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Vseob" sheetId="1" state="visible" r:id="rId2"/>
    <sheet name="001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8" sheetId="10" state="visible" r:id="rId11"/>
    <sheet name="201" sheetId="11" state="visible" r:id="rId12"/>
    <sheet name="202" sheetId="12" state="visible" r:id="rId13"/>
    <sheet name="REKAP" sheetId="13" state="visible" r:id="rId14"/>
  </sheets>
  <definedNames>
    <definedName function="false" hidden="false" localSheetId="1" name="_xlnm.Print_Titles" vbProcedure="false">'001'!$1:$6</definedName>
    <definedName function="false" hidden="false" localSheetId="2" name="_xlnm.Print_Titles" vbProcedure="false">'101'!$1:$6</definedName>
    <definedName function="false" hidden="false" localSheetId="3" name="_xlnm.Print_Titles" vbProcedure="false">'102'!$1:$6</definedName>
    <definedName function="false" hidden="false" localSheetId="4" name="_xlnm.Print_Titles" vbProcedure="false">'103'!$1:$6</definedName>
    <definedName function="false" hidden="false" localSheetId="5" name="_xlnm.Print_Titles" vbProcedure="false">'104'!$1:$6</definedName>
    <definedName function="false" hidden="false" localSheetId="6" name="_xlnm.Print_Titles" vbProcedure="false">'105'!$1:$6</definedName>
    <definedName function="false" hidden="false" localSheetId="7" name="_xlnm.Print_Titles" vbProcedure="false">'106'!$1:$6</definedName>
    <definedName function="false" hidden="false" localSheetId="8" name="_xlnm.Print_Titles" vbProcedure="false">'107'!$1:$6</definedName>
    <definedName function="false" hidden="false" localSheetId="9" name="_xlnm.Print_Titles" vbProcedure="false">'108'!$1:$6</definedName>
    <definedName function="false" hidden="false" localSheetId="10" name="_xlnm.Print_Titles" vbProcedure="false">'201'!$1:$6</definedName>
    <definedName function="false" hidden="false" localSheetId="11" name="_xlnm.Print_Area" vbProcedure="false">'202'!$A$1:$J$480</definedName>
    <definedName function="false" hidden="false" localSheetId="11" name="_xlnm.Print_Titles" vbProcedure="false">'202'!$1:$6</definedName>
    <definedName function="false" hidden="false" localSheetId="12" name="_xlnm.Print_Area" vbProcedure="false">REKAP!$A$1:$J$27</definedName>
    <definedName function="false" hidden="false" localSheetId="12" name="_xlnm.Print_Titles" vbProcedure="false">REKAP!$1:$4</definedName>
    <definedName function="false" hidden="false" localSheetId="0" name="_xlnm.Print_Titles" vbProcedure="false">Vseo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332">
  <si>
    <t xml:space="preserve">STAVBA :</t>
  </si>
  <si>
    <t xml:space="preserve">Projektová dokumentácia modernizácií vybraných úsekov ciest I. triedy, 1. etapa – I/18 Ľubela – Liptovský Mikuláš (DP/DRS)</t>
  </si>
  <si>
    <t xml:space="preserve">ČASŤ :</t>
  </si>
  <si>
    <t xml:space="preserve">000 - Všeobecné položky stavby</t>
  </si>
  <si>
    <t xml:space="preserve">KS :</t>
  </si>
  <si>
    <t xml:space="preserve">Spracoval:</t>
  </si>
  <si>
    <t xml:space="preserve">DAQE Slovakia s.r.o.</t>
  </si>
  <si>
    <t xml:space="preserve">Dátum:     02 / 2021</t>
  </si>
  <si>
    <t xml:space="preserve">POLOŽKA</t>
  </si>
  <si>
    <t xml:space="preserve">VÝKAZ VÝMER</t>
  </si>
  <si>
    <t xml:space="preserve">M.J.</t>
  </si>
  <si>
    <t xml:space="preserve">MNOŽ.</t>
  </si>
  <si>
    <t xml:space="preserve">J.C</t>
  </si>
  <si>
    <t xml:space="preserve">Cena</t>
  </si>
  <si>
    <t xml:space="preserve">Č.</t>
  </si>
  <si>
    <t xml:space="preserve">KÓD CPV</t>
  </si>
  <si>
    <t xml:space="preserve">KÓD SP</t>
  </si>
  <si>
    <t xml:space="preserve">KÓD SPP</t>
  </si>
  <si>
    <t xml:space="preserve">45.00.00</t>
  </si>
  <si>
    <t xml:space="preserve">Všeobecné položky v procese obstarávania stavieb</t>
  </si>
  <si>
    <t xml:space="preserve">00010221</t>
  </si>
  <si>
    <t xml:space="preserve">Zmluvné požiadavky, poistenie, stavby a zariadení zhotoviteľa</t>
  </si>
  <si>
    <t xml:space="preserve">mes</t>
  </si>
  <si>
    <t xml:space="preserve">poistenie stavby, podľa pokynov investora</t>
  </si>
  <si>
    <t xml:space="preserve">00020111</t>
  </si>
  <si>
    <t xml:space="preserve">Prieskumné práce, geologický prieskum, inžiniersko-geologický a geotechnický</t>
  </si>
  <si>
    <t xml:space="preserve">kus</t>
  </si>
  <si>
    <t xml:space="preserve">geotechnický prieskum pri stavbe, po odokrytí základovej škáry</t>
  </si>
  <si>
    <t xml:space="preserve">00030113</t>
  </si>
  <si>
    <t xml:space="preserve">Geodetické práce, vykonávané pred výstavbou, určenie priebehu nadzemného alebo podzemného existujúceho aj plánovaného vedenia</t>
  </si>
  <si>
    <t xml:space="preserve">vytyčovanie exsistujúcoch inžinierskych sietí, pri mostoch a zástavkach a v trase</t>
  </si>
  <si>
    <t xml:space="preserve">00030221</t>
  </si>
  <si>
    <t xml:space="preserve">Geodetické práce, vykonávané v priebehu výstavby, výškové merania</t>
  </si>
  <si>
    <t xml:space="preserve">geodetické práce zhotoviteľa, merania počas výstavby, porealizačné zameranie stavby</t>
  </si>
  <si>
    <t xml:space="preserve">geometrické plány podľa zadania investora, celá trasa, vrátane poplatkov</t>
  </si>
  <si>
    <t xml:space="preserve">00040221</t>
  </si>
  <si>
    <t xml:space="preserve">Projektové práce, stavebná časť (stavebné objekty vrátane ich technického vybavenia), náklady na vypracovanie realizačnej dokumentácie</t>
  </si>
  <si>
    <t xml:space="preserve">projekt DVP na upresňujúce detaily, ktoré nemajú vplyv na cenu diela</t>
  </si>
  <si>
    <t xml:space="preserve">plán povodňových a zabezpečovacích prác zhotoviteľa stavby, SO 201 a SO 202</t>
  </si>
  <si>
    <t xml:space="preserve">Mesačné správy postupu výstavby</t>
  </si>
  <si>
    <t xml:space="preserve">Dopracovanie plánu BOZP v zmysle Nariadenia vlády SR č.396/2006 Z .z. "o minimálních bezpečnostních a zdravotných požiadavkách na stavenisko" a jeho odsúhlasenie</t>
  </si>
  <si>
    <t xml:space="preserve">00040222</t>
  </si>
  <si>
    <t xml:space="preserve">Projektové práce, stavebná časť (stavebné objekty vrátane ich technického vybavenia), náklady na dokumentáciu skutočného zhotovenia stavby</t>
  </si>
  <si>
    <t xml:space="preserve">dokumentácia skutočného vyhotovenia stavby, mostný zošit, prevádzkové poriadky stavby, vyhotovenie podľa TP 019</t>
  </si>
  <si>
    <t xml:space="preserve">prvá hlavná prehliadka mosta, vykonanie a vyhodnotenie,  SO 201 a SO 202</t>
  </si>
  <si>
    <t xml:space="preserve">00060111.1</t>
  </si>
  <si>
    <t xml:space="preserve">Zariadenie staveniska, prevádzkové, kancelárie - zhotoviteľa</t>
  </si>
  <si>
    <t xml:space="preserve">zariadenie staveniska zhotoviteľa komplet, zriadenie, prevádzka odstránenie, kancelária, sklady, sociálne zariadenia, priestory pre zhotoviteľa</t>
  </si>
  <si>
    <t xml:space="preserve">00060111.2</t>
  </si>
  <si>
    <t xml:space="preserve">Zariadenie staveniska, prevádzkové, kancelárie - investora</t>
  </si>
  <si>
    <t xml:space="preserve">zariadenie staveniska zhotoviteľa komplet, zriadenie, prevádzka odstránenie, kancelária, priestory pre stavebného dozora </t>
  </si>
  <si>
    <t xml:space="preserve">00060121</t>
  </si>
  <si>
    <t xml:space="preserve">Zariadenie staveniska, prevádzkové, oplotenie staveniska</t>
  </si>
  <si>
    <t xml:space="preserve">oplotenie staveniska, prevádzka počas celej stavby a odstránenie, náklady na stráženie, pri mostoch, 2x8 mesiacov</t>
  </si>
  <si>
    <t xml:space="preserve">00060124</t>
  </si>
  <si>
    <t xml:space="preserve">Zariadenie staveniska, prevádzkové, dopravné značenie po stavenisku</t>
  </si>
  <si>
    <t xml:space="preserve">prenosné dopravné značenie podľa projektu PDZ, aktualizácia projektu PDZ podľa aktuálnej situácie,  správa a údržba značenia osadeného investorom počas stavby, odstránenie</t>
  </si>
  <si>
    <t xml:space="preserve">regulácia dopravy, zaškolený pracovníci zhotoviteľa</t>
  </si>
  <si>
    <t xml:space="preserve">hod</t>
  </si>
  <si>
    <t xml:space="preserve">informačná tabuľa stavby ( vzmysle stavebného zákona)</t>
  </si>
  <si>
    <t xml:space="preserve">0008011R</t>
  </si>
  <si>
    <t xml:space="preserve">Vplyv pracovného prostredia, prevádzka investora a vplyv prostredia</t>
  </si>
  <si>
    <t xml:space="preserve">zazimovanie staveniska (v prípade prerušenia prác zimným obdobím)</t>
  </si>
  <si>
    <t xml:space="preserve">00090223</t>
  </si>
  <si>
    <t xml:space="preserve">Vplyv územia, územie so sťaženými výrobnými podmienkami, čistenie komunikácií</t>
  </si>
  <si>
    <t xml:space="preserve">čistenie komunikácií od nečistôt z výstavby mosta, počas celej doby trvania stavby</t>
  </si>
  <si>
    <t xml:space="preserve">00100334</t>
  </si>
  <si>
    <t xml:space="preserve">Inžinierska činnosť, skúšky a revízie, ostatné skúšky</t>
  </si>
  <si>
    <t xml:space="preserve">spolu</t>
  </si>
  <si>
    <t xml:space="preserve">skúšky zhotoviteľa počas výstavby (pevnosť betónu, odtrh betónu, skúšky vo výrobe oceľovej konštrukcie, skúšky únosnosti podložia, skúšky v prechodovej oblasti mosta, skúšky na vrstvách vozovky), vrátane vypracovania elaborátu kvality stavby</t>
  </si>
  <si>
    <t xml:space="preserve">SPOLU bez DPH</t>
  </si>
  <si>
    <t xml:space="preserve">001 - Trvelé dopravné značenie stavby</t>
  </si>
  <si>
    <t xml:space="preserve">00010403</t>
  </si>
  <si>
    <t xml:space="preserve">Zmluvné požiadavky poplatky za skládky zeminy</t>
  </si>
  <si>
    <t xml:space="preserve">m3</t>
  </si>
  <si>
    <t xml:space="preserve">prebytočná zemina</t>
  </si>
  <si>
    <t xml:space="preserve">45.11.11</t>
  </si>
  <si>
    <t xml:space="preserve">Demolačné práce</t>
  </si>
  <si>
    <t xml:space="preserve">05020907</t>
  </si>
  <si>
    <t xml:space="preserve">Vybúranie konštrukcií a demontáže, rôznych predmetov kovových</t>
  </si>
  <si>
    <t xml:space="preserve">ks</t>
  </si>
  <si>
    <t xml:space="preserve">existujúce DZ, vrátane stĺpikov a bet. patiek</t>
  </si>
  <si>
    <t xml:space="preserve">05080200</t>
  </si>
  <si>
    <t xml:space="preserve">Doprava vybúraných hmôt vodorovná</t>
  </si>
  <si>
    <t xml:space="preserve">t</t>
  </si>
  <si>
    <t xml:space="preserve">0508020003</t>
  </si>
  <si>
    <t xml:space="preserve">Doprava vybúraných hmôt vodorovná, nad 1 km</t>
  </si>
  <si>
    <t xml:space="preserve">betón základov značiek: </t>
  </si>
  <si>
    <t xml:space="preserve">05090104</t>
  </si>
  <si>
    <t xml:space="preserve">Doplňujúce práce, recyklácia betónových konštrukcií</t>
  </si>
  <si>
    <t xml:space="preserve">45.11.24 </t>
  </si>
  <si>
    <t xml:space="preserve">Výkopové práce</t>
  </si>
  <si>
    <t xml:space="preserve">01030102</t>
  </si>
  <si>
    <t xml:space="preserve">Hĺbené vykopávky jám nezapažených</t>
  </si>
  <si>
    <t xml:space="preserve">0103010207</t>
  </si>
  <si>
    <t xml:space="preserve">Hĺbené vykopávky jám nezapažených, tr. horniny 1-4</t>
  </si>
  <si>
    <t xml:space="preserve">pre osadenie značiek, ručne, pre jeden stĺpik 0,06 m3</t>
  </si>
  <si>
    <t xml:space="preserve">45.11.25</t>
  </si>
  <si>
    <t xml:space="preserve">Presun zemín</t>
  </si>
  <si>
    <t xml:space="preserve">01060204</t>
  </si>
  <si>
    <t xml:space="preserve">Premiestnenie  vodorovné nad 3 000 m</t>
  </si>
  <si>
    <t xml:space="preserve">0106020401</t>
  </si>
  <si>
    <t xml:space="preserve">Premiestnenie  výkopku resp. rúbaniny, vodorovné nad 3 000 m, tr. horniny 1-4</t>
  </si>
  <si>
    <t xml:space="preserve">zemina z výkopu na skládku</t>
  </si>
  <si>
    <t xml:space="preserve">45.23.31</t>
  </si>
  <si>
    <t xml:space="preserve">Stavebné práce na výstavbe diaľnic a ciest chodníkov a nekrytých parkovísk</t>
  </si>
  <si>
    <t xml:space="preserve">22250567</t>
  </si>
  <si>
    <t xml:space="preserve">Doplňujúce konštrukcie, značky staničenia a geodetické body, kilometrovníky</t>
  </si>
  <si>
    <t xml:space="preserve">IS 32a</t>
  </si>
  <si>
    <t xml:space="preserve">22250671</t>
  </si>
  <si>
    <t xml:space="preserve">Doplňujúce konštrukcie,  zvislé dopravné značky, normálny alebo zväčšený rozmer</t>
  </si>
  <si>
    <t xml:space="preserve">2225067103</t>
  </si>
  <si>
    <t xml:space="preserve">Doplňujúce konštrukcie,  zvislé dopravné značky, normálny alebo zväčšený rozmer oceľové reflexné</t>
  </si>
  <si>
    <t xml:space="preserve">zvislé dopravné značky na stĺpiky</t>
  </si>
  <si>
    <t xml:space="preserve">C 6a</t>
  </si>
  <si>
    <t xml:space="preserve">C 6c</t>
  </si>
  <si>
    <t xml:space="preserve">Za</t>
  </si>
  <si>
    <t xml:space="preserve">P 1</t>
  </si>
  <si>
    <t xml:space="preserve">IS 29</t>
  </si>
  <si>
    <t xml:space="preserve">P 13</t>
  </si>
  <si>
    <t xml:space="preserve">B 29b</t>
  </si>
  <si>
    <t xml:space="preserve">B 29a</t>
  </si>
  <si>
    <t xml:space="preserve">A 13</t>
  </si>
  <si>
    <t xml:space="preserve">A 17</t>
  </si>
  <si>
    <t xml:space="preserve">E 2</t>
  </si>
  <si>
    <t xml:space="preserve">II 7a</t>
  </si>
  <si>
    <t xml:space="preserve">II 8a</t>
  </si>
  <si>
    <t xml:space="preserve">IP 6</t>
  </si>
  <si>
    <t xml:space="preserve">P 5</t>
  </si>
  <si>
    <t xml:space="preserve">P 6</t>
  </si>
  <si>
    <t xml:space="preserve">IS 22b</t>
  </si>
  <si>
    <t xml:space="preserve">IS 18 1 ciel</t>
  </si>
  <si>
    <t xml:space="preserve">IS 18 2 ciel</t>
  </si>
  <si>
    <t xml:space="preserve">IS 18 3 ciel</t>
  </si>
  <si>
    <t xml:space="preserve">IS 23a</t>
  </si>
  <si>
    <t xml:space="preserve">E 12</t>
  </si>
  <si>
    <t xml:space="preserve">II 10</t>
  </si>
  <si>
    <t xml:space="preserve">O - označenie zástavky SAD</t>
  </si>
  <si>
    <t xml:space="preserve">SPOLU</t>
  </si>
  <si>
    <t xml:space="preserve">22250672</t>
  </si>
  <si>
    <t xml:space="preserve">Doplňujúce konštrukcie,  zvislé dopravné značky, veľkorozmerné</t>
  </si>
  <si>
    <t xml:space="preserve">2225067203</t>
  </si>
  <si>
    <t xml:space="preserve">Doplňujúce konštrukcie,  zvislé dopravné značky, veľkorozmerné oceľové reflexné</t>
  </si>
  <si>
    <t xml:space="preserve">"IP 6 s blikačmy na stĺpe, solárna"</t>
  </si>
  <si>
    <t xml:space="preserve">22250762.1</t>
  </si>
  <si>
    <t xml:space="preserve">Doplňujúce konštrukcie,  vodorovné dopravné značenie kovové</t>
  </si>
  <si>
    <t xml:space="preserve">retroreflexné dopravné gombíky "H", odolné voči zimnej údržbe, liatinové, zafrétovanie a zaliatie</t>
  </si>
  <si>
    <t xml:space="preserve">22250762.2</t>
  </si>
  <si>
    <t xml:space="preserve">retroreflexné dopravné gombíky LED, odolné voči zimnej údržbe, </t>
  </si>
  <si>
    <t xml:space="preserve">zafrétovanie a zaliatie, vrátane kábla a napojenie na solárny panel 6*2*5</t>
  </si>
  <si>
    <t xml:space="preserve">22250674</t>
  </si>
  <si>
    <t xml:space="preserve">Doplňujúce konštrukcie,  zvislé dopravné značky, stĺpiky</t>
  </si>
  <si>
    <t xml:space="preserve">2225067401</t>
  </si>
  <si>
    <t xml:space="preserve">Doplňujúce konštrukcie,  zvislé dopravné značky, stĺpiky oceľové</t>
  </si>
  <si>
    <t xml:space="preserve">"oceľové stĺpiky pre dopravné značky, DN 60, Zn, s viečkom"</t>
  </si>
  <si>
    <t xml:space="preserve">22250776</t>
  </si>
  <si>
    <t xml:space="preserve">Doplňujúce konštrukcie,  vodorovné dopravné značenie striekané a náterové</t>
  </si>
  <si>
    <t xml:space="preserve">2225077601</t>
  </si>
  <si>
    <t xml:space="preserve">doplňujúce konštrukcie,  vodorovné dopravné značenie striekané a náterové vodiacich pruhov</t>
  </si>
  <si>
    <t xml:space="preserve">m2</t>
  </si>
  <si>
    <t xml:space="preserve">"akusticka úprava, retroreflexné, s predznačením" </t>
  </si>
  <si>
    <t xml:space="preserve">V 4: 13095,5*0,25</t>
  </si>
  <si>
    <t xml:space="preserve">V 4 (0,5/0,5/0,25): 663,5*0,25</t>
  </si>
  <si>
    <t xml:space="preserve">V 4 (1,5/1,5/0,25): 133,5*0,25 </t>
  </si>
  <si>
    <t xml:space="preserve">2225077602</t>
  </si>
  <si>
    <t xml:space="preserve">Doplňujúce konštrukcie,  vodorovné dopravné značenie striekané a náterové deliacich čiar</t>
  </si>
  <si>
    <t xml:space="preserve">V 1a: 3768*0,125</t>
  </si>
  <si>
    <t xml:space="preserve">V 2a: 3056*0,125</t>
  </si>
  <si>
    <t xml:space="preserve">V 2b (1,5/1,5/0,25) : 364,5*0,125</t>
  </si>
  <si>
    <t xml:space="preserve">V 2b, 3/1.5: 1674*0,125</t>
  </si>
  <si>
    <t xml:space="preserve">V 3, 3/1.5: 430*0,25</t>
  </si>
  <si>
    <t xml:space="preserve">2225077603</t>
  </si>
  <si>
    <t xml:space="preserve">Doplňujúce konštrukcie,  vodorovné dopravné značenie striekané a náterové stopčiary, zebry, šipky, atď.</t>
  </si>
  <si>
    <t xml:space="preserve">V 6b, (4,0/0,5): 49*0,5*4</t>
  </si>
  <si>
    <t xml:space="preserve">V 6b, (5,0/0,5): 12*5*0,5</t>
  </si>
  <si>
    <t xml:space="preserve">V 11a (žltá): 12*9,9</t>
  </si>
  <si>
    <t xml:space="preserve">V 13: 52</t>
  </si>
  <si>
    <t xml:space="preserve">45.26.23</t>
  </si>
  <si>
    <t xml:space="preserve">Betonárske práce</t>
  </si>
  <si>
    <t xml:space="preserve">11010201</t>
  </si>
  <si>
    <t xml:space="preserve">Základy, pätky z betónu prostého</t>
  </si>
  <si>
    <t xml:space="preserve">1101020105</t>
  </si>
  <si>
    <t xml:space="preserve">Základy, pätky z betónu prostého, tr. C 20/25 (B 25)</t>
  </si>
  <si>
    <t xml:space="preserve">"pre osadenie značiek, 0,06 m3/stĺpik"</t>
  </si>
  <si>
    <t xml:space="preserve">101 - Cesta I/18</t>
  </si>
  <si>
    <t xml:space="preserve">00010401</t>
  </si>
  <si>
    <t xml:space="preserve">Zmluvné požiadavky poplatky za skládky vybúraných hmôt a sutí</t>
  </si>
  <si>
    <t xml:space="preserve">nestm. kon. vozovky: 0,235 t/m3</t>
  </si>
  <si>
    <t xml:space="preserve">00010402</t>
  </si>
  <si>
    <t xml:space="preserve">Zmluvné požiadavky poplatky za zemník - zemina</t>
  </si>
  <si>
    <r>
      <rPr>
        <i val="true"/>
        <sz val="10"/>
        <rFont val="Arial CE"/>
        <family val="2"/>
        <charset val="238"/>
      </rPr>
      <t xml:space="preserve">vrátane naloženia a dovozu, veľmi vhodná zemina, tr G1-G3, c=0,0 kPa, </t>
    </r>
    <r>
      <rPr>
        <sz val="10"/>
        <rFont val="Calibri"/>
        <family val="2"/>
        <charset val="238"/>
      </rPr>
      <t xml:space="preserve">γ=19 kN/m3, ϕ=33°</t>
    </r>
  </si>
  <si>
    <t xml:space="preserve">Zmluvné požiadavky poplatky za zemník - ornica</t>
  </si>
  <si>
    <t xml:space="preserve">vrátane naloženia a dovozu: 18754*0,15</t>
  </si>
  <si>
    <t xml:space="preserve">zemina  na skládku</t>
  </si>
  <si>
    <t xml:space="preserve">05010104</t>
  </si>
  <si>
    <t xml:space="preserve">Búranie konštrukcií základov, betónových</t>
  </si>
  <si>
    <t xml:space="preserve">na priepustoch</t>
  </si>
  <si>
    <t xml:space="preserve">05010105</t>
  </si>
  <si>
    <t xml:space="preserve">Búranie konštrukcií základov, železobetónových</t>
  </si>
  <si>
    <t xml:space="preserve">05030262</t>
  </si>
  <si>
    <t xml:space="preserve">Odstránenie spevnených plôch vozoviek a doplňujúcich konštrukcií podkladov bitúmenových</t>
  </si>
  <si>
    <t xml:space="preserve">0503026201</t>
  </si>
  <si>
    <t xml:space="preserve">Odstránenie spevnených plôch vozoviek a doplňujúcich konštrukcií podkladov bitúmenových hr.do 100 mm</t>
  </si>
  <si>
    <t xml:space="preserve">v mieste búrania celej vozovky, dobúranie po odfrézovani (do 50 mm): (1167+143+151+488*0,5)</t>
  </si>
  <si>
    <t xml:space="preserve">05030263</t>
  </si>
  <si>
    <t xml:space="preserve">Odstránenie spevnených plôch vozoviek a doplňujúcich konštrukcií podkladov z kameniva ťaženého</t>
  </si>
  <si>
    <t xml:space="preserve">0503026302</t>
  </si>
  <si>
    <t xml:space="preserve">Odstránenie spevnených plôch vozoviek a doplňujúcich konštrukcií podkladov z kameniva ťaženého hr. nad 100 do 200 mm</t>
  </si>
  <si>
    <t xml:space="preserve">v mieste búrania celej vozovky: (1167+143+151+488*0,5)*1,1</t>
  </si>
  <si>
    <t xml:space="preserve">05030407.1</t>
  </si>
  <si>
    <t xml:space="preserve">Odstránenie spevnených plôch vozoviek a doplňujúcich konštrukcií zvodidiel, zábradlia, stien, oplotení kovových</t>
  </si>
  <si>
    <t xml:space="preserve">m</t>
  </si>
  <si>
    <t xml:space="preserve">zábradlia na priepustoch</t>
  </si>
  <si>
    <t xml:space="preserve">zábradlia popri ceste</t>
  </si>
  <si>
    <t xml:space="preserve">05030407.2</t>
  </si>
  <si>
    <t xml:space="preserve">vľavo: 70,5+206+322+76+97+140+130+131+27+342+143+510+123+59+282+248+93+235+138</t>
  </si>
  <si>
    <t xml:space="preserve">vpravo: 120+267+69+258+304+63+188+564+18+135+580+102+255+255+294+211</t>
  </si>
  <si>
    <t xml:space="preserve">05040104</t>
  </si>
  <si>
    <t xml:space="preserve">Odstránenie konštrukcií vodných korýt a vo vodných tokoch, dlažieb včítane podkladov, z betónu</t>
  </si>
  <si>
    <t xml:space="preserve">vybúranie existujúcich be. Žľabov: 6231,5*0,65*0,25</t>
  </si>
  <si>
    <t xml:space="preserve">frézovaný asfalt na skládku: 143894*0,127+23246*0,153</t>
  </si>
  <si>
    <t xml:space="preserve">zábradlie: 497*0,06</t>
  </si>
  <si>
    <t xml:space="preserve">búraný asfalt na recyklačný dvor: 1705*0,181</t>
  </si>
  <si>
    <t xml:space="preserve">búraný betón na recykklyčný dvor: 2,20 t/m3</t>
  </si>
  <si>
    <t xml:space="preserve">búraný železobetón na recykklyčný dvor: 2,40 t/m3</t>
  </si>
  <si>
    <t xml:space="preserve">vybúrané žľaby: 1012,62*2,2</t>
  </si>
  <si>
    <t xml:space="preserve">búrané nestm. kon. vozovky na skládku: 0,235t/m2</t>
  </si>
  <si>
    <t xml:space="preserve">betón z búrania</t>
  </si>
  <si>
    <t xml:space="preserve">05090162</t>
  </si>
  <si>
    <t xml:space="preserve">Doplňujúce práce, recyklácia bitúmenových konštrukcií</t>
  </si>
  <si>
    <t xml:space="preserve">asfalt z búrania vozovky</t>
  </si>
  <si>
    <t xml:space="preserve">05090362</t>
  </si>
  <si>
    <t xml:space="preserve">Doplňujúce práce, frézovanie bitúmenového krytu, podkladu</t>
  </si>
  <si>
    <t xml:space="preserve">0509036204</t>
  </si>
  <si>
    <t xml:space="preserve">Doplňujúce práce, frézovanie bitúmenového krytu, podkladu hr. 50 mm</t>
  </si>
  <si>
    <t xml:space="preserve">(50 mm = 0,127t/m2)</t>
  </si>
  <si>
    <t xml:space="preserve">v mieste obnovy krytu 100 mm: (19669+48791+18+55+26+77+14+56+13+26+48+53+60+34+49+36)*2</t>
  </si>
  <si>
    <t xml:space="preserve">v mieste búrania celej vozovky 200 mm: (1167+143+151+488)*4</t>
  </si>
  <si>
    <t xml:space="preserve">0509036105</t>
  </si>
  <si>
    <t xml:space="preserve">Doplňujúce práce, frézovanie betónového krytu, podkladu hr. 60 mm</t>
  </si>
  <si>
    <t xml:space="preserve">v mieste spevnenia vozovky mrežou 120 mm, (60 mm = 0,153t/m2): (1570+1435+3331+824+1834+1266+1363)*2</t>
  </si>
  <si>
    <t xml:space="preserve">05090462</t>
  </si>
  <si>
    <t xml:space="preserve">Doplňujúce práce, diamantové rezanie bitúmenového krytu, podkladu</t>
  </si>
  <si>
    <t xml:space="preserve">0509046201</t>
  </si>
  <si>
    <t xml:space="preserve">Doplňujúce práce, diamantové rezanie bitúmenového krytu, podkladu hr. do 50 mm</t>
  </si>
  <si>
    <t xml:space="preserve">zarezanie pred asfaltovaním krytu, pred mostom</t>
  </si>
  <si>
    <t xml:space="preserve">zarezanie pred asfaltovaním krytu, za mostom</t>
  </si>
  <si>
    <t xml:space="preserve">05090502</t>
  </si>
  <si>
    <t xml:space="preserve">Doplňujúce práce, vŕtanie do betónu</t>
  </si>
  <si>
    <t xml:space="preserve">cm</t>
  </si>
  <si>
    <t xml:space="preserve">0509050201</t>
  </si>
  <si>
    <t xml:space="preserve">Doplňujúce práce, vŕtanie do betónu stien</t>
  </si>
  <si>
    <t xml:space="preserve">pre kotvenie výstuže, priepusty, D20, : (754)*30*1,1</t>
  </si>
  <si>
    <t xml:space="preserve">45.11.12 </t>
  </si>
  <si>
    <t xml:space="preserve">Úprava staveniska a vyčisťovacie práce</t>
  </si>
  <si>
    <t xml:space="preserve">01010103</t>
  </si>
  <si>
    <t xml:space="preserve">Pripravné práce, odstránenie porastov krovín</t>
  </si>
  <si>
    <t xml:space="preserve">0101010301</t>
  </si>
  <si>
    <t xml:space="preserve">Pripravné práce, odstránenie porastov krovín na suchu</t>
  </si>
  <si>
    <t xml:space="preserve">podľa DNDL 125, nálety popri komunikácií 1466</t>
  </si>
  <si>
    <t xml:space="preserve">01010201</t>
  </si>
  <si>
    <t xml:space="preserve">Pripravné práce, rúbanie stromov</t>
  </si>
  <si>
    <t xml:space="preserve">0101020101</t>
  </si>
  <si>
    <t xml:space="preserve">Pripravné práce, rúbanie stromov priemer do 50 cm</t>
  </si>
  <si>
    <t xml:space="preserve">podľa DNDL</t>
  </si>
  <si>
    <t xml:space="preserve">01010202</t>
  </si>
  <si>
    <t xml:space="preserve">Pripravné práce, rúbanie odstránenie pňov</t>
  </si>
  <si>
    <t xml:space="preserve">0101020201</t>
  </si>
  <si>
    <t xml:space="preserve">Pripravné práce, rúbanie odstránenie pňov priemer do 50 cm</t>
  </si>
  <si>
    <t xml:space="preserve">01020101</t>
  </si>
  <si>
    <t xml:space="preserve">Odkopávky a prekopávky humóznej vrstvy ornice</t>
  </si>
  <si>
    <t xml:space="preserve">0102010101</t>
  </si>
  <si>
    <t xml:space="preserve">Odkopávky a prekopávky humóznej vrstvy ornice tr. horniny 1-2</t>
  </si>
  <si>
    <t xml:space="preserve">odhumusovanie svahov: (200,4+226)*0,15</t>
  </si>
  <si>
    <t xml:space="preserve">01010301</t>
  </si>
  <si>
    <t xml:space="preserve">Pripravné práce, čerpanie vody gravitačnými studňami</t>
  </si>
  <si>
    <t xml:space="preserve">0101030101</t>
  </si>
  <si>
    <t xml:space="preserve">Pripravné práce, čerpanie vody gravitačnými studňami do 500 l/min</t>
  </si>
  <si>
    <t xml:space="preserve">počas výstavby z výkopov a stavebných jám</t>
  </si>
  <si>
    <t xml:space="preserve">01010401</t>
  </si>
  <si>
    <t xml:space="preserve">Pripravné práce, odvedenie vody potrubím alebo žľabmi na povrchu</t>
  </si>
  <si>
    <t xml:space="preserve">0101040102</t>
  </si>
  <si>
    <t xml:space="preserve">Pripravné práce, odvedenie vody potrubím alebo žľabmi na povrchu do 300 mm</t>
  </si>
  <si>
    <t xml:space="preserve">01020400</t>
  </si>
  <si>
    <t xml:space="preserve">Odkopávky a prekopávky komunikácií,železníc,plôch</t>
  </si>
  <si>
    <t xml:space="preserve">0102040007</t>
  </si>
  <si>
    <t xml:space="preserve">Odkopávky a prekopávky komunikácií,železníc,plôch, tr.horniny 1-4</t>
  </si>
  <si>
    <t xml:space="preserve">pre rozšírene krajnice pod zvodidlo: (3694+3718)*0,55</t>
  </si>
  <si>
    <t xml:space="preserve">výmena podložia vozovky: (1167*1,25+143+151)*0,5</t>
  </si>
  <si>
    <t xml:space="preserve">okolo priepustov</t>
  </si>
  <si>
    <t xml:space="preserve">01040202</t>
  </si>
  <si>
    <t xml:space="preserve">Konštrukcie z hornín - násypy so zhutnením</t>
  </si>
  <si>
    <t xml:space="preserve">0104020202</t>
  </si>
  <si>
    <t xml:space="preserve">Konštrukcie z hornín - násypy so zhutnením zo zemín nesúdržných</t>
  </si>
  <si>
    <t xml:space="preserve">pre rozšírene krajnice pod zvodidlo: (3694+3718)*0,69</t>
  </si>
  <si>
    <t xml:space="preserve">okolo priepustov: </t>
  </si>
  <si>
    <t xml:space="preserve">01080102</t>
  </si>
  <si>
    <t xml:space="preserve">Povrchové úpravy terénu, úprava pláne so  zhutnením v násypoch</t>
  </si>
  <si>
    <t xml:space="preserve">0108010201</t>
  </si>
  <si>
    <t xml:space="preserve">Povrchové úpravy terénu, úprava pláne so  zhutnením v násypoch, tr.horniny 1-4</t>
  </si>
  <si>
    <t xml:space="preserve">komunikácia plná kon. Voz. (1167+143+151+488*0,7)*1,1</t>
  </si>
  <si>
    <t xml:space="preserve">prebytočná zemina na skládku</t>
  </si>
  <si>
    <t xml:space="preserve">z čistenie krajníc</t>
  </si>
  <si>
    <t xml:space="preserve">z čistenia priekop</t>
  </si>
  <si>
    <t xml:space="preserve">z čistenia priepustov</t>
  </si>
  <si>
    <t xml:space="preserve">zemina z výkopu na skládku: 142,60</t>
  </si>
  <si>
    <t xml:space="preserve">0106020404</t>
  </si>
  <si>
    <t xml:space="preserve">Premiestnenie  vodorovné nad 3 000 m, vyklčovaných krovín</t>
  </si>
  <si>
    <t xml:space="preserve">0106020406</t>
  </si>
  <si>
    <t xml:space="preserve">Premiestnenie  vodorovné nad 3 000 m, kmeňov</t>
  </si>
  <si>
    <t xml:space="preserve">0106020407</t>
  </si>
  <si>
    <t xml:space="preserve">Premiestnenie  vodorovné nad 3 000 m, pňov</t>
  </si>
  <si>
    <t xml:space="preserve">01060700</t>
  </si>
  <si>
    <t xml:space="preserve">Premiestnenie  - nakladanie, prekladanie, vykladanie</t>
  </si>
  <si>
    <t xml:space="preserve">0106070007</t>
  </si>
  <si>
    <t xml:space="preserve">Premiestnenie  výkopku resp. rúbaniny - nakladanie, prekladanie, vykladanie,  tr. horniny 1-4</t>
  </si>
  <si>
    <t xml:space="preserve">ornica pre ďalšie použite s medziskládky: 344*0,15</t>
  </si>
  <si>
    <t xml:space="preserve">45.11.27</t>
  </si>
  <si>
    <t xml:space="preserve">Terénne úpravy</t>
  </si>
  <si>
    <t xml:space="preserve">01080402</t>
  </si>
  <si>
    <t xml:space="preserve">Povrchové úpravy terénu, svahovanie v násypoch</t>
  </si>
  <si>
    <t xml:space="preserve">0108040201</t>
  </si>
  <si>
    <t xml:space="preserve">Povrchové úpravy terénu, svahovanie v násypoch, tr.horniny 1-4</t>
  </si>
  <si>
    <t xml:space="preserve">svahové úpravy v trase</t>
  </si>
  <si>
    <t xml:space="preserve">01080501</t>
  </si>
  <si>
    <t xml:space="preserve">Povrchové úpravy terénu, úpravy povrchov rozprestretím ornice</t>
  </si>
  <si>
    <t xml:space="preserve">0108050102</t>
  </si>
  <si>
    <t xml:space="preserve">Povrchové úpravy terénu, úpravy povrchov rozprestretím ornice na svahu</t>
  </si>
  <si>
    <t xml:space="preserve">hrúbky 150 mm: 18754</t>
  </si>
  <si>
    <t xml:space="preserve">01080503</t>
  </si>
  <si>
    <t xml:space="preserve">Povrchové úpravy terénu, úpravy povrchov založením trávnika hydroosevom</t>
  </si>
  <si>
    <t xml:space="preserve">0108050301</t>
  </si>
  <si>
    <t xml:space="preserve">Povrchové úpravy terénu, úpravy povrchov založením trávnika hydroosevom na ornicu</t>
  </si>
  <si>
    <t xml:space="preserve">na ornicu</t>
  </si>
  <si>
    <t xml:space="preserve">01080811</t>
  </si>
  <si>
    <t xml:space="preserve">Povrchové úpravy terénu, sadenie, presádzanie, ošetrovanie, ochrana trávnika</t>
  </si>
  <si>
    <t xml:space="preserve">0108081102</t>
  </si>
  <si>
    <t xml:space="preserve">Povrchové úpravy terénu, sadenie, presádzanie, ošetrovanie, ochrana trávnika na svahu</t>
  </si>
  <si>
    <t xml:space="preserve">22010104</t>
  </si>
  <si>
    <t xml:space="preserve">Podkladné a krycie vrstvy bez spojiva nestmelené, štrkodrva</t>
  </si>
  <si>
    <t xml:space="preserve">ŠD 0-63 mm</t>
  </si>
  <si>
    <t xml:space="preserve">do výmeny podložia vozovky: (4242+143+151)*0,5*1,1</t>
  </si>
  <si>
    <t xml:space="preserve">pod žľaby a tvarovky: 0,1*(0,6*3780+0,5*2178)</t>
  </si>
  <si>
    <t xml:space="preserve">22250362</t>
  </si>
  <si>
    <t xml:space="preserve">Doplňujúce konštrukcie, zvodidlá oceľové</t>
  </si>
  <si>
    <t xml:space="preserve">2225036201</t>
  </si>
  <si>
    <t xml:space="preserve">Doplňujúce konštrukcie, zvodidlá oceľové s jednou zvodnicou</t>
  </si>
  <si>
    <t xml:space="preserve">úroveň H1, pásnica min. hr. 4 mm:</t>
  </si>
  <si>
    <t xml:space="preserve">vľavo:</t>
  </si>
  <si>
    <t xml:space="preserve">vpravo: </t>
  </si>
  <si>
    <t xml:space="preserve">nábehy: 12xkrátky 4 m, 61 x dlhý 12m</t>
  </si>
  <si>
    <t xml:space="preserve">22251593</t>
  </si>
  <si>
    <t xml:space="preserve">Doplňujúce konštrukcie,  čistenie krajníc</t>
  </si>
  <si>
    <t xml:space="preserve">vľavo, krajnica bez zvodidla: 5133*0,75</t>
  </si>
  <si>
    <t xml:space="preserve">vpravo, krajnica bez zvodidla: 4992*0,75</t>
  </si>
  <si>
    <t xml:space="preserve">krajnice so zvodidlom, pôvodné 735*1,5</t>
  </si>
  <si>
    <t xml:space="preserve">22251594</t>
  </si>
  <si>
    <t xml:space="preserve">Doplňujúce konštrukcie,  čistenie priekop</t>
  </si>
  <si>
    <t xml:space="preserve">ľavé: 6222,5*1,5</t>
  </si>
  <si>
    <t xml:space="preserve">pravé: 5996*1,5</t>
  </si>
  <si>
    <t xml:space="preserve">22251596</t>
  </si>
  <si>
    <t xml:space="preserve">Doplňujúce konštrukcie,  čistenie priepustov</t>
  </si>
  <si>
    <t xml:space="preserve">45.23.32</t>
  </si>
  <si>
    <t xml:space="preserve">Práce na vrchnej stavbe diaľníc, ciest, ulíc, chodníkov a nekrytých parkovísk</t>
  </si>
  <si>
    <t xml:space="preserve">22030329</t>
  </si>
  <si>
    <t xml:space="preserve">Podkladné a krycie vrstvy z asfaltových zmesí, bitúmenové postreky, nátery, posypy infiltračný postrek</t>
  </si>
  <si>
    <t xml:space="preserve">2203032904</t>
  </si>
  <si>
    <t xml:space="preserve">Podkladné a krycie vrstvy z asfaltových zmesí, bitúmenové postreky, nátery, posypy infiltračný postrek z modifikovanej emulzie</t>
  </si>
  <si>
    <t xml:space="preserve">medzi CBGM a Acp, PI 1,0 kg/m2</t>
  </si>
  <si>
    <t xml:space="preserve">22030330</t>
  </si>
  <si>
    <t xml:space="preserve">Podkladné a krycie vrstvy z asfaltových zmesí, bitúmenové postreky, nátery, posypy spojovací postrek</t>
  </si>
  <si>
    <t xml:space="preserve">2203033004</t>
  </si>
  <si>
    <t xml:space="preserve">Podkladné a krycie vrstvy z asfaltových zmesí, bitúmenové postreky, nátery, posypy spojovací postrek z modifikovanej emulzie</t>
  </si>
  <si>
    <t xml:space="preserve">PSE PmB 0,5 kg/m2 </t>
  </si>
  <si>
    <t xml:space="preserve">medzi SMA a Acl: (19669+48791+18+55+26+77+14+56+13+26+48+53+60+34+49+36+1570+1435+3331+824+1834+1266+1363+1167+143+151)</t>
  </si>
  <si>
    <t xml:space="preserve">medzi Acl a Acp: (19669+48791+18+55+26+77+14+56+13+26+48+53+60+34+49+36+1570+1435+3331+824+1834+1266+1363+1167+143+151+488*0,5)</t>
  </si>
  <si>
    <t xml:space="preserve">22030437</t>
  </si>
  <si>
    <t xml:space="preserve">Podkladné a krycie vrstvy z asfaltových zmesí, emulzné kalové vrstvy mikrokoberce</t>
  </si>
  <si>
    <t xml:space="preserve">EM 8-I, pre kotvenie mreže: (1570+1435+3331+824+1834+1266+1363)</t>
  </si>
  <si>
    <t xml:space="preserve">22030640</t>
  </si>
  <si>
    <t xml:space="preserve">Podkladné a krycie vrstvy z asfaltových zmesí, bitúmenové vrstvy, asfaltový betón</t>
  </si>
  <si>
    <t xml:space="preserve">2203064004</t>
  </si>
  <si>
    <t xml:space="preserve">Podkladné a krycie vrstvy z asfaltových zmesí, bitúmenové vrstvy, asfaltový betón  triedy I modifikovaný</t>
  </si>
  <si>
    <t xml:space="preserve">ACl 16-I, PMB, 60 mm</t>
  </si>
  <si>
    <t xml:space="preserve">v mieste obnovy krytu: (19669+48791+18+55+26+77+14+56+13+26+48+53+60+34+49+36)*0,06</t>
  </si>
  <si>
    <t xml:space="preserve">v mieste spevnenia vozovky mrežou: (1570+1435+3331+824+1834+1266+1363)*0,06</t>
  </si>
  <si>
    <t xml:space="preserve">v mieste búrania celej vozovky: (1167+143+151+488*0,4)*0,06</t>
  </si>
  <si>
    <t xml:space="preserve">22030641</t>
  </si>
  <si>
    <t xml:space="preserve">Podkladné a krycie vrstvy z asfaltových zmesí, bitúmenové vrstvy, asfaltový koberec mastixový</t>
  </si>
  <si>
    <t xml:space="preserve">2203064101</t>
  </si>
  <si>
    <t xml:space="preserve">Podkladné a krycie vrstvy z asfaltových zmesí, bitúmenové vrstvy, asfaltový koberec mastixový triedy I</t>
  </si>
  <si>
    <t xml:space="preserve">SMA 11-I, 40 mm</t>
  </si>
  <si>
    <t xml:space="preserve">v mieste obnovy krytu: (19669+48791+18+55+26+77+14+56+13+26+48+53+60+34+49+36)*0,04</t>
  </si>
  <si>
    <t xml:space="preserve">v mieste spevnenia vozovky mrežou: (1570+1435+3331+824+1834+1266+1363)*0,04</t>
  </si>
  <si>
    <t xml:space="preserve">v mieste búrania celej vozovky: (1167+143+151)*0,04</t>
  </si>
  <si>
    <t xml:space="preserve">22030951</t>
  </si>
  <si>
    <t xml:space="preserve">Podkladné a krycie vrstvy z asfaltových zmesí úprava škár pri opravách, asfaltová zálievka</t>
  </si>
  <si>
    <t xml:space="preserve">v narezanej škáre, asfaltová modifikovaná</t>
  </si>
  <si>
    <t xml:space="preserve">22251161</t>
  </si>
  <si>
    <t xml:space="preserve">Doplňujúce konštrukcie,  otvorené žľaby z betónových tvárnic</t>
  </si>
  <si>
    <t xml:space="preserve">2225116102</t>
  </si>
  <si>
    <t xml:space="preserve">Doplňujúce konštrukcie,  otvorené žľaby z betónových tvárnic š. nad 500 mm</t>
  </si>
  <si>
    <t xml:space="preserve">spevnenie priekopovým žľabom do betónu so zatretím škár cem. maltou</t>
  </si>
  <si>
    <t xml:space="preserve">nove zlaby TBM 1-60 (12588 ks)</t>
  </si>
  <si>
    <t xml:space="preserve">nové bet. tvárnice 500x500x100 (4356 ks)</t>
  </si>
  <si>
    <t xml:space="preserve">46.1</t>
  </si>
  <si>
    <t xml:space="preserve">22251488</t>
  </si>
  <si>
    <t xml:space="preserve">Doplňujúce konštrukcie,  pri stavbe krytov komunikácií, oceľová výstuž</t>
  </si>
  <si>
    <t xml:space="preserve">oceľová výstuža mreža vo vozovke v mieste spevnenia vozovky mrežou, vrátane kotvenia: (1570+1435+3331+824+1834+1266+1363)*1,01</t>
  </si>
  <si>
    <t xml:space="preserve">2*7,5*8,5*1,1</t>
  </si>
  <si>
    <t xml:space="preserve">45.23.33</t>
  </si>
  <si>
    <t xml:space="preserve">Práce na spodnej stavby diaľnic, ciest, ulíc a chodníkov a nekrytých parkovísk</t>
  </si>
  <si>
    <t xml:space="preserve">46.2</t>
  </si>
  <si>
    <t xml:space="preserve">11250601</t>
  </si>
  <si>
    <t xml:space="preserve">Doplňujúce konštrukcie, čelá priepustov a výuste, z betónu prostého</t>
  </si>
  <si>
    <t xml:space="preserve">1125060106</t>
  </si>
  <si>
    <t xml:space="preserve">Doplňujúce konštrukcie, čelá priepustov a výuste, z betónu prostého tr. C 25/30 (B 30)</t>
  </si>
  <si>
    <t xml:space="preserve">výustné objektys potrubia vpustov, KPL</t>
  </si>
  <si>
    <t xml:space="preserve">UM ŠD 200 mm, v mieste búrania celej vozovky: (1167+143+151+488*0,5)*1,07*0,2</t>
  </si>
  <si>
    <t xml:space="preserve">22010204</t>
  </si>
  <si>
    <t xml:space="preserve">Podkladné a krycie vrstvy bez spojiva, spevnenie krajníc, štrkodrva</t>
  </si>
  <si>
    <t xml:space="preserve">vľavo v mieste zvodidla: 3649*1,5*0,1</t>
  </si>
  <si>
    <t xml:space="preserve">vpravo v mieste zvodidla: 3718*1,5*0,1</t>
  </si>
  <si>
    <t xml:space="preserve">vľavo, krajnica bez zvodidla: 5133*0,75*0,1</t>
  </si>
  <si>
    <t xml:space="preserve">vpravo, krajnica bez zvodidla: 4992*0,75*0,1</t>
  </si>
  <si>
    <t xml:space="preserve">22020421</t>
  </si>
  <si>
    <t xml:space="preserve">Podkladné a krycie vrstvy s hydraulickým spojivom, cementobetónové jednovrstvové, kamenivo spevnené cementom</t>
  </si>
  <si>
    <t xml:space="preserve">2202042101</t>
  </si>
  <si>
    <t xml:space="preserve">Podkladné a krycie vrstvy s hydraulickým spojivom, cementobetónové jednovrstvové, kamenivo spevnené cementom KZC I</t>
  </si>
  <si>
    <t xml:space="preserve">CBGM C5/6 200 mm, v mieste búrania celej vozovky: (1167+143+151+488*0,4)*1,05*0,2</t>
  </si>
  <si>
    <t xml:space="preserve">22030539</t>
  </si>
  <si>
    <t xml:space="preserve">Podkladné a krycie vrstvy z asfaltových zmesí s bitúmenovým spojivom, kamenivo obaľované asfaltom</t>
  </si>
  <si>
    <t xml:space="preserve">2203053901</t>
  </si>
  <si>
    <t xml:space="preserve">Podkladné a krycie vrstvy z asfaltových zmesí s bitúmenovým spojivom, kamenivo obaľované asfaltom triedy I</t>
  </si>
  <si>
    <t xml:space="preserve">Acp 22-I, PMB, 90 mm, v mieste búrania celej vozovky: (1167+143+151+488*0,4)*1,03*0,09</t>
  </si>
  <si>
    <t xml:space="preserve">45.24.70</t>
  </si>
  <si>
    <t xml:space="preserve">Práce na hrubej stavbe úprav tokov, hrádzí, zavlažovacích kanálov a akvaduktov</t>
  </si>
  <si>
    <t xml:space="preserve">67110109</t>
  </si>
  <si>
    <t xml:space="preserve">Oplotenie, drôtené pletivo poplastované</t>
  </si>
  <si>
    <t xml:space="preserve">6711010902</t>
  </si>
  <si>
    <t xml:space="preserve">Oplotenie, drôtené pletivo poplastované na stĺpiky oceľové</t>
  </si>
  <si>
    <t xml:space="preserve">navádzacie oplotenei pre vydry, výška 1,5 m nad terén, 0,3 m pod terén, poplastované pozinkované, vrátane zemných prác, KPL: (28+28+30+35)</t>
  </si>
  <si>
    <t xml:space="preserve">45.26.14</t>
  </si>
  <si>
    <t xml:space="preserve">Izolačné práce proti vode</t>
  </si>
  <si>
    <t xml:space="preserve">61010101</t>
  </si>
  <si>
    <t xml:space="preserve">Izolácie proti vode a zemnej vlhkosti, bežných konštrukcií náterivami a tmelmi</t>
  </si>
  <si>
    <t xml:space="preserve">6101010101</t>
  </si>
  <si>
    <t xml:space="preserve">Izolácie proti vode a zemnej vlhkosti, bežných konštrukcií náterivami a tmelmi na ploche vodorovnej</t>
  </si>
  <si>
    <t xml:space="preserve">izolačné nátery ALP + 2xALN</t>
  </si>
  <si>
    <t xml:space="preserve">na čelách priepustov</t>
  </si>
  <si>
    <t xml:space="preserve">45.26.21</t>
  </si>
  <si>
    <t xml:space="preserve">Lešenárske práce</t>
  </si>
  <si>
    <t xml:space="preserve">03010101</t>
  </si>
  <si>
    <t xml:space="preserve">Lešenie radové, ľahké pracovné(do 1,5 kPa), s podlahami</t>
  </si>
  <si>
    <t xml:space="preserve">0301010101</t>
  </si>
  <si>
    <t xml:space="preserve">Lešenie radové, ľahké pracovné(do 1,5 kPa), s podlahami šírky od 0,8 do 1,0 m</t>
  </si>
  <si>
    <t xml:space="preserve">pracovné lešenie popri čelách priepustov</t>
  </si>
  <si>
    <t xml:space="preserve">11010301</t>
  </si>
  <si>
    <t xml:space="preserve">Základy, dosky z betónu prostého</t>
  </si>
  <si>
    <t xml:space="preserve">1101030103</t>
  </si>
  <si>
    <t xml:space="preserve">Základy, dosky z betónu prostého, tr. C 12/15 (B 15)</t>
  </si>
  <si>
    <t xml:space="preserve">podkladný betón na priepustoch</t>
  </si>
  <si>
    <t xml:space="preserve">11010311</t>
  </si>
  <si>
    <t xml:space="preserve">Základy, dosky, debnenie tradičné</t>
  </si>
  <si>
    <t xml:space="preserve">1101031101</t>
  </si>
  <si>
    <t xml:space="preserve">Základy, dosky, debnenie tradičné drevené</t>
  </si>
  <si>
    <t xml:space="preserve">11010402</t>
  </si>
  <si>
    <t xml:space="preserve">Základy, múry z betónu železového</t>
  </si>
  <si>
    <t xml:space="preserve">1101040207</t>
  </si>
  <si>
    <t xml:space="preserve">Základy, múry z betónu železového, tr. C 30/37 (B 35)</t>
  </si>
  <si>
    <t xml:space="preserve">čelá na priepustoch</t>
  </si>
  <si>
    <t xml:space="preserve">11010411</t>
  </si>
  <si>
    <t xml:space="preserve">Základy, múry, debnenie tradičné</t>
  </si>
  <si>
    <t xml:space="preserve">1101041101</t>
  </si>
  <si>
    <t xml:space="preserve">Základy, múry, debnenie tradičné drevené</t>
  </si>
  <si>
    <t xml:space="preserve">11010421</t>
  </si>
  <si>
    <t xml:space="preserve">Základy, múry, výstuž z betonárskej ocele</t>
  </si>
  <si>
    <t xml:space="preserve">1101042106</t>
  </si>
  <si>
    <t xml:space="preserve">Základy, múry, výstuž z betonárskej ocele 10505</t>
  </si>
  <si>
    <t xml:space="preserve">čelá na priepustoch, B500B, 0,15t/m3:</t>
  </si>
  <si>
    <t xml:space="preserve">1101042107</t>
  </si>
  <si>
    <t xml:space="preserve">Základy, múry, výstuž z betonárskej ocele zo zváraných sietí</t>
  </si>
  <si>
    <t xml:space="preserve">čelá na priepustoch, KS 100x100x6x6</t>
  </si>
  <si>
    <t xml:space="preserve">11020402</t>
  </si>
  <si>
    <t xml:space="preserve">Múry, rímsy, z betónu železového</t>
  </si>
  <si>
    <t xml:space="preserve">1102040208</t>
  </si>
  <si>
    <t xml:space="preserve">Múry, rímsy z betónu železového, tr. C 35/45 (B 45)</t>
  </si>
  <si>
    <t xml:space="preserve">rímsy priepustov</t>
  </si>
  <si>
    <t xml:space="preserve">11020411</t>
  </si>
  <si>
    <t xml:space="preserve">Múry, rímsy, debnenie tradičné</t>
  </si>
  <si>
    <t xml:space="preserve">1102041101</t>
  </si>
  <si>
    <t xml:space="preserve">Múry, rímsy, debnenie tradičné drevené</t>
  </si>
  <si>
    <t xml:space="preserve">11020421</t>
  </si>
  <si>
    <t xml:space="preserve">Múry, rímsy, výstuž z betonárskej ocele</t>
  </si>
  <si>
    <t xml:space="preserve">1102042106</t>
  </si>
  <si>
    <t xml:space="preserve">Múry, rímsy, výstuž z betonárskej ocele 10505</t>
  </si>
  <si>
    <t xml:space="preserve">rímsy priepustov, B500B, 0,2t/m3: </t>
  </si>
  <si>
    <t xml:space="preserve">NOVÉ POLOŽKY</t>
  </si>
  <si>
    <t xml:space="preserve">N1</t>
  </si>
  <si>
    <t xml:space="preserve">02060905</t>
  </si>
  <si>
    <t xml:space="preserve">Spevňovanie hornín a konštrukcií, opláštenie, spevnenie geotextíliou a geomrežovinou</t>
  </si>
  <si>
    <t xml:space="preserve">0206090501</t>
  </si>
  <si>
    <t xml:space="preserve">Spevňovanie hornín a konštrukcií, opláštenie, spevnenie geotextíliou a geomrežovinou, sklon do 1:5</t>
  </si>
  <si>
    <t xml:space="preserve">pod výmenu podložia</t>
  </si>
  <si>
    <t xml:space="preserve">N2</t>
  </si>
  <si>
    <t xml:space="preserve">27031176</t>
  </si>
  <si>
    <t xml:space="preserve">Kanalizácie, ostatné konštrukcie, doplnky</t>
  </si>
  <si>
    <t xml:space="preserve">Oceľová odrážka do betónu, ručný výkop pre osadenie 0,15 m3/m, osadenie odráźky do suchého betónu C16/20 X0 v množstve 0,1 m3/m, prisypanie a zarovnanie terénu výkopu, prebytočný výkop odvezenie a uskladnenie, výmera: </t>
  </si>
  <si>
    <t xml:space="preserve">5,0+8,50+7,0+8,5+5,0+21,5+6,0+6,5+6,5+8,5 m</t>
  </si>
  <si>
    <t xml:space="preserve">N3</t>
  </si>
  <si>
    <t xml:space="preserve">22251491</t>
  </si>
  <si>
    <t xml:space="preserve">Doplňujúce konštrukcie,  pri stavbe krytov komunikácií, výšková úprava</t>
  </si>
  <si>
    <t xml:space="preserve">2225149101</t>
  </si>
  <si>
    <t xml:space="preserve">Doplňujúce konštrukcie,  pri stavbe krytov komunikácií, výšková úprava uličného vstupu</t>
  </si>
  <si>
    <t xml:space="preserve">výšková úprava poklopu kanalizácie, skruž DN 1000 s poklopom DN 600, výmena betónového poklopu za liatinový, doplnenie prstenca výšky 60 mm, obetónovanie obvodu, spolu 0,3 m3 betónu C25/30</t>
  </si>
  <si>
    <t xml:space="preserve">N4</t>
  </si>
  <si>
    <t xml:space="preserve">31210303</t>
  </si>
  <si>
    <t xml:space="preserve">Spevnené plochy, dlažby z  lomového  kameňa</t>
  </si>
  <si>
    <t xml:space="preserve">3121030302</t>
  </si>
  <si>
    <t xml:space="preserve">Spevnené plochy, dlažby z lomového kameňa na cementovú maltu</t>
  </si>
  <si>
    <t xml:space="preserve">úprava terénu, výkop a lomový kameň 200-150 mm s vyškárovanim</t>
  </si>
  <si>
    <t xml:space="preserve">N5</t>
  </si>
  <si>
    <t xml:space="preserve">11210201</t>
  </si>
  <si>
    <t xml:space="preserve">Spevnené plochy, pätky, opevnenie, z betónu prostého</t>
  </si>
  <si>
    <t xml:space="preserve">Spevnené plochy, pätky, opevnenie z betónu prostého, tr. C 25/30 (B 30)</t>
  </si>
  <si>
    <t xml:space="preserve">C 25/30 - XF2, XA2, XC3 (SK) - Cl 0,2 - Dmax 16 - S4</t>
  </si>
  <si>
    <t xml:space="preserve">pod dlažbu 150-100 mm: 0,15*240</t>
  </si>
  <si>
    <t xml:space="preserve">stabilizačné patky: 0,6*0,6*(40,5)</t>
  </si>
  <si>
    <t xml:space="preserve">N6</t>
  </si>
  <si>
    <t xml:space="preserve">05090605</t>
  </si>
  <si>
    <t xml:space="preserve">Doplňujúce práce, otryskanie železobetónovej konštrukcie</t>
  </si>
  <si>
    <t xml:space="preserve">0509060501</t>
  </si>
  <si>
    <t xml:space="preserve">Doplňujúce práce, otryskanie železobetónovej konštrukcie, tlakovou vodou</t>
  </si>
  <si>
    <t xml:space="preserve">tlak 100 Mpa</t>
  </si>
  <si>
    <t xml:space="preserve">čelá priepustov</t>
  </si>
  <si>
    <t xml:space="preserve">N7</t>
  </si>
  <si>
    <t xml:space="preserve">13090304</t>
  </si>
  <si>
    <t xml:space="preserve">Vonkajšie povrchy stien, omietka hladká z malty cementovej</t>
  </si>
  <si>
    <t xml:space="preserve">sanačná malta jemná, komplexný systém vrátane pasivácie výstuže a kotevného náteru, čelá priepustov 100%, uvažuje sa s priemernou hrúbkou 20 mm: 1,0*(16+16+170)</t>
  </si>
  <si>
    <t xml:space="preserve">N8</t>
  </si>
  <si>
    <t xml:space="preserve">13091212</t>
  </si>
  <si>
    <t xml:space="preserve">Vonkajšie povrchy stien, postrek, náter muriva hydrofobizačným roztokom</t>
  </si>
  <si>
    <t xml:space="preserve">ochranný a zjednocujúci náter, 100%</t>
  </si>
  <si>
    <t xml:space="preserve">N9</t>
  </si>
  <si>
    <t xml:space="preserve">03050111</t>
  </si>
  <si>
    <t xml:space="preserve">Ochranné konštrukcie, zábradlie na vonkajších voľných stranách  objektov</t>
  </si>
  <si>
    <t xml:space="preserve">dvojmadlové zábradlie na priepustoch, vrátane PKO a kotvenia</t>
  </si>
  <si>
    <t xml:space="preserve">N10</t>
  </si>
  <si>
    <t xml:space="preserve">84010107</t>
  </si>
  <si>
    <t xml:space="preserve">Náter oceľových konštrukcií, farba epoxidová</t>
  </si>
  <si>
    <t xml:space="preserve">záradlie na priepuste, vrátane prípravy ocele a očistenia</t>
  </si>
  <si>
    <t xml:space="preserve">N11</t>
  </si>
  <si>
    <t xml:space="preserve">0001040R</t>
  </si>
  <si>
    <t xml:space="preserve">Zmluvné požiadavky poplatky za skládky - asfalt</t>
  </si>
  <si>
    <t xml:space="preserve">frézovaný asfalt</t>
  </si>
  <si>
    <t xml:space="preserve">N12</t>
  </si>
  <si>
    <t xml:space="preserve">22251445</t>
  </si>
  <si>
    <t xml:space="preserve">Doplňujúce konštrukcie,  pri stavbe krytov komunikácií, výstužná vložka</t>
  </si>
  <si>
    <t xml:space="preserve">2225144501</t>
  </si>
  <si>
    <t xml:space="preserve">Doplňujúce konštrukcie,  pri stavbe krytov komunikácií, výstužná vložka, geomreža</t>
  </si>
  <si>
    <t xml:space="preserve">výstužná vložka na preplatovaní vrstiev, š. 2m, 115/115 kN</t>
  </si>
  <si>
    <t xml:space="preserve">2*(9*15+250+60)</t>
  </si>
  <si>
    <t xml:space="preserve">N13</t>
  </si>
  <si>
    <t xml:space="preserve">22250464</t>
  </si>
  <si>
    <t xml:space="preserve">Doplňujúce konštrukcie,  ochranné zariadenia, smerové stĺpiky</t>
  </si>
  <si>
    <t xml:space="preserve">plastový, 1,05 m</t>
  </si>
  <si>
    <t xml:space="preserve">N14</t>
  </si>
  <si>
    <t xml:space="preserve">22250465</t>
  </si>
  <si>
    <t xml:space="preserve">Doplňujúce konštrukcie,  ochranné zariadenia, nádstavce na zvodidlá</t>
  </si>
  <si>
    <t xml:space="preserve">SPOLU bez DPH NOVÉ POLOŽKY</t>
  </si>
  <si>
    <t xml:space="preserve">SPOLU bez DPH, VŠETKY POLOŽKY</t>
  </si>
  <si>
    <t xml:space="preserve">102 - Zastávka Ľubela rázcestie</t>
  </si>
  <si>
    <t xml:space="preserve">nestm. kon. vozovky: </t>
  </si>
  <si>
    <t xml:space="preserve">00010402.1</t>
  </si>
  <si>
    <t xml:space="preserve">Zmluvné požiadavky poplatky za zemník</t>
  </si>
  <si>
    <r>
      <rPr>
        <i val="true"/>
        <sz val="10"/>
        <rFont val="Arial CE"/>
        <family val="2"/>
        <charset val="238"/>
      </rPr>
      <t xml:space="preserve">vrátane naloženia a dovozu, veľmi vhodná zemina do násypov, tr G1-G3, c=0,0 kPa, </t>
    </r>
    <r>
      <rPr>
        <sz val="10"/>
        <rFont val="Calibri"/>
        <family val="2"/>
        <charset val="238"/>
      </rPr>
      <t xml:space="preserve">γ=19 kN/m3, ϕ=33°</t>
    </r>
  </si>
  <si>
    <t xml:space="preserve">00010402.2</t>
  </si>
  <si>
    <t xml:space="preserve">nákup ornice na terénné úpravy, vrátane naloženia a dovozu,</t>
  </si>
  <si>
    <t xml:space="preserve">základová pätky zábradlia</t>
  </si>
  <si>
    <t xml:space="preserve">základové pätky prístreškov</t>
  </si>
  <si>
    <t xml:space="preserve">05020907.1</t>
  </si>
  <si>
    <t xml:space="preserve">prístrešky, vrátane likvidácie</t>
  </si>
  <si>
    <t xml:space="preserve">označníky zástavok SAD, vrčátane likvidácie</t>
  </si>
  <si>
    <t xml:space="preserve">05030261</t>
  </si>
  <si>
    <t xml:space="preserve">Odstránenie spevnených plôch vozoviek a doplňujúcich konštrukcií podkladov z betónu prostého</t>
  </si>
  <si>
    <t xml:space="preserve">0503026101</t>
  </si>
  <si>
    <t xml:space="preserve">Odstránenie spevnených plôch vozoviek a doplňujúcich konštrukcií podkladov z betónu prostého hr.do 100 mm</t>
  </si>
  <si>
    <t xml:space="preserve">betón, pod asfaltovým krytom: 38+44</t>
  </si>
  <si>
    <t xml:space="preserve">liaty asfalt: 38+44</t>
  </si>
  <si>
    <t xml:space="preserve">podklad LA: 38+44</t>
  </si>
  <si>
    <t xml:space="preserve">05030302</t>
  </si>
  <si>
    <t xml:space="preserve">Odstránenie spevnených plôch vozoviek a doplňujúcich konštrukcií obrubníkov a krajníkov kamenných</t>
  </si>
  <si>
    <t xml:space="preserve">0503030202</t>
  </si>
  <si>
    <t xml:space="preserve">Odstránenie spevnených plôch vozoviek a doplňujúcich konštrukcií obrubníkov a krajníkov kamenných stojatých</t>
  </si>
  <si>
    <t xml:space="preserve">obrubníky a lôžko: 20,5+20,4</t>
  </si>
  <si>
    <t xml:space="preserve">05030407</t>
  </si>
  <si>
    <t xml:space="preserve">zábradlie cestné okolo zástavok: 20+21,8</t>
  </si>
  <si>
    <t xml:space="preserve">vybúrané obrubníky: (40,9)*0,24</t>
  </si>
  <si>
    <t xml:space="preserve">búraný asfalt na recyklačný dvor: (82)*0,181</t>
  </si>
  <si>
    <t xml:space="preserve">búraný betón na recyklačný dvor: 82*0,220+2,59*2,2</t>
  </si>
  <si>
    <t xml:space="preserve">búrané nestm. kon. vozovky na skládku: 82*0,235</t>
  </si>
  <si>
    <t xml:space="preserve">betón a obrubníky z búrania vozovky</t>
  </si>
  <si>
    <t xml:space="preserve">asfalt z búrania vozovky, (44,7+70,5+55,5)*0,181</t>
  </si>
  <si>
    <t xml:space="preserve">pre ľavý múr</t>
  </si>
  <si>
    <t xml:space="preserve">pre pravý múr</t>
  </si>
  <si>
    <t xml:space="preserve">výmena podložia pod múrom</t>
  </si>
  <si>
    <t xml:space="preserve">pre chodníky a zástavky</t>
  </si>
  <si>
    <t xml:space="preserve">01030201</t>
  </si>
  <si>
    <t xml:space="preserve">Hĺbené vykopávky rýh š. do 600 mm</t>
  </si>
  <si>
    <t xml:space="preserve">0103020107</t>
  </si>
  <si>
    <t xml:space="preserve">Hĺbené vykopávky rýh š. do 600 mm, tr. horniny 1-4</t>
  </si>
  <si>
    <t xml:space="preserve">pre obrubníky</t>
  </si>
  <si>
    <t xml:space="preserve">pre osadenie prístreškov a príslušenstva</t>
  </si>
  <si>
    <t xml:space="preserve">01040502</t>
  </si>
  <si>
    <t xml:space="preserve">Konštrukcie z hornín - obsypy so zhutnením</t>
  </si>
  <si>
    <t xml:space="preserve">0104050207</t>
  </si>
  <si>
    <t xml:space="preserve">Konštrukcie z hornín - obsypy so zhutnením, tr. horniny 1-4</t>
  </si>
  <si>
    <t xml:space="preserve">okolo múrov - násyp zástavok, nová zemina</t>
  </si>
  <si>
    <t xml:space="preserve">pláň chodníka, min. Edef,2 = 30 Mpa, (45+50)*1,1</t>
  </si>
  <si>
    <t xml:space="preserve">pláň pod múrmi, min. Edef,2 = 45 Mpa, (79+79)*1,1</t>
  </si>
  <si>
    <t xml:space="preserve">zemina z výkopu na skládku: </t>
  </si>
  <si>
    <t xml:space="preserve">okolo ľavej zástavky</t>
  </si>
  <si>
    <t xml:space="preserve">okolo pravej zástavky</t>
  </si>
  <si>
    <t xml:space="preserve">okolo ľavej zástavky, hr. 150 mm</t>
  </si>
  <si>
    <t xml:space="preserve">okolo pravej zástavky, hr. 150 mm</t>
  </si>
  <si>
    <t xml:space="preserve">45.22.11</t>
  </si>
  <si>
    <t xml:space="preserve">Stavebné práce na mostoch</t>
  </si>
  <si>
    <t xml:space="preserve">21250106</t>
  </si>
  <si>
    <t xml:space="preserve">2125010602</t>
  </si>
  <si>
    <t xml:space="preserve">Doplňujúce konštrukcie, zvodidlá oceľové zábradeľné</t>
  </si>
  <si>
    <t xml:space="preserve">na pravom múre, zvislá výplň vrátane kotvenia</t>
  </si>
  <si>
    <t xml:space="preserve">45.22.38</t>
  </si>
  <si>
    <t xml:space="preserve">Kompletovanie a montáž prefabrikovaných konštrukcií</t>
  </si>
  <si>
    <t xml:space="preserve">15200204</t>
  </si>
  <si>
    <t xml:space="preserve">Mestský mobiliár, nádoby na odpad, dielce metaloplastické</t>
  </si>
  <si>
    <t xml:space="preserve">v prístreškoch, vrátane osadenia, ukotvené do zeme</t>
  </si>
  <si>
    <t xml:space="preserve">15200506</t>
  </si>
  <si>
    <t xml:space="preserve">Mestský mobiliár, prístrešky MHD, dielce kovové</t>
  </si>
  <si>
    <t xml:space="preserve">vrátane osadenia, ukotvené do zeme - zabetónované, vrátane lavičky a bočných stien</t>
  </si>
  <si>
    <t xml:space="preserve">Mestský mobiliár, prístrešok informácií, z dielcov kovových</t>
  </si>
  <si>
    <t xml:space="preserve">informačný stojan SAD, vrátane osadenia</t>
  </si>
  <si>
    <t xml:space="preserve">popri obrube - cestný obrubník, asfaltová modifikovaná:  (20+2+22,5+4)*1,1</t>
  </si>
  <si>
    <t xml:space="preserve">22250980</t>
  </si>
  <si>
    <t xml:space="preserve">Doplňujúce konštrukcie,  obrubníky chodníkové</t>
  </si>
  <si>
    <t xml:space="preserve">2225098001</t>
  </si>
  <si>
    <t xml:space="preserve">Doplňujúce konštrukcie,  obrubníky chodníkové betónové</t>
  </si>
  <si>
    <t xml:space="preserve">cestný obrubník 150x250x1000 do bet. Lôžka hr,min. 150 mm, (20+2+22,5+4)*1,1</t>
  </si>
  <si>
    <t xml:space="preserve">22250981</t>
  </si>
  <si>
    <t xml:space="preserve">Doplňujúce konštrukcie,  obrubníky záhonové</t>
  </si>
  <si>
    <t xml:space="preserve">2225098101</t>
  </si>
  <si>
    <t xml:space="preserve">Doplňujúce konštrukcie,  obrubníky záhonové betónové</t>
  </si>
  <si>
    <t xml:space="preserve">záhonový obrubník 200x50x1000 do bet.lôžka min.hr. 100 mm, (2+2+2+2)*1,1</t>
  </si>
  <si>
    <t xml:space="preserve">22250784</t>
  </si>
  <si>
    <t xml:space="preserve">Doplňujúce konštrukcie,  vodorovné dopravné značenie plastové</t>
  </si>
  <si>
    <t xml:space="preserve">2225078401</t>
  </si>
  <si>
    <t xml:space="preserve">Doplňujúce konštrukcie,  vodorovné dopravné značenie plastové, vodiace prahy</t>
  </si>
  <si>
    <t xml:space="preserve">signálny a varovný pás, stierkovaný studený plast, červený : 5,6+5,6+3,9+3,9</t>
  </si>
  <si>
    <t xml:space="preserve">CBGM C5/6 120 mm: 0,12*(45+50)*1,05</t>
  </si>
  <si>
    <t xml:space="preserve">PSE PmB 0,5 kg/m2 : (45+50)*1,05</t>
  </si>
  <si>
    <t xml:space="preserve">2203064002</t>
  </si>
  <si>
    <t xml:space="preserve">Podkladné a krycie vrstvy z asfaltových zmesí, bitúmenové vrstvy, asfaltový betón  triedy II</t>
  </si>
  <si>
    <t xml:space="preserve">ACo 8 - II, 30 mm, STN EN 13108-1: 0,03*(45+50)*1,05</t>
  </si>
  <si>
    <t xml:space="preserve">22010104.1</t>
  </si>
  <si>
    <t xml:space="preserve">ŠD 0-32, hr. 150 mm: (45+50)*0,15*1,1</t>
  </si>
  <si>
    <t xml:space="preserve">22010104.2</t>
  </si>
  <si>
    <t xml:space="preserve">ŠD 0-63 pod základy OM, hr. 0,5 m</t>
  </si>
  <si>
    <t xml:space="preserve">47,85+47,92</t>
  </si>
  <si>
    <t xml:space="preserve">6101010102</t>
  </si>
  <si>
    <t xml:space="preserve">Izolácie proti vode a zemnej vlhkosti, bežných konštrukcií náterivami a tmelmi na ploche zvislej</t>
  </si>
  <si>
    <t xml:space="preserve">56,7+32,9+55,2+36,9</t>
  </si>
  <si>
    <t xml:space="preserve">61010105</t>
  </si>
  <si>
    <t xml:space="preserve">Izolácie proti vode a zemnej vlhkosti, bežných konštrukcií ochrannými a podkladnými textíliami</t>
  </si>
  <si>
    <t xml:space="preserve">6101010501</t>
  </si>
  <si>
    <t xml:space="preserve">Izolácie proti vode a zemnej vlhkosti, bežných konštrukcií ochrannými a podkladnými textíliami na ploche vodorovnej</t>
  </si>
  <si>
    <t xml:space="preserve">geotextília, CBR 2,5 kN (min.), netkaná, materiál PP, ochrana izolácií</t>
  </si>
  <si>
    <t xml:space="preserve">6101010502</t>
  </si>
  <si>
    <t xml:space="preserve">Izolácie proti vode a zemnej vlhkosti, bežných konštrukcií ochrannými a podkladnými textíliami na ploche zvislej</t>
  </si>
  <si>
    <t xml:space="preserve">podkladový betón, ľavý múr: 57,9*0,15</t>
  </si>
  <si>
    <t xml:space="preserve">podkladový betón, pravý múr: 58,1*0,15</t>
  </si>
  <si>
    <t xml:space="preserve">podkladový betón, ľavý múr: 68*0,15</t>
  </si>
  <si>
    <t xml:space="preserve">podkladový betón, pravý múr: 68*0,15</t>
  </si>
  <si>
    <t xml:space="preserve">11020102</t>
  </si>
  <si>
    <t xml:space="preserve">Múry nosné z betónu železového</t>
  </si>
  <si>
    <t xml:space="preserve">1102010207</t>
  </si>
  <si>
    <t xml:space="preserve">Múry nosné z betónu železového, tr. C 30/37 (B 35)</t>
  </si>
  <si>
    <t xml:space="preserve">ľavý múr: 47,85*0,65+0,55*31,9</t>
  </si>
  <si>
    <t xml:space="preserve">pravý múr: 47,9*0,65+0,55*35,9</t>
  </si>
  <si>
    <t xml:space="preserve">11020112</t>
  </si>
  <si>
    <t xml:space="preserve">Múry nosné,debnenie z dielcov</t>
  </si>
  <si>
    <t xml:space="preserve">1102011201</t>
  </si>
  <si>
    <t xml:space="preserve">Múry nosné,debnenie z dielcov drevených</t>
  </si>
  <si>
    <t xml:space="preserve">ľavý múr: 55,5*2+0,9*6+0,55*(0,82+0,92+1,28+1,09+1,24)</t>
  </si>
  <si>
    <t xml:space="preserve">pravý múr: 56,77*2+0,9*6+0,55*(1,43+1,21+1,37+1,03+0,8)</t>
  </si>
  <si>
    <t xml:space="preserve">11020121</t>
  </si>
  <si>
    <t xml:space="preserve">Múry nosné,výstuž z betonárskej ocele</t>
  </si>
  <si>
    <t xml:space="preserve">1102012106</t>
  </si>
  <si>
    <t xml:space="preserve">Múry nosné,výstuž z betonárskej ocele 10505</t>
  </si>
  <si>
    <t xml:space="preserve">B500B, 8,125*1,05</t>
  </si>
  <si>
    <t xml:space="preserve">ľavý múr: 0,25*32,2</t>
  </si>
  <si>
    <t xml:space="preserve">pravý múr: 0,25*32,2</t>
  </si>
  <si>
    <t xml:space="preserve">ľavý múr: 0,25*5+(32,2*(0,25+0,25+0,4))</t>
  </si>
  <si>
    <t xml:space="preserve">pravý múr: 0,25*5+(32,2*(0,25+0,25+0,4))</t>
  </si>
  <si>
    <t xml:space="preserve">B500B, 2,34*1,05</t>
  </si>
  <si>
    <t xml:space="preserve">21250906</t>
  </si>
  <si>
    <t xml:space="preserve">Doplňujúce konštrukcie, drobné zariadenia oceľové</t>
  </si>
  <si>
    <t xml:space="preserve">kotvy rímsy, dodávka a montáž</t>
  </si>
  <si>
    <t xml:space="preserve">103 - Zastávka Gôtovany rázcestie</t>
  </si>
  <si>
    <t xml:space="preserve">betón, pod asfaltovým krytom: 43+47</t>
  </si>
  <si>
    <t xml:space="preserve">liaty asfalt: 43+47</t>
  </si>
  <si>
    <t xml:space="preserve">podklad LA: 43+47</t>
  </si>
  <si>
    <t xml:space="preserve">obrubníky a lôžko: 43,6+44,9</t>
  </si>
  <si>
    <t xml:space="preserve">vybúrané obrubníky: (88,5)*0,24</t>
  </si>
  <si>
    <t xml:space="preserve">búraný asfalt na recyklačný dvor: (90)*0,181</t>
  </si>
  <si>
    <t xml:space="preserve">búraný betón na recyklačný dvor: 90*0,220+2,59*2,2</t>
  </si>
  <si>
    <t xml:space="preserve">búrané nestm. kon. vozovky na skládku: 90*0,235</t>
  </si>
  <si>
    <t xml:space="preserve">násyp zástavok, nová zemina</t>
  </si>
  <si>
    <t xml:space="preserve">pláň chodníka, min. Edef,2 = 30 Mpa, (40+40)*1,1</t>
  </si>
  <si>
    <t xml:space="preserve">zemina z výkopu na skládku:</t>
  </si>
  <si>
    <t xml:space="preserve">popri obrube - cestný obrubník, asfaltová modifikovaná:  (20+2+22,5+2)*1,1</t>
  </si>
  <si>
    <t xml:space="preserve">cestný obrubník 150x250x1000 do bet. Lôžka hr,min. 150 mm, (20+2+22,5+2)*1,1</t>
  </si>
  <si>
    <t xml:space="preserve">záhonový obrubník 200x50x1000 do bet.lôžka min.hr. 100 mm, (24+24)*1,1</t>
  </si>
  <si>
    <t xml:space="preserve">CBGM C5/6 120 mm: 0,12*(40+40)*1,1</t>
  </si>
  <si>
    <t xml:space="preserve">PSE PmB 0,5 kg/m2 : (40+40)*1,05</t>
  </si>
  <si>
    <t xml:space="preserve">ACo 8 - II, 30 mm, STN EN 13108-1: 0,03*(40+40)*1,05</t>
  </si>
  <si>
    <t xml:space="preserve">ŠD 0-32, hr. 150 mm: (40+40)*0,15*1,1</t>
  </si>
  <si>
    <t xml:space="preserve">104 - Zastávka Svätý kríž razcestie</t>
  </si>
  <si>
    <t xml:space="preserve">betón, pod asfaltovým krytom: (132+196)</t>
  </si>
  <si>
    <t xml:space="preserve">liaty asfalt: 132+196</t>
  </si>
  <si>
    <t xml:space="preserve">podklad LA: 132+196</t>
  </si>
  <si>
    <t xml:space="preserve">obrubníky a lôžko: 118+204</t>
  </si>
  <si>
    <t xml:space="preserve">zábradlie cestné okolo zástavok, vrátane likvidácie: 68+101</t>
  </si>
  <si>
    <t xml:space="preserve">vybúrané obrubníky: (322)*0,24</t>
  </si>
  <si>
    <t xml:space="preserve">búraný asfalt na recyklačný dvor: (328)*0,181</t>
  </si>
  <si>
    <t xml:space="preserve">búraný betón na recyklačný dvor: 328*0,220+3,11*2,2</t>
  </si>
  <si>
    <t xml:space="preserve">búrané nestm. kon. vozovky na skládku: 328*0,235</t>
  </si>
  <si>
    <t xml:space="preserve">pláň chodníka, min. Edef,2 = 30 Mpa, (101,36+139,2)*1,1</t>
  </si>
  <si>
    <t xml:space="preserve">pláň pod múrmi, min. Edef,2 = 45 Mpa, (151)*1,1</t>
  </si>
  <si>
    <t xml:space="preserve">popri obrube - cestný obrubník, asfaltová modifikovaná:  (50,5+4+64+4)*1,1</t>
  </si>
  <si>
    <t xml:space="preserve">cestný obrubník 150x250x1000 do bet. Lôžka hr,min. 150 mm, (50,5+4+64+4)*1,1</t>
  </si>
  <si>
    <t xml:space="preserve">záhonový obrubník 200x50x1000 do bet.lôžka min.hr. 100 mm, (55+10+2)*1,1</t>
  </si>
  <si>
    <t xml:space="preserve">signálny a varovný pás, stierkovaný studený plast, červený : 5,6+5,6+3,1+3,1</t>
  </si>
  <si>
    <t xml:space="preserve">CBGM C5/6 120 mm: 0,12*(101,36+139,2)*1,05</t>
  </si>
  <si>
    <t xml:space="preserve">PSE PmB 0,5 kg/m2 : (101,36+139,2)*1,05</t>
  </si>
  <si>
    <t xml:space="preserve">ACo 8 - II, 30 mm, STN EN 13108-1: 0,03*(101,36+139,2)*1,05</t>
  </si>
  <si>
    <t xml:space="preserve">ŠD 0-32, hr. 150 mm: (101,36+139,2)*0,15*1,1</t>
  </si>
  <si>
    <t xml:space="preserve">123,03+76,31</t>
  </si>
  <si>
    <t xml:space="preserve">podkladový betón, pravý múr: 112*0,15</t>
  </si>
  <si>
    <t xml:space="preserve">podkladový betón, ľavý múr: 0*0,15</t>
  </si>
  <si>
    <t xml:space="preserve">podkladový betón, pravý múr: 128*0,15</t>
  </si>
  <si>
    <t xml:space="preserve">pravý múr: 92,86*0,65+0,55*82,75</t>
  </si>
  <si>
    <t xml:space="preserve">pravý múr: 123,03*2+0,9*7+0,55*(1,48+1,64+1,58+1,52+1,66+1,62+1,12)</t>
  </si>
  <si>
    <t xml:space="preserve">B500B, 8,014*1,05</t>
  </si>
  <si>
    <t xml:space="preserve">pravý múr: 0,25*61,89</t>
  </si>
  <si>
    <t xml:space="preserve">pravý múr: 0,25*7+(62*(0,25+0,25+0,4))</t>
  </si>
  <si>
    <t xml:space="preserve">B500B, 2,29*1,05</t>
  </si>
  <si>
    <t xml:space="preserve">27031172</t>
  </si>
  <si>
    <t xml:space="preserve">Kanalizácie, ostatné konštrukcie, vpusty kanalizačné</t>
  </si>
  <si>
    <t xml:space="preserve">2703117201</t>
  </si>
  <si>
    <t xml:space="preserve">Kanalizácie, ostatné konštrukcie, vpusty kanalizačné z betónových dielcov</t>
  </si>
  <si>
    <t xml:space="preserve">kanalizačný obrubníkový vpust  mrežou, výška vpustu 1,2 m s kalovým dnom, vývod DN 200 mm PVC dl. 4,0 m voľne do terénu, vrátane obsypu štrkopieskom 0-8 mm v množstve 0,5 m3, ručný výkop 0,9 m3</t>
  </si>
  <si>
    <t xml:space="preserve">01030101</t>
  </si>
  <si>
    <t xml:space="preserve">Hĺbené vykopávky jám zapažených</t>
  </si>
  <si>
    <t xml:space="preserve">0103010107</t>
  </si>
  <si>
    <t xml:space="preserve">Hĺbené vykopávky jám zapažených, tr. horniny 1-4</t>
  </si>
  <si>
    <t xml:space="preserve">ručne s odhodením sypaniny, pre osadenie zábradlia: 26*0,5*0,5*0,6*1,1</t>
  </si>
  <si>
    <t xml:space="preserve">ručne s použitím pôvodnej zeminy a rozprestretím prebytočnej sypaniny, po osadení zábradlia: 26*0,084</t>
  </si>
  <si>
    <t xml:space="preserve">1101020104</t>
  </si>
  <si>
    <t xml:space="preserve">Základy, pätky z betónu prostého, tr. C 16/20 (B 20)</t>
  </si>
  <si>
    <t xml:space="preserve">pätky zábradlia: 26*0,35*0,35*0,6*1,1</t>
  </si>
  <si>
    <t xml:space="preserve">11010211</t>
  </si>
  <si>
    <t xml:space="preserve">Základy, pätky, debnenie tradičné</t>
  </si>
  <si>
    <t xml:space="preserve">1101021101</t>
  </si>
  <si>
    <t xml:space="preserve">Základy, pätky, debnenie tradičné drevené</t>
  </si>
  <si>
    <t xml:space="preserve">pätky zábradlia: 26*(4*0,35*0,6)*1,1</t>
  </si>
  <si>
    <t xml:space="preserve">22250162</t>
  </si>
  <si>
    <t xml:space="preserve">Doplňujúce konštrukcie,  zábradlie kovové</t>
  </si>
  <si>
    <t xml:space="preserve">2225016202</t>
  </si>
  <si>
    <t xml:space="preserve">Doplňujúce konštrukcie,  zábradlie kovové, cestné</t>
  </si>
  <si>
    <t xml:space="preserve">zábradlie cestné dvojmadlové trubkové, na zabetónovanie, H 1,1 m, vrátane PKO</t>
  </si>
  <si>
    <t xml:space="preserve">105 - Zastávka Galovany rázcestie</t>
  </si>
  <si>
    <t xml:space="preserve">betón, pod asfaltovým krytom: 40+44</t>
  </si>
  <si>
    <t xml:space="preserve">liaty asfalt: 40+44</t>
  </si>
  <si>
    <t xml:space="preserve">podklad LA: 40+44</t>
  </si>
  <si>
    <t xml:space="preserve">zábradlie cestné okolo zástavok, vrátane likvidácie: 35</t>
  </si>
  <si>
    <t xml:space="preserve">búraný asfalt na recyklačný dvor: (84)*0,181</t>
  </si>
  <si>
    <t xml:space="preserve">búraný betón na recyklačný dvor: 84*0,220+2,2*2,2</t>
  </si>
  <si>
    <t xml:space="preserve">búrané nestm. kon. vozovky na skládku: 84*0,235</t>
  </si>
  <si>
    <t xml:space="preserve">asfalt z búrania vozovky, (40+44)*0,181</t>
  </si>
  <si>
    <t xml:space="preserve">pláň chodníka, min. Edef,2 = 30 Mpa, (151,61+96,62)*1,1</t>
  </si>
  <si>
    <t xml:space="preserve">pláň pod múrmi, min. Edef,2 = 45 Mpa, (145)*1,1</t>
  </si>
  <si>
    <t xml:space="preserve">na ľavom múre, zvislá výplň vrátane kotvenia</t>
  </si>
  <si>
    <t xml:space="preserve">popri obrube - cestný obrubník, asfaltová modifikovaná:  (2+67,5+4+4+68,5)*1,1</t>
  </si>
  <si>
    <t xml:space="preserve">cestný obrubník 150x250x1000 do bet. Lôžka hr,min. 150 mm, (2+67,5+4+4+68,5)*1,1</t>
  </si>
  <si>
    <t xml:space="preserve">záhonový obrubník 200x50x1000 do bet.lôžka min.hr. 100 mm, (11+2+72,5)*1,1</t>
  </si>
  <si>
    <t xml:space="preserve">CBGM C5/6 120 mm: (151,61+96,62)*0,12*1,05</t>
  </si>
  <si>
    <t xml:space="preserve">PSE PmB 0,5 kg/m2 : (151,61+96,62)*1,05</t>
  </si>
  <si>
    <t xml:space="preserve">ACo 8 - II, 30 mm, STN EN 13108-1: 0,03*(151,61+96,62)*1,05</t>
  </si>
  <si>
    <t xml:space="preserve">ŠD 0-32, hr. 150 mm: (151,61+96,62)*0,15*1,1</t>
  </si>
  <si>
    <t xml:space="preserve">88,23+58,21</t>
  </si>
  <si>
    <t xml:space="preserve">podkladový betón, ľavý múr: 108,1*0,15</t>
  </si>
  <si>
    <t xml:space="preserve">podkladový betón, ľavý múr: 123,7*0,15</t>
  </si>
  <si>
    <t xml:space="preserve">ľavý múr: 89,63*0,65+0,55*49,32</t>
  </si>
  <si>
    <t xml:space="preserve">ľavý múr: 88,23*2+0,9*6+0,55*(0,656+0,75+0,963+0,823+0,984+1,002)</t>
  </si>
  <si>
    <t xml:space="preserve">B500B, 7,043*1,05</t>
  </si>
  <si>
    <t xml:space="preserve">ľavý múr: 0,25*59,8</t>
  </si>
  <si>
    <t xml:space="preserve">ľavý múr: 0,25*6+(59,8*(0,25+0,25+0,4))</t>
  </si>
  <si>
    <t xml:space="preserve">B500B, 2,28*1,05</t>
  </si>
  <si>
    <t xml:space="preserve">22251661</t>
  </si>
  <si>
    <t xml:space="preserve">Doplňujúce konštrukcie,  uzatvorené žľabové systémy z betónu</t>
  </si>
  <si>
    <t xml:space="preserve">2225166101</t>
  </si>
  <si>
    <t xml:space="preserve">Doplňujúce konštrukcie,  uzatvorené žľabové systémy z betónu, s mrežou zaťažena do 250 kN</t>
  </si>
  <si>
    <t xml:space="preserve">žľab naprieč chodníkom s mrežou, vrátane osadenia a stabilizovania betónom</t>
  </si>
  <si>
    <t xml:space="preserve">ručne s odhodením sypaniny, pre osadenie zábradlia: 11*0,5*0,5*0,6*1,1</t>
  </si>
  <si>
    <t xml:space="preserve">ručne s použitím pôvodnej zeminy a rozprestretím prebytočnej sypaniny, po osadení zábradlia: 11*0,084</t>
  </si>
  <si>
    <t xml:space="preserve">pätky zábradlia: 11*0,35*0,35*0,6*1,1</t>
  </si>
  <si>
    <t xml:space="preserve">pätky zábradlia: 11*(4*0,35*0,6)*1,1</t>
  </si>
  <si>
    <t xml:space="preserve">106 - Zástavka Liptovský Mikuláš, Benice, rázcestie</t>
  </si>
  <si>
    <t xml:space="preserve">betón, pod asfaltovým krytom: 42+44</t>
  </si>
  <si>
    <t xml:space="preserve">liaty asfalt: 42+44</t>
  </si>
  <si>
    <t xml:space="preserve">podklad LA: 42+44</t>
  </si>
  <si>
    <t xml:space="preserve">obrubníky a lôžko: 45+44</t>
  </si>
  <si>
    <t xml:space="preserve">zábradlie cestné okolo zástavok, vrátane likvidácie: 106+78</t>
  </si>
  <si>
    <t xml:space="preserve">vybúrané obrubníky: (89)*0,24</t>
  </si>
  <si>
    <t xml:space="preserve">búraný asfalt na recyklačný dvor: (86)*0,181</t>
  </si>
  <si>
    <t xml:space="preserve">búraný betón na recyklačný dvor: 86*0,220+8,4*2,2</t>
  </si>
  <si>
    <t xml:space="preserve">búrané nestm. kon. vozovky na skládku: 86*0,235</t>
  </si>
  <si>
    <t xml:space="preserve">asfalt z búrania vozovky, (42+44)*0,181</t>
  </si>
  <si>
    <t xml:space="preserve">pláň chodníka, min. Edef,2 = 30 Mpa, (151,61+161,8)*1,1</t>
  </si>
  <si>
    <t xml:space="preserve">pláň pod múrmi, min. Edef,2 = 45 Mpa, (140+164)*1,1</t>
  </si>
  <si>
    <t xml:space="preserve">popri obrube - cestný obrubník, asfaltová modifikovaná:  (50+4+72)*1,1</t>
  </si>
  <si>
    <t xml:space="preserve">cestný obrubník 150x250x1000 do bet. Lôžka hr,min. 150 mm, (50+4+72)*1,1</t>
  </si>
  <si>
    <t xml:space="preserve">CBGM C5/6 120 mm: (151,61+161,8)*0,12*1,05</t>
  </si>
  <si>
    <t xml:space="preserve">PSE PmB 0,5 kg/m2: (151,61+161,8)*1,05</t>
  </si>
  <si>
    <t xml:space="preserve">ACo 8 - II, 30 mm, STN EN 13108-1: 0,03*(151,61+161,8)*1,05</t>
  </si>
  <si>
    <t xml:space="preserve">ŠD 0-32, hr. 150 mm: (151,61+161,8)*0,15*1,1</t>
  </si>
  <si>
    <t xml:space="preserve">99,06+116,98</t>
  </si>
  <si>
    <t xml:space="preserve">97,07+72,43+116,06+88,99</t>
  </si>
  <si>
    <t xml:space="preserve">podkladový betón, ľavý múr: 119,4*0,15</t>
  </si>
  <si>
    <t xml:space="preserve">podkladový betón, pravý múr: 140,87*0,15</t>
  </si>
  <si>
    <t xml:space="preserve">podkladový betón, ľavý múr: 136,27*0,15</t>
  </si>
  <si>
    <t xml:space="preserve">podkladový betón, pravý múr: 160,13*0,15</t>
  </si>
  <si>
    <t xml:space="preserve">ľavý múr: 99,06*0,65+0,55*53,82</t>
  </si>
  <si>
    <t xml:space="preserve">pravý múr: 116,06*0,65+0,55*65,55</t>
  </si>
  <si>
    <t xml:space="preserve">ľavý múr: 97,07*2+0,9*5+0,55*(0,909+0,931+0,856+0,758+0,659)</t>
  </si>
  <si>
    <t xml:space="preserve">pravý múr: 116,06*2+0,9*5+0,55*(0,957+0,966+0,87+0,826+0,666)</t>
  </si>
  <si>
    <t xml:space="preserve">B500B,14,093*1,05</t>
  </si>
  <si>
    <t xml:space="preserve">ľavý múr: 0,25*66,3</t>
  </si>
  <si>
    <t xml:space="preserve">pravý múr: 0,25*78,11</t>
  </si>
  <si>
    <t xml:space="preserve">ľavý múr: 0,25*5+(66,3*(0,25+0,25+0,4))</t>
  </si>
  <si>
    <t xml:space="preserve">pravý múr: 0,25*5+(78,11*(0,25+0,25+0,4))</t>
  </si>
  <si>
    <t xml:space="preserve">B500B, 5,47*1,05</t>
  </si>
  <si>
    <t xml:space="preserve">107 - Zástavka Liptovský Mikuláš, Andice, rázcestie</t>
  </si>
  <si>
    <t xml:space="preserve">betón, pod asfaltovým krytom: 17</t>
  </si>
  <si>
    <t xml:space="preserve">liaty asfalt: 17</t>
  </si>
  <si>
    <t xml:space="preserve">podklad LA: 17</t>
  </si>
  <si>
    <t xml:space="preserve">búraný asfalt na recyklačný dvor: (17)*0,181</t>
  </si>
  <si>
    <t xml:space="preserve">búraný betón na recyklačný dvor: 17*0,220+0,5*2,2</t>
  </si>
  <si>
    <t xml:space="preserve">búrané nestm. kon. vozovky na skládku: 17*0,235</t>
  </si>
  <si>
    <t xml:space="preserve">pláň chodníka, min. Edef,2 = 30 Mpa, (92,75+40,33)*1,1</t>
  </si>
  <si>
    <t xml:space="preserve">pláň pod múrmi, min. Edef,2 = 45 Mpa, (105)*1,1</t>
  </si>
  <si>
    <t xml:space="preserve">popri obrube - cestný obrubník, asfaltová modifikovaná:  (42+4+4+22,5+5,5)*1,1</t>
  </si>
  <si>
    <t xml:space="preserve">cestný obrubník 150x250x1000 do bet. Lôžka hr,min. 150 mm, (42+4+4+22,5+5,5)*1,1</t>
  </si>
  <si>
    <t xml:space="preserve">záhonový obrubník 200x50x1000 do bet.lôžka min.hr. 100 mm, (2+2+23,5)*1,1</t>
  </si>
  <si>
    <t xml:space="preserve">CBGM C5/6 120 mm: 0,12*(92,75+40,33)*1,05</t>
  </si>
  <si>
    <t xml:space="preserve">PSE PmB 0,5 kg/m2, (92,75+40,33)*1,05</t>
  </si>
  <si>
    <t xml:space="preserve">ACo 8 - II, 30 mm, STN EN 13108-1: (92,75+40,33)*0,03*1,05</t>
  </si>
  <si>
    <t xml:space="preserve">ŠD 0-32, hr. 150 mm: (92,75+40,33)*0,15*1,1</t>
  </si>
  <si>
    <t xml:space="preserve">78+43,82</t>
  </si>
  <si>
    <t xml:space="preserve">podkladový betón, ľavý múr: 77,8*0,15</t>
  </si>
  <si>
    <t xml:space="preserve">podkladový betón, ľavý múr: 90,03*0,15</t>
  </si>
  <si>
    <t xml:space="preserve">ľavý múr: 64,37*0,65+0,55*48,6</t>
  </si>
  <si>
    <t xml:space="preserve">ľavý múr: 78*2+0,9*6+0,55*(0,791+1,348+2,055+1,524+1,183+0,842)</t>
  </si>
  <si>
    <t xml:space="preserve">B500B,5,448*1,05</t>
  </si>
  <si>
    <t xml:space="preserve">ľavý múr: 0,25*43,23</t>
  </si>
  <si>
    <t xml:space="preserve">ľavý múr: 0,25*6+(43,23*(0,25+0,25+0,4))</t>
  </si>
  <si>
    <t xml:space="preserve">B500B, 1,596*1,05</t>
  </si>
  <si>
    <t xml:space="preserve">108 - Úpravy v križovatkách ciest III. tried</t>
  </si>
  <si>
    <t xml:space="preserve">zemina z čistenia krajníc na skládku</t>
  </si>
  <si>
    <t xml:space="preserve">v rámci SO 101</t>
  </si>
  <si>
    <t xml:space="preserve">z čistenia krajníc na skládku: 240*0,15</t>
  </si>
  <si>
    <t xml:space="preserve">kr I/18-III/2325 : 52</t>
  </si>
  <si>
    <t xml:space="preserve">kr I/18-III/2329 : 44</t>
  </si>
  <si>
    <t xml:space="preserve">kr I/18-III/2346 : 34+30</t>
  </si>
  <si>
    <t xml:space="preserve">2225098R</t>
  </si>
  <si>
    <t xml:space="preserve">Doplňujúce konštrukcie,  obrubníky chodníkové lepené</t>
  </si>
  <si>
    <t xml:space="preserve">222509800R</t>
  </si>
  <si>
    <t xml:space="preserve">Doplňujúce konštrukcie,  obrubníky chodníkové betónové lepené</t>
  </si>
  <si>
    <t xml:space="preserve">lepené na chemické dvojzložkové lepidlo, 150x150 mm so skosením</t>
  </si>
  <si>
    <t xml:space="preserve">kr I/18-III/2325 : (42+55)*1,1</t>
  </si>
  <si>
    <t xml:space="preserve">kr I/18-III/2328 : 22,3*1,1</t>
  </si>
  <si>
    <t xml:space="preserve">kr I/18-III/2329 : 25,72*1,1</t>
  </si>
  <si>
    <t xml:space="preserve">kr I/18-III/2346 : 12,9*1,1</t>
  </si>
  <si>
    <t xml:space="preserve">kr I/18-III/2325 : 52*1,5</t>
  </si>
  <si>
    <t xml:space="preserve">kr I/18-III/2329 : 44*1,5</t>
  </si>
  <si>
    <t xml:space="preserve">kr I/18-III/2346 : 34+30)*1,5</t>
  </si>
  <si>
    <t xml:space="preserve">1101030106</t>
  </si>
  <si>
    <t xml:space="preserve">Základy, dosky z betónu prostého, tr. C 25/30 (B 30)</t>
  </si>
  <si>
    <t xml:space="preserve">kr I/18-III/2325 : (40,6+145,2)*0,15*1,1</t>
  </si>
  <si>
    <t xml:space="preserve">kr I/18-III/2328 : 20,23*0,15*1,1</t>
  </si>
  <si>
    <t xml:space="preserve">kr I/18-III/2329 : 28,88*0,15*1,1</t>
  </si>
  <si>
    <t xml:space="preserve">kr I/18-III/2346 : 7,76*0,15*1,1</t>
  </si>
  <si>
    <t xml:space="preserve">201 - Most ev.č. 18-338</t>
  </si>
  <si>
    <t xml:space="preserve">vrátane naloženia a dovozu: 226*0,15</t>
  </si>
  <si>
    <t xml:space="preserve">z výkopov a čistenia krajníc</t>
  </si>
  <si>
    <t xml:space="preserve">z demolácie vozovky</t>
  </si>
  <si>
    <t xml:space="preserve">na oporách: 2*1,6</t>
  </si>
  <si>
    <t xml:space="preserve">na krídlach: (9,2+8,6+6,9+7,2)*1,0*0,85*1,1</t>
  </si>
  <si>
    <t xml:space="preserve">podklad vozovky - vyrovnávací betón: 8,5*15,3*0,07</t>
  </si>
  <si>
    <t xml:space="preserve">na rímsach pod LA: 0,25*1,15*(34,04+35,04)</t>
  </si>
  <si>
    <t xml:space="preserve">bloky za rímsami: 4*1,3*1,5*0,25</t>
  </si>
  <si>
    <t xml:space="preserve">okolo krídiel na teréne: 2,55</t>
  </si>
  <si>
    <t xml:space="preserve">žľaby: 0,6*0,25*(13,5+16,5)</t>
  </si>
  <si>
    <t xml:space="preserve">rímsy: 0,3*0,6*(34,04+35,04)</t>
  </si>
  <si>
    <t xml:space="preserve">záverné stienky: 2*(0,4*0,8*12,08)</t>
  </si>
  <si>
    <t xml:space="preserve">prechodové dosky: 2*(3,5*0,25*11,5)</t>
  </si>
  <si>
    <t xml:space="preserve">dilatačné zariadenia pôvodneho mosta</t>
  </si>
  <si>
    <t xml:space="preserve">0503026303</t>
  </si>
  <si>
    <t xml:space="preserve">Odstránenie spevnených plôch a vozoviek, podkladov z kameniva hrubého drveného so štetom hr. nad 200 do 300 mm</t>
  </si>
  <si>
    <t xml:space="preserve">dobúranie, miesto celej výmeny vozovky (479+133)*1,1</t>
  </si>
  <si>
    <t xml:space="preserve">obrubníky na moste: 34,04+35,04</t>
  </si>
  <si>
    <t xml:space="preserve">zábradľové zvodidla na moste: 34,04+35,04</t>
  </si>
  <si>
    <t xml:space="preserve">cestné zvodidlo mimo mosta: 46+9+9+46</t>
  </si>
  <si>
    <t xml:space="preserve">05080200.1</t>
  </si>
  <si>
    <t xml:space="preserve">Doprava vybúraných hmôt vodorovná - frézovaný</t>
  </si>
  <si>
    <t xml:space="preserve">na skládku </t>
  </si>
  <si>
    <t xml:space="preserve">05080200.2</t>
  </si>
  <si>
    <t xml:space="preserve">Doprava vybúraných hmôt vodorovná - búranie</t>
  </si>
  <si>
    <t xml:space="preserve">do recyklačného dvora, 15 km</t>
  </si>
  <si>
    <t xml:space="preserve">betón (2,2 t/m3)</t>
  </si>
  <si>
    <t xml:space="preserve">železobetón (2,4 t/m3)</t>
  </si>
  <si>
    <t xml:space="preserve">dilatácie (1,6t/ks)</t>
  </si>
  <si>
    <t xml:space="preserve">zábradlie a zvodidlo (0,042 t/m)</t>
  </si>
  <si>
    <t xml:space="preserve">obrubníky z búrania (0,23 t/m)</t>
  </si>
  <si>
    <t xml:space="preserve">vozovkové vrstvy z búrania (0,4 t/m2)</t>
  </si>
  <si>
    <t xml:space="preserve">Kryt celoplošne  (0,181t/m2)</t>
  </si>
  <si>
    <t xml:space="preserve">Podklad celoplošne</t>
  </si>
  <si>
    <t xml:space="preserve">3. a 4. vrstva mimo mosta (479+133)</t>
  </si>
  <si>
    <t xml:space="preserve">pre kotvenie spodnej stavby, D20, : (240+180)*41*1,1</t>
  </si>
  <si>
    <t xml:space="preserve">05090503</t>
  </si>
  <si>
    <t xml:space="preserve">Doplňujúce práce, vŕtanie do železobetónu</t>
  </si>
  <si>
    <t xml:space="preserve">0509050301.1</t>
  </si>
  <si>
    <t xml:space="preserve">Doplňujúce práce, vŕtanie do železobetónu stien</t>
  </si>
  <si>
    <t xml:space="preserve">pre kotvenie spriahujúcej dosky, D20 : 23*506*1,1</t>
  </si>
  <si>
    <t xml:space="preserve">pre odvodňovacie trubičky, D64 : 85*5*1,1</t>
  </si>
  <si>
    <t xml:space="preserve">0509050302</t>
  </si>
  <si>
    <t xml:space="preserve">Doplňujúce práce, vŕtanie do železobetónu stropov</t>
  </si>
  <si>
    <t xml:space="preserve">odvetrávacie otovry nosníkov, vrátane trubičky a lepenia</t>
  </si>
  <si>
    <t xml:space="preserve">D50: 2*12*10*1,1</t>
  </si>
  <si>
    <t xml:space="preserve">spodná stavba po odbúraní: 20+17</t>
  </si>
  <si>
    <t xml:space="preserve">doska po odbúraní</t>
  </si>
  <si>
    <t xml:space="preserve">podhľad a bočné plochy NK pred sanáciou: 202+2*16</t>
  </si>
  <si>
    <t xml:space="preserve">spodná stavba a kidla pred sanáciou: 13+13+18+19+61+46</t>
  </si>
  <si>
    <t xml:space="preserve">zarezanie pre zálievky: 8,8+8,6+4*11+90</t>
  </si>
  <si>
    <t xml:space="preserve">01020200</t>
  </si>
  <si>
    <t xml:space="preserve">Odkopávky a prekopávky nezapažené</t>
  </si>
  <si>
    <t xml:space="preserve">0102020007</t>
  </si>
  <si>
    <t xml:space="preserve">Odkopávky a prekopávky nezapažené, tr.horniny 1-4</t>
  </si>
  <si>
    <t xml:space="preserve">prech oblasť O1: 11*7,7</t>
  </si>
  <si>
    <t xml:space="preserve">prech oblasť O2: 11*7,9</t>
  </si>
  <si>
    <t xml:space="preserve">podložie vozovky pred mostom: 427*0,5</t>
  </si>
  <si>
    <t xml:space="preserve">podložie vozovky za mostom: 86,4*0,5</t>
  </si>
  <si>
    <t xml:space="preserve">pre sklzy: 0,6*0,25*(12,5+15,2)</t>
  </si>
  <si>
    <t xml:space="preserve">pre dlažby: 0,3*(9,1+9,4+10,9+10,3)*1,1</t>
  </si>
  <si>
    <t xml:space="preserve">zásyp opory 1, prech oblasť: 11*2,2</t>
  </si>
  <si>
    <t xml:space="preserve">zásyp opory 2, prech oblasť: 11*2,2</t>
  </si>
  <si>
    <t xml:space="preserve">obsypy, krídla opora 1:</t>
  </si>
  <si>
    <t xml:space="preserve">obsypy krídla opora 2:</t>
  </si>
  <si>
    <t xml:space="preserve">na skládku z výkopov</t>
  </si>
  <si>
    <t xml:space="preserve">z čistenia krajníc: 162*0,15</t>
  </si>
  <si>
    <t xml:space="preserve">vľavo</t>
  </si>
  <si>
    <t xml:space="preserve">vpravo</t>
  </si>
  <si>
    <t xml:space="preserve">hr. 150 mm</t>
  </si>
  <si>
    <t xml:space="preserve">45.21.10</t>
  </si>
  <si>
    <t xml:space="preserve">Stavebné práce na stavbe viacbytových domov a rodinných domov</t>
  </si>
  <si>
    <t xml:space="preserve">13070204</t>
  </si>
  <si>
    <t xml:space="preserve">Vonkajšie povrchy vodor. konštrukcií, omietka hrubá zatrená z malty cementovej</t>
  </si>
  <si>
    <t xml:space="preserve">sanačná malta hrubá, komplexný systém vrátane pasivácie výstuže a kotevného náteru, podhľad NK, 30%: 0,3*202</t>
  </si>
  <si>
    <t xml:space="preserve">13070304</t>
  </si>
  <si>
    <t xml:space="preserve">Vonkajšie povrchy vodor. konštrukcií, omietka hladká z malty cementovej</t>
  </si>
  <si>
    <t xml:space="preserve">sanačná malta jemná, komplexný systém vrátane pasivácie výstuže a kotevného náteru, podhľad NK, 100%: 1,0*202</t>
  </si>
  <si>
    <t xml:space="preserve">13071212</t>
  </si>
  <si>
    <t xml:space="preserve">Vonkajšie povrchy vodor. konštrukcií, postrek, náter muriva hydrofobizačným roztokom</t>
  </si>
  <si>
    <t xml:space="preserve">ochranný a zjednocujúci náter, podhľad NK, 100%: 1,0*202</t>
  </si>
  <si>
    <t xml:space="preserve">13090204</t>
  </si>
  <si>
    <t xml:space="preserve">Vonkajšie povrchy stien, omietka hrubá zatrená z malty cementovej</t>
  </si>
  <si>
    <t xml:space="preserve">sanačná malta hrubá, komplexný systém vrátane pasivácie výstuže a kotevného náteru, opory, krídla, bok NK, 30%: 0,3*(16+16+170)</t>
  </si>
  <si>
    <t xml:space="preserve">sanačná malta jemná, komplexný systém vrátane pasivácie výstuže a kotevného náteru, opory, krídla, bok NK, 100%: 1,0*(16+16+170)</t>
  </si>
  <si>
    <t xml:space="preserve">ochranný a zjednocujúci náter, opory, krídla, bok NK, 100%: 1,0*(16+16+170)</t>
  </si>
  <si>
    <t xml:space="preserve">11010101</t>
  </si>
  <si>
    <t xml:space="preserve">Základy, pásy z betónu prostého</t>
  </si>
  <si>
    <t xml:space="preserve">1101010103</t>
  </si>
  <si>
    <t xml:space="preserve">Základy, pásy z betónu prostého, tr. C 12/15 (B 15)</t>
  </si>
  <si>
    <t xml:space="preserve">pod drenáž: 2*11*0,25*0,3</t>
  </si>
  <si>
    <t xml:space="preserve">pod závernú stienku: 2*11*0,6*0,2</t>
  </si>
  <si>
    <t xml:space="preserve">11010111</t>
  </si>
  <si>
    <t xml:space="preserve">Základy, pásy, debnenie tradičné</t>
  </si>
  <si>
    <t xml:space="preserve">1101011101</t>
  </si>
  <si>
    <t xml:space="preserve">Základy, pásy, debnenie tradičné drevené</t>
  </si>
  <si>
    <t xml:space="preserve">pod drenáž: 2*11*0,25</t>
  </si>
  <si>
    <t xml:space="preserve">pod závernú stienku: 2*11*0,6</t>
  </si>
  <si>
    <t xml:space="preserve">pod prechodovú dosku: 2*11*0,1*4,0</t>
  </si>
  <si>
    <t xml:space="preserve">pod prechodovú dosku: 2*11*0,1</t>
  </si>
  <si>
    <t xml:space="preserve">11050302</t>
  </si>
  <si>
    <t xml:space="preserve">Zvislé konštrukcie inžinierskych stavieb, krídla, steny z betónu železového</t>
  </si>
  <si>
    <t xml:space="preserve">1105030207</t>
  </si>
  <si>
    <t xml:space="preserve">Zvislé konštrukcie inžinierskych stavieb, krídla, steny z betónu železového, tr. C 30/37 (B 35)</t>
  </si>
  <si>
    <t xml:space="preserve">C 30/37 XC2, XD1, XF2, XA2 (SK), Cl-0,2, Dmax 16, S4</t>
  </si>
  <si>
    <t xml:space="preserve">O1 záverná stienka: 1,2*12</t>
  </si>
  <si>
    <t xml:space="preserve">O1 krídla: (7,8+7,85)*0,65*1,2</t>
  </si>
  <si>
    <t xml:space="preserve">O2 záverná stienka: 1,2*12</t>
  </si>
  <si>
    <t xml:space="preserve">O2 krídla: (6,25+6,28)*0,65*1,2</t>
  </si>
  <si>
    <t xml:space="preserve">11050312</t>
  </si>
  <si>
    <t xml:space="preserve">Zvislé konštrukcie inžinierskych stavieb, krídla, steny, debnenie z dielcov</t>
  </si>
  <si>
    <t xml:space="preserve">1105031201</t>
  </si>
  <si>
    <t xml:space="preserve">Zvislé konštrukcie inžinierskych stavieb, krídla, steny, debnenie z dielcov drevených</t>
  </si>
  <si>
    <t xml:space="preserve">O1 záverná stienka: 3*1,2+12*(1,9+1,1)</t>
  </si>
  <si>
    <t xml:space="preserve">O1 krídla: (7,8+7,85)*2+2*0,65*1,0</t>
  </si>
  <si>
    <t xml:space="preserve">O2 záverná stienka: 3*1,2+12*(1,9+1,1)</t>
  </si>
  <si>
    <t xml:space="preserve">O2 krídla: (6,25+6,28)*2+1,0*0,65*2</t>
  </si>
  <si>
    <t xml:space="preserve">11050321</t>
  </si>
  <si>
    <t xml:space="preserve">Zvislé konštrukcie inžinierskych stavieb, krídla, steny, výstuž z betonárskej ocele</t>
  </si>
  <si>
    <t xml:space="preserve">1105032106</t>
  </si>
  <si>
    <t xml:space="preserve">Zvislé konštrukcie inžinierskych stavieb, krídla, steny, výstuž z betonárskej ocele 10505</t>
  </si>
  <si>
    <t xml:space="preserve">B500B, vrátane lepenia: 6,62*1,05</t>
  </si>
  <si>
    <t xml:space="preserve">11050602</t>
  </si>
  <si>
    <t xml:space="preserve">Zvislé konštrukcie inžinierskych stavieb, rímsy z betónu železového</t>
  </si>
  <si>
    <t xml:space="preserve">1105060208</t>
  </si>
  <si>
    <t xml:space="preserve">Zvislé konštrukcie inžinierskych stavieb, rímsy z betónu železového, tr. C 35/45 (B 45)</t>
  </si>
  <si>
    <t xml:space="preserve">C 35/45 XC4, XD3, XF4 (SK), Cl-0,1, Dmax 22, S3</t>
  </si>
  <si>
    <t xml:space="preserve">ľavá: 34,05*0,25</t>
  </si>
  <si>
    <t xml:space="preserve">pravá: 35,05*0,25</t>
  </si>
  <si>
    <t xml:space="preserve">SPOLU: </t>
  </si>
  <si>
    <t xml:space="preserve">11050612</t>
  </si>
  <si>
    <t xml:space="preserve">Zvislé konštrukcie inžinierskych stavieb, rímsy, debnenie z dielcov</t>
  </si>
  <si>
    <t xml:space="preserve">1105061201</t>
  </si>
  <si>
    <t xml:space="preserve">Zvislé konštrukcie inžinierskych stavieb, rímsy, debnenie z dielcov drevených</t>
  </si>
  <si>
    <t xml:space="preserve">ľavá: 34,05*(0,25+0,30+0,5)+0,25*10</t>
  </si>
  <si>
    <t xml:space="preserve">pravá: 35,05*(0,25+0,30+0,5)+0,25*10</t>
  </si>
  <si>
    <t xml:space="preserve">11050621</t>
  </si>
  <si>
    <t xml:space="preserve">Zvislé konštrukcie inžinierskych stavieb, rímsy, výstuž z betonárskej ocele</t>
  </si>
  <si>
    <t xml:space="preserve">1105062106</t>
  </si>
  <si>
    <t xml:space="preserve">Zvislé konštrukcie inžinierskych stavieb, rímsy, výstuž z betonárskej ocele 10505</t>
  </si>
  <si>
    <t xml:space="preserve">B500B, 2,90*1,05</t>
  </si>
  <si>
    <t xml:space="preserve">11080102</t>
  </si>
  <si>
    <t xml:space="preserve">Vodorovné nosné konštrukcie inžinierskych stavieb, prechodové dosky z betónu železového </t>
  </si>
  <si>
    <t xml:space="preserve">1108010207</t>
  </si>
  <si>
    <t xml:space="preserve">Vodorovné nosné konštrukcie inžinierskych stavieb, prechodové dosky  z betónu železového, tr. C 30/37 (B 35)</t>
  </si>
  <si>
    <t xml:space="preserve">opora 1: 43,8*0,26</t>
  </si>
  <si>
    <t xml:space="preserve">opora 2: 43,8*0,32</t>
  </si>
  <si>
    <t xml:space="preserve">11080111</t>
  </si>
  <si>
    <t xml:space="preserve">Vodorovné nosné konštrukcie inžinierskych stavieb, prechodové dosky, debnenie tradičné</t>
  </si>
  <si>
    <t xml:space="preserve">1108011101</t>
  </si>
  <si>
    <t xml:space="preserve">Vodorovné nosné konštrukcie inžinierskych stavieb, prechodové dosky, debnenie tradičné drevené</t>
  </si>
  <si>
    <t xml:space="preserve">2*0,26*18,95</t>
  </si>
  <si>
    <t xml:space="preserve">11080121</t>
  </si>
  <si>
    <t xml:space="preserve">Vodorovné nosné konštrukcie inžinierskych stavieb, prechodové dosky, výstuž z betonárskej ocele</t>
  </si>
  <si>
    <t xml:space="preserve">1108012106</t>
  </si>
  <si>
    <t xml:space="preserve">Vodorovné nosné konštrukcie inžinierskych stavieb, prechodové dosky, výstuž z betonárskej ocele 10505</t>
  </si>
  <si>
    <t xml:space="preserve">1,77*2*1,05</t>
  </si>
  <si>
    <t xml:space="preserve">11080202</t>
  </si>
  <si>
    <t xml:space="preserve">Vodorovné nosné konštrukcie inžinierskych stavieb, mostné dosky z betónu železového</t>
  </si>
  <si>
    <t xml:space="preserve">1108020207</t>
  </si>
  <si>
    <t xml:space="preserve">Vodorovné nosné konštrukcie inžinierskych stavieb, mostné dosky  z betónu železového, tr. C 30/37 (B 35)</t>
  </si>
  <si>
    <t xml:space="preserve">C 30/37 - XC3, XD1, XF4 (SK) - Cl 0,1 - Dmax 16 - S4</t>
  </si>
  <si>
    <t xml:space="preserve">223,96*0,14*1,1+2*0,51*12,01*1,1</t>
  </si>
  <si>
    <t xml:space="preserve">11080211</t>
  </si>
  <si>
    <t xml:space="preserve">Vodorovné nosné konštrukcie inžinierskych stavieb, mostné dosky, debnenie tradičné</t>
  </si>
  <si>
    <t xml:space="preserve">1108021101</t>
  </si>
  <si>
    <t xml:space="preserve">Vodorovné nosné konštrukcie inžinierskych stavieb, mostné dosky, debnenie tradičné drevené</t>
  </si>
  <si>
    <t xml:space="preserve">Doska obvod: 61,26*0,25</t>
  </si>
  <si>
    <t xml:space="preserve">Doska v osi: 18,57*0,15</t>
  </si>
  <si>
    <t xml:space="preserve">Priečniky: 6*0,51+2*12*1,03</t>
  </si>
  <si>
    <t xml:space="preserve">11080213</t>
  </si>
  <si>
    <t xml:space="preserve">Vodorovné nosné konštrukcie inžinierskych stavieb, mostné dosky, debnenie zabudované</t>
  </si>
  <si>
    <t xml:space="preserve">stratené debnenie v nosníkoch: 2*12*0,42</t>
  </si>
  <si>
    <t xml:space="preserve">11080221</t>
  </si>
  <si>
    <t xml:space="preserve">Vodorovné nosné konštrukcie inžinierskych stavieb, mostné dosky, výstuž z betonárskej ocele</t>
  </si>
  <si>
    <t xml:space="preserve">1108022106</t>
  </si>
  <si>
    <t xml:space="preserve">Vodorovné nosné konštrukcie inžinierskych stavieb, mostné dosky, výstuž z betonárskej ocele 10505</t>
  </si>
  <si>
    <t xml:space="preserve">vrátane lepenia, B500B: 4,43*1,05</t>
  </si>
  <si>
    <t xml:space="preserve">1108022107</t>
  </si>
  <si>
    <t xml:space="preserve">Vodorovné nosné konštrukcie inžinierskych stavieb, mostné dosky, výstuž z betonárskej ocele zo zváraných sietí</t>
  </si>
  <si>
    <t xml:space="preserve">KS 6x6x100x100: 1226*1,15</t>
  </si>
  <si>
    <t xml:space="preserve">21080409</t>
  </si>
  <si>
    <t xml:space="preserve">Vodorovné nosné konštrukcie, kĺby a ložiská, kĺb zo železobetónu</t>
  </si>
  <si>
    <t xml:space="preserve">2108040901</t>
  </si>
  <si>
    <t xml:space="preserve">Vodorovné nosné konštrukcie, kĺby a ložiská, kĺb zo železobetónu, zvislé zaťaženie do 1 MN</t>
  </si>
  <si>
    <t xml:space="preserve">úprava detailu vrubového kĺbu prechodovej dosky: 2*11,00</t>
  </si>
  <si>
    <t xml:space="preserve">H2, zvislá výplň vrátane kotvenia: 36+34</t>
  </si>
  <si>
    <t xml:space="preserve">21250320.1</t>
  </si>
  <si>
    <t xml:space="preserve">Doplňujúce konštrukcie, odvodnenie mostov, odvodňovače</t>
  </si>
  <si>
    <t xml:space="preserve">odvodňovacie trubičky na odvodnenie izolácie, D50 mm, nerez</t>
  </si>
  <si>
    <t xml:space="preserve">21250320.2</t>
  </si>
  <si>
    <t xml:space="preserve">odvodňovač v rímse</t>
  </si>
  <si>
    <t xml:space="preserve">21250422</t>
  </si>
  <si>
    <t xml:space="preserve">Doplňujúce konštrukcie, dilatačné zariadenia, výplň dilatačných škár</t>
  </si>
  <si>
    <t xml:space="preserve">2125042204</t>
  </si>
  <si>
    <t xml:space="preserve">Doplňujúce konštrukcie, dilatačné zariadenia, výplň dilatačných škár z polystyrénu</t>
  </si>
  <si>
    <t xml:space="preserve">rímsa, hr. 20 mm: 4*0,25</t>
  </si>
  <si>
    <t xml:space="preserve">21250427</t>
  </si>
  <si>
    <t xml:space="preserve">Doplňujúce konštrukcie, dilatačné zariadenia, mostné závery elastické</t>
  </si>
  <si>
    <t xml:space="preserve">2125042703</t>
  </si>
  <si>
    <t xml:space="preserve">Doplňujúce konštrukcie, dilatačné zariadenia, mostné závery elastické D do 0,026 m2</t>
  </si>
  <si>
    <t xml:space="preserve">asfaltové moste závery, KPL: 2*12,6</t>
  </si>
  <si>
    <t xml:space="preserve">do výmeny podložia vozovky: (514,6+163)*0,5*1,1</t>
  </si>
  <si>
    <t xml:space="preserve">22030643</t>
  </si>
  <si>
    <t xml:space="preserve">Podkladné a krycie vrstvy z asfaltových zmesí, bitúmenové vrstvy, asfaltový koberec drenážny</t>
  </si>
  <si>
    <t xml:space="preserve">2203064302</t>
  </si>
  <si>
    <t xml:space="preserve">Podkladné a krycie vrstvy z asfaltových zmesí, bitúmenové vrstvy, asfaltový koberec drenážny z plastbetónu</t>
  </si>
  <si>
    <t xml:space="preserve">v úžľabí, hr. 45 mm: 0,1*19,8</t>
  </si>
  <si>
    <t xml:space="preserve">okolo trubičiek, hr. 55 mm: 0,04*5</t>
  </si>
  <si>
    <t xml:space="preserve">úroveň H1, pásnica min. hr. 4 mm: 8+8+47+47</t>
  </si>
  <si>
    <t xml:space="preserve">medzi CBGM a Acp, PI 1,0 kg/m2: (514,6+163,7)*1,1</t>
  </si>
  <si>
    <t xml:space="preserve">medzi SMA a ACo: (203,2+514,6+163,7)*1,1</t>
  </si>
  <si>
    <t xml:space="preserve">medzi ACo a NAIP: 203,2*1,1</t>
  </si>
  <si>
    <t xml:space="preserve">medzi ACp a ACl: (514,6+163,7 )*1,1</t>
  </si>
  <si>
    <t xml:space="preserve">ACo 11-I, PMB, 45 mm, na moste: 203,2*0,045</t>
  </si>
  <si>
    <t xml:space="preserve">ACl 16-I, PMB, 60 mm, mimo mosta: (514,6+163,7)*0,045*1,02</t>
  </si>
  <si>
    <t xml:space="preserve">SMA 11-I, 40 mm, na moste: 203,2*0,04</t>
  </si>
  <si>
    <t xml:space="preserve">SMA 11-I, 40 mm, mimo mosta: (514,6+163,7)*0,04</t>
  </si>
  <si>
    <t xml:space="preserve">popri obrube: 34+35</t>
  </si>
  <si>
    <t xml:space="preserve">priečne vo vozovke: 2*11</t>
  </si>
  <si>
    <t xml:space="preserve">ľavá strana: 1,5*(47+8)</t>
  </si>
  <si>
    <t xml:space="preserve">pravá strana: 1,5*(45+8)</t>
  </si>
  <si>
    <t xml:space="preserve">výustné objekty drenážného potrubia, KPL</t>
  </si>
  <si>
    <t xml:space="preserve">UM ŠD 200 mm, pred a za mostom: (514,6+163,7)*0,2*1,1</t>
  </si>
  <si>
    <t xml:space="preserve">do prechodových oblastí pod Pr.Dos.: 11*(4,42+4,39)*1,1</t>
  </si>
  <si>
    <t xml:space="preserve">ľavá strana: 1,5*(47+8)*0,1</t>
  </si>
  <si>
    <t xml:space="preserve">pravá strana: 1,5*(45+8)*0,1</t>
  </si>
  <si>
    <t xml:space="preserve">CBGM C5/6 180 mm, pred a za mostom: (514,6+163,7)*0,2*1,1</t>
  </si>
  <si>
    <t xml:space="preserve">ACp 22-I, PMB, 90 mm, mimo mosta: (514,6+163,7)*0,09*1,05</t>
  </si>
  <si>
    <t xml:space="preserve">pod dlažbu 100 mm: 0,1*(9,1+9,4+10,9+10,3)*1,2</t>
  </si>
  <si>
    <t xml:space="preserve">lomový kameň 150 mm s vyškárovanim: (9,1+9,4+10,9+10,3)*1,2</t>
  </si>
  <si>
    <t xml:space="preserve">spodná stavba: 72,6+60,3</t>
  </si>
  <si>
    <t xml:space="preserve">prechodové dosky: 2*43,8</t>
  </si>
  <si>
    <t xml:space="preserve">61010103</t>
  </si>
  <si>
    <t xml:space="preserve">Izolácie proti vode a zemnej vlhkosti, bežných konštrukcií fóliami</t>
  </si>
  <si>
    <t xml:space="preserve">6101010301</t>
  </si>
  <si>
    <t xml:space="preserve">Izolácie proti vode a zemnej vlhkosti, bežných konštrukcií fóliami na ploche vodorovnej</t>
  </si>
  <si>
    <t xml:space="preserve">tesniaca fólia v prechodovej oblasti mosta, PE 1,5 mm</t>
  </si>
  <si>
    <t xml:space="preserve">5*11*2*1,1</t>
  </si>
  <si>
    <t xml:space="preserve">geotextília, CBR 2,5 kN (min.), netkaná, materiál PP, ochrana izolácií podľa zoznamu:</t>
  </si>
  <si>
    <t xml:space="preserve">tesniaca fólia: 2*5*11*2*1,1</t>
  </si>
  <si>
    <t xml:space="preserve">ochrana izol. Náterov: 132,9</t>
  </si>
  <si>
    <t xml:space="preserve">61010501</t>
  </si>
  <si>
    <t xml:space="preserve">Izolácie proti vode a zemnej vlhkosti, mostoviek náterivami a tmelmi</t>
  </si>
  <si>
    <t xml:space="preserve">6101050101</t>
  </si>
  <si>
    <t xml:space="preserve">Izolácie proti vode a zemnej vlhkosti, mostoviek náterivami a tmelmi na ploche vodorovnej</t>
  </si>
  <si>
    <t xml:space="preserve">brokovanie a pečatiaca vrstva mostovky, dvojzložková dvojvrstvová, kotviaci impregnačný náter  0,4-0,6 kg/m2, pečatiaci náter 0,6-0,8 kg/m2, spolu mun. 1,1 kg/m2, bez posypu, v súlade s STN 73 6242 a TKP22: (223+2*11*1)*1,1</t>
  </si>
  <si>
    <t xml:space="preserve">61010502</t>
  </si>
  <si>
    <t xml:space="preserve">Izolácie proti vode a zemnej vlhkosti, mostoviek pásmi</t>
  </si>
  <si>
    <t xml:space="preserve">6101050201</t>
  </si>
  <si>
    <t xml:space="preserve">Izolácie proti vode a zemnej vlhkosti, mostoviek pásmi na ploche vodorovnej</t>
  </si>
  <si>
    <t xml:space="preserve">mostoka: 223</t>
  </si>
  <si>
    <t xml:space="preserve">preloženie na PD: 2*11*1,1</t>
  </si>
  <si>
    <t xml:space="preserve">preloženie krídla/PD: 1,2*(4,98+3,98+4,98+4,98)</t>
  </si>
  <si>
    <t xml:space="preserve">pod rímsami ochrana: 2*18,6*0,65</t>
  </si>
  <si>
    <t xml:space="preserve">na krídlach pod rímsu: (9,2+7,2+6,8+8,6)*(0,55+0,3)*1,1</t>
  </si>
  <si>
    <t xml:space="preserve">pracovné lešenie popri oporách pre sanácie: 230+305</t>
  </si>
  <si>
    <t xml:space="preserve">03040105</t>
  </si>
  <si>
    <t xml:space="preserve">Lešenie priestorové, ľahké bez podláh, pre zaťaženie podlahovej plochy</t>
  </si>
  <si>
    <t xml:space="preserve">0304010501</t>
  </si>
  <si>
    <t xml:space="preserve">Lešenie priestorové, ľahké bez podláh, pre zaťaženie podlahovej plochy do 1 kPa</t>
  </si>
  <si>
    <t xml:space="preserve">pre sanácie mostovky</t>
  </si>
  <si>
    <t xml:space="preserve">03040307</t>
  </si>
  <si>
    <t xml:space="preserve">Lešenie priestorové, lešeňová podlaha s priečnikmi alebo pozdĺžnikmi</t>
  </si>
  <si>
    <t xml:space="preserve">0304030701</t>
  </si>
  <si>
    <t xml:space="preserve">Lešenie priestorové, lešeňová podlaha s priečnikmi alebo pozdĺžnikmi, na rovnom povrchu</t>
  </si>
  <si>
    <t xml:space="preserve">45.26.22</t>
  </si>
  <si>
    <t xml:space="preserve">Základové práce a vŕtanie vodných studní</t>
  </si>
  <si>
    <t xml:space="preserve">02010104</t>
  </si>
  <si>
    <t xml:space="preserve">Zlepšovanie základovej pôdy, výplň odvodňovacích rebier alebo trativodov kamenivom ťaženým</t>
  </si>
  <si>
    <t xml:space="preserve">0201010401</t>
  </si>
  <si>
    <t xml:space="preserve">Zlepšovanie základovej pôdy, výplň odvodňovacích rebier alebo trativodov kamenivom ťaženým drobným</t>
  </si>
  <si>
    <t xml:space="preserve">obsyp trativodného potrubia: 0,04*(11+11)</t>
  </si>
  <si>
    <t xml:space="preserve">02010204</t>
  </si>
  <si>
    <t xml:space="preserve">Zlepšovanie základovej pôdy, lôžko pre trativody a vankúše pod základy, z  kameniva ťaženého</t>
  </si>
  <si>
    <t xml:space="preserve">0201020401</t>
  </si>
  <si>
    <t xml:space="preserve">Zlepšovanie základovej pôdy, lôžko pre trativody a vankúše pod základy, z  kameniva ťaženého drobného</t>
  </si>
  <si>
    <t xml:space="preserve">ochranná ŠP vrstva tesniacej fólie: (11*5,0)*2*0,1</t>
  </si>
  <si>
    <t xml:space="preserve">02010309</t>
  </si>
  <si>
    <t xml:space="preserve">Zlepšovanie základovej pôdy, trativody kompletné z potrubia plastického</t>
  </si>
  <si>
    <t xml:space="preserve">0201030906</t>
  </si>
  <si>
    <t xml:space="preserve">Zlepšovanie základovej pôdy, trativody kompletné z potrubia plastického DN 160 mm</t>
  </si>
  <si>
    <t xml:space="preserve">za oporami: (12+12)*1,1</t>
  </si>
  <si>
    <t xml:space="preserve">02010553</t>
  </si>
  <si>
    <t xml:space="preserve">Zlepšovanie základovej pôdy, drenážne vrstvy z geosyntetického materiálu</t>
  </si>
  <si>
    <t xml:space="preserve">0201055304</t>
  </si>
  <si>
    <t xml:space="preserve">Zlepšovanie základovej pôdy, drenážne vrstvy z geosyntetického materiálu - geokompozit</t>
  </si>
  <si>
    <t xml:space="preserve">za rubom pod prechodovou doskou, drenážný heokompozit hr. Min. 13 mm: 11,0*(1,25+1,25)</t>
  </si>
  <si>
    <t xml:space="preserve">02050132</t>
  </si>
  <si>
    <t xml:space="preserve">Steny štetovnicové baranené, z kovových dielcov</t>
  </si>
  <si>
    <t xml:space="preserve">0205013201</t>
  </si>
  <si>
    <t xml:space="preserve">Steny štetovnicové baranené, z kovových dielcov, hĺ. do 10 m</t>
  </si>
  <si>
    <t xml:space="preserve">O1, napríklad LnIII 4,0 m</t>
  </si>
  <si>
    <t xml:space="preserve">02050432</t>
  </si>
  <si>
    <t xml:space="preserve">Steny - odstránenie štetovníc z kovových dielcov</t>
  </si>
  <si>
    <t xml:space="preserve">0205043201</t>
  </si>
  <si>
    <t xml:space="preserve">Steny - odstránenie štetovníc z kovových dielcov vytiahnutím</t>
  </si>
  <si>
    <t xml:space="preserve">202 - Most ev.č. 18-343</t>
  </si>
  <si>
    <t xml:space="preserve">vrátane naloženia a dovozu: 147*0,15</t>
  </si>
  <si>
    <t xml:space="preserve">na oporách: 2*1,4</t>
  </si>
  <si>
    <t xml:space="preserve">na krídlach: (7,6+6,1+7,3+8,6)*1,0*0,85*1,1</t>
  </si>
  <si>
    <t xml:space="preserve">podklad vozovky - vyrovnávací betón: 134*0,07</t>
  </si>
  <si>
    <t xml:space="preserve">na rímsach pod LA: 0,25*1,15*(30,2+30,4)</t>
  </si>
  <si>
    <t xml:space="preserve">okolo krídiel na teréne: 2,87</t>
  </si>
  <si>
    <t xml:space="preserve">žľaby: 0,6*0,25*(26+3,5+4,8)</t>
  </si>
  <si>
    <t xml:space="preserve">rímsy: 0,3*0,6*(30,2+30,4)</t>
  </si>
  <si>
    <t xml:space="preserve">záverné stienky: 2*(0,4*0,9*12,6)</t>
  </si>
  <si>
    <t xml:space="preserve">prechodové dosky: 2*(3,5*0,25*10,7)</t>
  </si>
  <si>
    <t xml:space="preserve">dobúranie, miesto celej výmeny vozovky (907+801)*1,1</t>
  </si>
  <si>
    <t xml:space="preserve">obrubníky na moste: 30+30</t>
  </si>
  <si>
    <t xml:space="preserve">zábradľové zvodidla na moste: 30+30</t>
  </si>
  <si>
    <t xml:space="preserve">cestné zvodidlo mimo mosta: 81+85+27+20</t>
  </si>
  <si>
    <t xml:space="preserve">na skládku</t>
  </si>
  <si>
    <t xml:space="preserve">3. a 4. vrstva mimo mosta (907+801)</t>
  </si>
  <si>
    <t xml:space="preserve">pre kotvenie spodnej stavby, D20, : (204+155)*41*1,1</t>
  </si>
  <si>
    <t xml:space="preserve">pre kotvenie spriahujúcej dosky, D20 : 23*374*1,1</t>
  </si>
  <si>
    <t xml:space="preserve">pre odvodňovacie trubičky, D64 : 75*8*1,1</t>
  </si>
  <si>
    <t xml:space="preserve">spodná stavba po odbúraní: 26+25</t>
  </si>
  <si>
    <t xml:space="preserve">podhľad NK pred sanáciou:</t>
  </si>
  <si>
    <t xml:space="preserve">bok NK, spodná stavba a kidla pred sanáciou:</t>
  </si>
  <si>
    <t xml:space="preserve">zarezanie pre zálievky: 8,8+8,6+4*11+200</t>
  </si>
  <si>
    <t xml:space="preserve">prech oblasť O1: 11*5,7</t>
  </si>
  <si>
    <t xml:space="preserve">prech oblasť O2: 11*5,1</t>
  </si>
  <si>
    <t xml:space="preserve">podložie vozovky pred mostom: 943*0,5</t>
  </si>
  <si>
    <t xml:space="preserve">podložie vozovky za mostom: 819*0,5</t>
  </si>
  <si>
    <t xml:space="preserve">pre sklzy: 0,6*0,25*(28,8+12,8+13,5+16,5)</t>
  </si>
  <si>
    <t xml:space="preserve">pre dlažby: 0,3*(9,4+9,3+9,2+8,2)*1,1</t>
  </si>
  <si>
    <t xml:space="preserve">zásyp opory 1, prech oblasť: 11*2,1</t>
  </si>
  <si>
    <t xml:space="preserve">zásyp opory 2, prech oblasť: 11*1,9</t>
  </si>
  <si>
    <t xml:space="preserve">z čistenia krajníc: 0,15*366,6</t>
  </si>
  <si>
    <t xml:space="preserve">sanačná malta hrubá, komplexný systém vrátane pasivácie výstuže a kotevného náteru, podhľad NK, 30%: 0,3*162</t>
  </si>
  <si>
    <t xml:space="preserve">sanačná malta jemná, komplexný systém vrátane pasivácie výstuže a kotevného náteru, podhľad NK, 100%: 1,0*162</t>
  </si>
  <si>
    <t xml:space="preserve">ochranný a zjednocujúci náter, podhľad NK, 100%: 1,0*162</t>
  </si>
  <si>
    <t xml:space="preserve">sanačná malta hrubá, komplexný systém vrátane pasivácie výstuže a kotevného náteru, opory, krídla, bok NK, 30%: 0,3*(2*13,6+101+82)</t>
  </si>
  <si>
    <t xml:space="preserve">sanačná malta jemná, komplexný systém vrátane pasivácie výstuže a kotevného náteru, opory, krídla, bok NK, 100%: 1,0*(2*13,6+101+82)</t>
  </si>
  <si>
    <t xml:space="preserve">ochranný a zjednocujúci náter, opory, krídla, bok NK, 100%: 1,0*(2*13,6+101+82)</t>
  </si>
  <si>
    <t xml:space="preserve">pod závernú stienku: 2*11,5*0,6*0,2</t>
  </si>
  <si>
    <t xml:space="preserve">pod závernú stienku: 2*11,5*0,6</t>
  </si>
  <si>
    <t xml:space="preserve">O1 záverná stienka: 1,22*12,5</t>
  </si>
  <si>
    <t xml:space="preserve">O1 krídla: (7,1+8,2)*0,65*1,2</t>
  </si>
  <si>
    <t xml:space="preserve">O2 záverná stienka: 1,22*12,5</t>
  </si>
  <si>
    <t xml:space="preserve">O2 krídla: (7,4+6,2)*0,65*1,2</t>
  </si>
  <si>
    <t xml:space="preserve">O1 záverná stienka: 3*1,22+12,5*(1,9+1,1)</t>
  </si>
  <si>
    <t xml:space="preserve">O1 krídla: (7,1+8,2)*2+2*0,65*1,0</t>
  </si>
  <si>
    <t xml:space="preserve">O2 záverná stienka: 3*1,22+12,5*(1,9+1,1)</t>
  </si>
  <si>
    <t xml:space="preserve">O2 krídla: (7,4+6,2)*2+1,0*0,65*2</t>
  </si>
  <si>
    <t xml:space="preserve">B500B, vrátane lepenia: 6,46*1,05</t>
  </si>
  <si>
    <t xml:space="preserve">ľavá: 30,4*0,25</t>
  </si>
  <si>
    <t xml:space="preserve">pravá: 30,3*0,25</t>
  </si>
  <si>
    <t xml:space="preserve">ľavá: 30,4*(0,25+0,30+0,5)+0,25*10</t>
  </si>
  <si>
    <t xml:space="preserve">pravá: 30,3*(0,25+0,30+0,5)+0,25*10</t>
  </si>
  <si>
    <t xml:space="preserve">B500B: 2,42*1,05</t>
  </si>
  <si>
    <t xml:space="preserve">2*0,26*19,33</t>
  </si>
  <si>
    <t xml:space="preserve">1,75*2*1,05</t>
  </si>
  <si>
    <t xml:space="preserve">192,41*0,16*1,1+2*0,51*12,5*1,1</t>
  </si>
  <si>
    <t xml:space="preserve">Doska obvod: 56,8*0,25</t>
  </si>
  <si>
    <t xml:space="preserve">Doska v osi: 15,9*0,3</t>
  </si>
  <si>
    <t xml:space="preserve">Priečniky: 6*0,51+2*12,5*1,03</t>
  </si>
  <si>
    <t xml:space="preserve">stratené debnenie v nosníkoch: 2*12*0,33</t>
  </si>
  <si>
    <t xml:space="preserve">vrátane lepenia, B500B: 4,79*1,05</t>
  </si>
  <si>
    <t xml:space="preserve">KS 6x6x100x100: 1,07*1,15</t>
  </si>
  <si>
    <t xml:space="preserve">úprava detailu vrubového kĺbu prechodovej dosky: 2*11,5</t>
  </si>
  <si>
    <t xml:space="preserve">H2, zvislá výplň vrátane kotvenia: 30+30</t>
  </si>
  <si>
    <t xml:space="preserve">21250320</t>
  </si>
  <si>
    <t xml:space="preserve">asfaltové moste závery, KPL: 2*12,7</t>
  </si>
  <si>
    <t xml:space="preserve">do výmeny podložia vozovky: (945+819)*0,5*1,1</t>
  </si>
  <si>
    <t xml:space="preserve">v úžľabí, hr. 45 mm: 0,1*17,1*2</t>
  </si>
  <si>
    <t xml:space="preserve">okolo trubičiek, hr. 55 mm: 0,04*8</t>
  </si>
  <si>
    <t xml:space="preserve">úroveň H1, pásnica min. hr. 4 mm: 28+22+83+87</t>
  </si>
  <si>
    <t xml:space="preserve">medzi CBGM a Acp, PI 1,0 kg/m2: (945+819)*1,1</t>
  </si>
  <si>
    <t xml:space="preserve">medzi SMA a ACo: (173+945+819)*1,1</t>
  </si>
  <si>
    <t xml:space="preserve">medzi ACo a NAIP: 173*1,1</t>
  </si>
  <si>
    <t xml:space="preserve">medzi ACp a ACl: (945+819)*1,1</t>
  </si>
  <si>
    <t xml:space="preserve">ACo 11-I, PMB, 45 mm, na moste: 173*0,045</t>
  </si>
  <si>
    <t xml:space="preserve">ACl 16-I, PMB, 60 mm, mimo mosta: (945+819)*0,045*1,02</t>
  </si>
  <si>
    <t xml:space="preserve">SMA 11-I, 40 mm, na moste: 173*0,04</t>
  </si>
  <si>
    <t xml:space="preserve">SMA 11-I, 40 mm, mimo mosta: (945+819)*0,04</t>
  </si>
  <si>
    <t xml:space="preserve">popri obrube: 30,2+30,4</t>
  </si>
  <si>
    <t xml:space="preserve">ľavá strana: 1,5*(28+83+10,8)</t>
  </si>
  <si>
    <t xml:space="preserve">pravá strana: 1,5*(26+87+9,6)</t>
  </si>
  <si>
    <t xml:space="preserve">UM ŠD 200 mm, pred a za mostom: (945+819)*0,2*1,1</t>
  </si>
  <si>
    <t xml:space="preserve">do prechodových oblastí pod prech dosku.: 11*(4,71+4,13)*1,1</t>
  </si>
  <si>
    <t xml:space="preserve">ľavá strana: 1,5*(28+83+10,8)*0,1</t>
  </si>
  <si>
    <t xml:space="preserve">pravá strana: 1,5*(26+87+9,6)*0,1</t>
  </si>
  <si>
    <t xml:space="preserve">CBGM C5/6 180 mm, pred a za mostom: (945+819)*0,2*1,1</t>
  </si>
  <si>
    <t xml:space="preserve">ACp 22-I, PMB, 90 mm, mimo mosta: (945+819)*0,09*1,05</t>
  </si>
  <si>
    <t xml:space="preserve">pod dlažbu 100 mm: 0,1*(9,4+9,3+9,2+8,2)*1,2</t>
  </si>
  <si>
    <t xml:space="preserve">lomový kameň 150 mm s vyškárovanim: (9,4+9,3+9,2+8,2)*1,2</t>
  </si>
  <si>
    <t xml:space="preserve">spodná stavba: 60,2+57,7</t>
  </si>
  <si>
    <t xml:space="preserve">ochrana izol. Náterov: 117,9</t>
  </si>
  <si>
    <t xml:space="preserve">brokovanie a pečatiaca vrstva mostovky, dvojzložková dvojvrstvová, kotviaci impregnačný náter  0,4-0,6 kg/m2, pečatiaci náter 0,6-0,8 kg/m2, spolu mun. 1,1 kg/m2, bez posypu, v súlade s STN 73 6242 a TKP22: (192,4+2*11,5*1)*1,1</t>
  </si>
  <si>
    <t xml:space="preserve">mostoka: 192,4</t>
  </si>
  <si>
    <t xml:space="preserve">preloženie na PD: 2*11,5*1</t>
  </si>
  <si>
    <t xml:space="preserve">preloženie krídla/PD: 1,2*(4*4,0)</t>
  </si>
  <si>
    <t xml:space="preserve">pod rímsami ochrana: 2*15,9*0,65</t>
  </si>
  <si>
    <t xml:space="preserve">na krídlach pod rímsu: (6,4+7,9+6,9+5,4)*(0,55+0,3)*1,1</t>
  </si>
  <si>
    <t xml:space="preserve">pracovné lešenie popri oporách pre sanácie: 77+70</t>
  </si>
  <si>
    <t xml:space="preserve">za rubom pod prechodovou doskou, drenážný heokompozit hr. Min. 13 mm: 11,5*(1,25+1,25)</t>
  </si>
  <si>
    <t xml:space="preserve">Rekapitulácia nákladov stavebných prác</t>
  </si>
  <si>
    <t xml:space="preserve">ČÍSLO OBJEKTU</t>
  </si>
  <si>
    <t xml:space="preserve">NÁZOV OBJKETU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položky stavby</t>
  </si>
  <si>
    <t xml:space="preserve">001</t>
  </si>
  <si>
    <t xml:space="preserve">Trvelé dopravné značenie stavby</t>
  </si>
  <si>
    <t xml:space="preserve">101</t>
  </si>
  <si>
    <t xml:space="preserve">Cesta I/18</t>
  </si>
  <si>
    <t xml:space="preserve">102</t>
  </si>
  <si>
    <t xml:space="preserve">Zastávka Ľubela rázcestie</t>
  </si>
  <si>
    <t xml:space="preserve">103</t>
  </si>
  <si>
    <t xml:space="preserve">Zastávka Gôtovany rázcestie</t>
  </si>
  <si>
    <t xml:space="preserve">104</t>
  </si>
  <si>
    <t xml:space="preserve">Zastávka Svätý Kríž rázcestie</t>
  </si>
  <si>
    <t xml:space="preserve">105</t>
  </si>
  <si>
    <t xml:space="preserve">Zastávka Galovany rázcestie</t>
  </si>
  <si>
    <t xml:space="preserve">106</t>
  </si>
  <si>
    <t xml:space="preserve">Zastávka Lip. Mikuláš, Benice rázcestie</t>
  </si>
  <si>
    <t xml:space="preserve">107</t>
  </si>
  <si>
    <t xml:space="preserve">Zastávka Lip. Mikuláš, Andice rázcestie</t>
  </si>
  <si>
    <t xml:space="preserve">108</t>
  </si>
  <si>
    <t xml:space="preserve">Úpravy v križovatkách ciest III. tried</t>
  </si>
  <si>
    <t xml:space="preserve">201</t>
  </si>
  <si>
    <t xml:space="preserve">Most ev.č. 18-338</t>
  </si>
  <si>
    <t xml:space="preserve">202</t>
  </si>
  <si>
    <t xml:space="preserve">Most ev.č. 18-343</t>
  </si>
  <si>
    <t xml:space="preserve">V Žiline, 02/2021</t>
  </si>
  <si>
    <t xml:space="preserve">Ing. Lukáš Rolko, DAQE Slovakia s.r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0000000"/>
    <numFmt numFmtId="168" formatCode="0000000000"/>
    <numFmt numFmtId="169" formatCode="@"/>
    <numFmt numFmtId="170" formatCode="0.00"/>
    <numFmt numFmtId="171" formatCode="General"/>
    <numFmt numFmtId="172" formatCode="#,##0"/>
    <numFmt numFmtId="173" formatCode="#,##0.0"/>
    <numFmt numFmtId="174" formatCode="#,##0.00&quot; €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T*Switzerland Narrow"/>
      <family val="0"/>
      <charset val="238"/>
    </font>
    <font>
      <sz val="10"/>
      <name val="Arial"/>
      <family val="2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2"/>
      <color rgb="FF0066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"/>
      <family val="2"/>
    </font>
    <font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5-00, 036-00, 037-00" xfId="20"/>
    <cellStyle name="normálne 10" xfId="21"/>
    <cellStyle name="normálne 12" xfId="22"/>
    <cellStyle name="normálne 2" xfId="23"/>
    <cellStyle name="normální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52.7"/>
    <col collapsed="false" customWidth="true" hidden="false" outlineLevel="0" max="6" min="6" style="2" width="9.85"/>
    <col collapsed="false" customWidth="true" hidden="false" outlineLevel="0" max="7" min="7" style="1" width="5.85"/>
    <col collapsed="false" customWidth="true" hidden="false" outlineLevel="0" max="8" min="8" style="3" width="10.13"/>
    <col collapsed="false" customWidth="true" hidden="false" outlineLevel="0" max="9" min="9" style="4" width="10.71"/>
    <col collapsed="false" customWidth="true" hidden="false" outlineLevel="0" max="10" min="10" style="4" width="20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1" t="s">
        <v>0</v>
      </c>
      <c r="C1" s="6" t="s">
        <v>1</v>
      </c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2</v>
      </c>
      <c r="B2" s="7"/>
      <c r="C2" s="6" t="s">
        <v>3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4</v>
      </c>
      <c r="B3" s="7"/>
      <c r="C3" s="7" t="n">
        <v>2111</v>
      </c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8"/>
      <c r="J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1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19"/>
      <c r="B7" s="20"/>
      <c r="C7" s="20"/>
      <c r="D7" s="21"/>
      <c r="E7" s="22"/>
      <c r="F7" s="23"/>
      <c r="G7" s="21"/>
      <c r="H7" s="24"/>
      <c r="I7" s="25"/>
      <c r="J7" s="26"/>
    </row>
    <row r="8" customFormat="false" ht="12.75" hidden="false" customHeight="false" outlineLevel="0" collapsed="false">
      <c r="A8" s="27"/>
      <c r="B8" s="28" t="s">
        <v>18</v>
      </c>
      <c r="C8" s="29"/>
      <c r="D8" s="30"/>
      <c r="E8" s="31" t="s">
        <v>19</v>
      </c>
      <c r="F8" s="32"/>
      <c r="G8" s="33"/>
      <c r="H8" s="34"/>
      <c r="I8" s="25"/>
      <c r="J8" s="26"/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25"/>
      <c r="J9" s="26"/>
    </row>
    <row r="10" customFormat="false" ht="25.5" hidden="false" customHeight="false" outlineLevel="0" collapsed="false">
      <c r="A10" s="35" t="n">
        <v>1</v>
      </c>
      <c r="B10" s="28"/>
      <c r="C10" s="36" t="s">
        <v>20</v>
      </c>
      <c r="D10" s="36"/>
      <c r="E10" s="37" t="s">
        <v>21</v>
      </c>
      <c r="F10" s="38"/>
      <c r="G10" s="39" t="s">
        <v>22</v>
      </c>
      <c r="H10" s="34" t="n">
        <v>12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41" t="s">
        <v>23</v>
      </c>
      <c r="F11" s="32"/>
      <c r="G11" s="33"/>
      <c r="H11" s="34"/>
      <c r="I11" s="25"/>
      <c r="J11" s="26"/>
    </row>
    <row r="12" customFormat="false" ht="12.75" hidden="false" customHeight="false" outlineLevel="0" collapsed="false">
      <c r="A12" s="27"/>
      <c r="B12" s="42"/>
      <c r="C12" s="42"/>
      <c r="D12" s="33"/>
      <c r="E12" s="41"/>
      <c r="F12" s="32"/>
      <c r="G12" s="33"/>
      <c r="H12" s="34"/>
      <c r="I12" s="25"/>
      <c r="J12" s="26"/>
    </row>
    <row r="13" customFormat="false" ht="25.5" hidden="false" customHeight="false" outlineLevel="0" collapsed="false">
      <c r="A13" s="35" t="n">
        <f aca="false">MAX(A$8:A12)+1</f>
        <v>2</v>
      </c>
      <c r="B13" s="42"/>
      <c r="C13" s="43" t="s">
        <v>24</v>
      </c>
      <c r="D13" s="43"/>
      <c r="E13" s="44" t="s">
        <v>25</v>
      </c>
      <c r="F13" s="44"/>
      <c r="G13" s="45" t="s">
        <v>26</v>
      </c>
      <c r="H13" s="34" t="n">
        <v>1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27"/>
      <c r="B14" s="42"/>
      <c r="C14" s="46"/>
      <c r="D14" s="46"/>
      <c r="E14" s="41" t="s">
        <v>27</v>
      </c>
      <c r="F14" s="47"/>
      <c r="G14" s="48"/>
      <c r="H14" s="34"/>
      <c r="I14" s="25"/>
      <c r="J14" s="26"/>
    </row>
    <row r="15" customFormat="false" ht="12.75" hidden="false" customHeight="false" outlineLevel="0" collapsed="false">
      <c r="A15" s="27"/>
      <c r="B15" s="42"/>
      <c r="C15" s="46"/>
      <c r="D15" s="46"/>
      <c r="E15" s="41"/>
      <c r="F15" s="47"/>
      <c r="G15" s="48"/>
      <c r="H15" s="34"/>
      <c r="I15" s="25"/>
      <c r="J15" s="26"/>
    </row>
    <row r="16" customFormat="false" ht="38.25" hidden="false" customHeight="false" outlineLevel="0" collapsed="false">
      <c r="A16" s="35" t="n">
        <f aca="false">MAX(A$2:A14)+1</f>
        <v>3</v>
      </c>
      <c r="B16" s="42"/>
      <c r="C16" s="43" t="s">
        <v>28</v>
      </c>
      <c r="D16" s="43"/>
      <c r="E16" s="44" t="s">
        <v>29</v>
      </c>
      <c r="F16" s="44"/>
      <c r="G16" s="45" t="s">
        <v>26</v>
      </c>
      <c r="H16" s="34" t="n">
        <f aca="false">F17</f>
        <v>8</v>
      </c>
      <c r="I16" s="40" t="n">
        <v>0</v>
      </c>
      <c r="J16" s="26" t="n">
        <f aca="false">I16*H16</f>
        <v>0</v>
      </c>
    </row>
    <row r="17" customFormat="false" ht="25.5" hidden="false" customHeight="false" outlineLevel="0" collapsed="false">
      <c r="A17" s="27"/>
      <c r="B17" s="42"/>
      <c r="C17" s="46"/>
      <c r="D17" s="46"/>
      <c r="E17" s="41" t="s">
        <v>30</v>
      </c>
      <c r="F17" s="47" t="n">
        <v>8</v>
      </c>
      <c r="G17" s="48"/>
      <c r="H17" s="34"/>
      <c r="I17" s="25"/>
      <c r="J17" s="26"/>
    </row>
    <row r="18" customFormat="false" ht="12.75" hidden="false" customHeight="false" outlineLevel="0" collapsed="false">
      <c r="A18" s="27"/>
      <c r="B18" s="42"/>
      <c r="C18" s="46"/>
      <c r="D18" s="46"/>
      <c r="E18" s="41"/>
      <c r="F18" s="47"/>
      <c r="G18" s="48"/>
      <c r="H18" s="34"/>
      <c r="I18" s="25"/>
      <c r="J18" s="26"/>
    </row>
    <row r="19" customFormat="false" ht="25.5" hidden="false" customHeight="false" outlineLevel="0" collapsed="false">
      <c r="A19" s="35"/>
      <c r="B19" s="42"/>
      <c r="C19" s="43" t="s">
        <v>31</v>
      </c>
      <c r="D19" s="43"/>
      <c r="E19" s="44" t="s">
        <v>32</v>
      </c>
      <c r="F19" s="44"/>
      <c r="G19" s="45"/>
      <c r="H19" s="34"/>
      <c r="I19" s="25"/>
      <c r="J19" s="26"/>
    </row>
    <row r="20" customFormat="false" ht="25.5" hidden="false" customHeight="false" outlineLevel="0" collapsed="false">
      <c r="A20" s="35" t="n">
        <f aca="false">MAX(A$2:A19)+1</f>
        <v>4</v>
      </c>
      <c r="B20" s="42"/>
      <c r="C20" s="46"/>
      <c r="D20" s="46"/>
      <c r="E20" s="41" t="s">
        <v>33</v>
      </c>
      <c r="F20" s="47"/>
      <c r="G20" s="45" t="s">
        <v>26</v>
      </c>
      <c r="H20" s="34" t="n">
        <v>1</v>
      </c>
      <c r="I20" s="40" t="n">
        <v>0</v>
      </c>
      <c r="J20" s="26" t="n">
        <f aca="false">I20*H20</f>
        <v>0</v>
      </c>
    </row>
    <row r="21" customFormat="false" ht="12.75" hidden="false" customHeight="false" outlineLevel="0" collapsed="false">
      <c r="A21" s="27"/>
      <c r="B21" s="42"/>
      <c r="C21" s="46"/>
      <c r="D21" s="46"/>
      <c r="E21" s="41"/>
      <c r="F21" s="47"/>
      <c r="G21" s="48"/>
      <c r="H21" s="34"/>
      <c r="I21" s="25"/>
      <c r="J21" s="26"/>
    </row>
    <row r="22" customFormat="false" ht="25.5" hidden="false" customHeight="false" outlineLevel="0" collapsed="false">
      <c r="A22" s="35" t="n">
        <f aca="false">MAX(A$2:A21)+1</f>
        <v>5</v>
      </c>
      <c r="B22" s="42"/>
      <c r="C22" s="46"/>
      <c r="D22" s="46"/>
      <c r="E22" s="41" t="s">
        <v>34</v>
      </c>
      <c r="F22" s="47"/>
      <c r="G22" s="45" t="s">
        <v>26</v>
      </c>
      <c r="H22" s="34" t="n">
        <v>1</v>
      </c>
      <c r="I22" s="40" t="n">
        <v>0</v>
      </c>
      <c r="J22" s="26" t="n">
        <f aca="false">I22*H22</f>
        <v>0</v>
      </c>
    </row>
    <row r="23" customFormat="false" ht="12.75" hidden="false" customHeight="false" outlineLevel="0" collapsed="false">
      <c r="A23" s="27"/>
      <c r="B23" s="42"/>
      <c r="C23" s="46"/>
      <c r="D23" s="46"/>
      <c r="E23" s="41"/>
      <c r="F23" s="47"/>
      <c r="G23" s="48"/>
      <c r="H23" s="34"/>
      <c r="I23" s="25"/>
      <c r="J23" s="26"/>
    </row>
    <row r="24" customFormat="false" ht="38.25" hidden="false" customHeight="false" outlineLevel="0" collapsed="false">
      <c r="A24" s="35" t="n">
        <f aca="false">MAX(A$2:A23)+1</f>
        <v>6</v>
      </c>
      <c r="B24" s="42"/>
      <c r="C24" s="43" t="s">
        <v>35</v>
      </c>
      <c r="D24" s="43"/>
      <c r="E24" s="44" t="s">
        <v>36</v>
      </c>
      <c r="F24" s="44"/>
      <c r="G24" s="45"/>
      <c r="H24" s="34"/>
      <c r="I24" s="25"/>
      <c r="J24" s="26"/>
    </row>
    <row r="25" customFormat="false" ht="25.5" hidden="false" customHeight="false" outlineLevel="0" collapsed="false">
      <c r="A25" s="27"/>
      <c r="B25" s="42"/>
      <c r="C25" s="46"/>
      <c r="D25" s="46"/>
      <c r="E25" s="41" t="s">
        <v>37</v>
      </c>
      <c r="F25" s="47"/>
      <c r="G25" s="45" t="s">
        <v>26</v>
      </c>
      <c r="H25" s="49" t="n">
        <v>1</v>
      </c>
      <c r="I25" s="40" t="n">
        <v>0</v>
      </c>
      <c r="J25" s="26" t="n">
        <f aca="false">I25*H25</f>
        <v>0</v>
      </c>
    </row>
    <row r="26" customFormat="false" ht="12.75" hidden="false" customHeight="false" outlineLevel="0" collapsed="false">
      <c r="A26" s="27"/>
      <c r="B26" s="42"/>
      <c r="C26" s="46"/>
      <c r="D26" s="46"/>
      <c r="E26" s="41"/>
      <c r="F26" s="47"/>
      <c r="G26" s="45"/>
      <c r="H26" s="49"/>
      <c r="I26" s="50"/>
      <c r="J26" s="26"/>
    </row>
    <row r="27" customFormat="false" ht="25.5" hidden="false" customHeight="false" outlineLevel="0" collapsed="false">
      <c r="A27" s="27"/>
      <c r="B27" s="42"/>
      <c r="C27" s="46"/>
      <c r="D27" s="46"/>
      <c r="E27" s="41" t="s">
        <v>38</v>
      </c>
      <c r="F27" s="47"/>
      <c r="G27" s="45" t="s">
        <v>26</v>
      </c>
      <c r="H27" s="49" t="n">
        <v>1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27"/>
      <c r="B28" s="42"/>
      <c r="C28" s="46"/>
      <c r="D28" s="46"/>
      <c r="E28" s="41"/>
      <c r="F28" s="47"/>
      <c r="G28" s="45"/>
      <c r="H28" s="49"/>
      <c r="I28" s="50"/>
      <c r="J28" s="26"/>
    </row>
    <row r="29" customFormat="false" ht="12.75" hidden="false" customHeight="false" outlineLevel="0" collapsed="false">
      <c r="A29" s="27"/>
      <c r="B29" s="42"/>
      <c r="C29" s="46"/>
      <c r="D29" s="46"/>
      <c r="E29" s="41" t="s">
        <v>39</v>
      </c>
      <c r="F29" s="47"/>
      <c r="G29" s="45" t="s">
        <v>26</v>
      </c>
      <c r="H29" s="49" t="n">
        <v>12</v>
      </c>
      <c r="I29" s="40" t="n">
        <v>0</v>
      </c>
      <c r="J29" s="26" t="n">
        <f aca="false">I29*H29</f>
        <v>0</v>
      </c>
    </row>
    <row r="30" customFormat="false" ht="12.75" hidden="false" customHeight="false" outlineLevel="0" collapsed="false">
      <c r="A30" s="27"/>
      <c r="B30" s="42"/>
      <c r="C30" s="46"/>
      <c r="D30" s="46"/>
      <c r="E30" s="41"/>
      <c r="F30" s="47"/>
      <c r="G30" s="45"/>
      <c r="H30" s="49"/>
      <c r="I30" s="50"/>
      <c r="J30" s="26"/>
    </row>
    <row r="31" customFormat="false" ht="51" hidden="false" customHeight="false" outlineLevel="0" collapsed="false">
      <c r="A31" s="27"/>
      <c r="B31" s="42"/>
      <c r="C31" s="46"/>
      <c r="D31" s="46"/>
      <c r="E31" s="41" t="s">
        <v>40</v>
      </c>
      <c r="F31" s="47"/>
      <c r="G31" s="45" t="s">
        <v>26</v>
      </c>
      <c r="H31" s="49" t="n">
        <v>1</v>
      </c>
      <c r="I31" s="40" t="n">
        <v>0</v>
      </c>
      <c r="J31" s="26" t="n">
        <f aca="false">I31*H31</f>
        <v>0</v>
      </c>
    </row>
    <row r="32" customFormat="false" ht="12.75" hidden="false" customHeight="false" outlineLevel="0" collapsed="false">
      <c r="A32" s="27"/>
      <c r="B32" s="42"/>
      <c r="C32" s="46"/>
      <c r="D32" s="46"/>
      <c r="E32" s="41"/>
      <c r="F32" s="47"/>
      <c r="G32" s="45"/>
      <c r="H32" s="49"/>
      <c r="I32" s="50"/>
      <c r="J32" s="26"/>
    </row>
    <row r="33" customFormat="false" ht="12.75" hidden="false" customHeight="false" outlineLevel="0" collapsed="false">
      <c r="A33" s="27"/>
      <c r="B33" s="42"/>
      <c r="C33" s="46"/>
      <c r="D33" s="46"/>
      <c r="E33" s="41"/>
      <c r="F33" s="47"/>
      <c r="G33" s="48"/>
      <c r="H33" s="34"/>
      <c r="I33" s="25"/>
      <c r="J33" s="26"/>
    </row>
    <row r="34" customFormat="false" ht="38.25" hidden="false" customHeight="false" outlineLevel="0" collapsed="false">
      <c r="A34" s="35" t="n">
        <f aca="false">MAX(A$2:A27)+1</f>
        <v>7</v>
      </c>
      <c r="B34" s="42"/>
      <c r="C34" s="43" t="s">
        <v>41</v>
      </c>
      <c r="D34" s="51"/>
      <c r="E34" s="44" t="s">
        <v>42</v>
      </c>
      <c r="F34" s="52"/>
      <c r="G34" s="45"/>
      <c r="H34" s="34"/>
      <c r="I34" s="25"/>
      <c r="J34" s="26"/>
    </row>
    <row r="35" customFormat="false" ht="38.25" hidden="false" customHeight="false" outlineLevel="0" collapsed="false">
      <c r="A35" s="27"/>
      <c r="B35" s="42"/>
      <c r="C35" s="46"/>
      <c r="D35" s="46"/>
      <c r="E35" s="41" t="s">
        <v>43</v>
      </c>
      <c r="F35" s="47"/>
      <c r="G35" s="45" t="s">
        <v>26</v>
      </c>
      <c r="H35" s="49" t="n">
        <v>1</v>
      </c>
      <c r="I35" s="40" t="n">
        <v>0</v>
      </c>
      <c r="J35" s="26" t="n">
        <f aca="false">I35*H35</f>
        <v>0</v>
      </c>
    </row>
    <row r="36" customFormat="false" ht="12.75" hidden="false" customHeight="false" outlineLevel="0" collapsed="false">
      <c r="A36" s="27"/>
      <c r="B36" s="42"/>
      <c r="C36" s="46"/>
      <c r="D36" s="46"/>
      <c r="E36" s="41"/>
      <c r="F36" s="47"/>
      <c r="G36" s="48"/>
      <c r="H36" s="49"/>
      <c r="I36" s="50"/>
      <c r="J36" s="26"/>
    </row>
    <row r="37" customFormat="false" ht="25.5" hidden="false" customHeight="false" outlineLevel="0" collapsed="false">
      <c r="A37" s="27"/>
      <c r="B37" s="42"/>
      <c r="C37" s="46"/>
      <c r="D37" s="46"/>
      <c r="E37" s="41" t="s">
        <v>44</v>
      </c>
      <c r="F37" s="47"/>
      <c r="G37" s="45" t="s">
        <v>26</v>
      </c>
      <c r="H37" s="49" t="n">
        <v>2</v>
      </c>
      <c r="I37" s="40" t="n">
        <v>0</v>
      </c>
      <c r="J37" s="26" t="n">
        <f aca="false">I37*H37</f>
        <v>0</v>
      </c>
    </row>
    <row r="38" customFormat="false" ht="12.75" hidden="false" customHeight="false" outlineLevel="0" collapsed="false">
      <c r="A38" s="27"/>
      <c r="B38" s="42"/>
      <c r="C38" s="46"/>
      <c r="D38" s="46"/>
      <c r="E38" s="41"/>
      <c r="F38" s="47"/>
      <c r="G38" s="48"/>
      <c r="H38" s="34"/>
      <c r="I38" s="25"/>
      <c r="J38" s="26"/>
    </row>
    <row r="39" customFormat="false" ht="25.5" hidden="false" customHeight="false" outlineLevel="0" collapsed="false">
      <c r="A39" s="35" t="n">
        <f aca="false">MAX(A$2:A38)+1</f>
        <v>8</v>
      </c>
      <c r="B39" s="42"/>
      <c r="C39" s="43" t="s">
        <v>45</v>
      </c>
      <c r="D39" s="43"/>
      <c r="E39" s="44" t="s">
        <v>46</v>
      </c>
      <c r="F39" s="44"/>
      <c r="G39" s="45" t="s">
        <v>22</v>
      </c>
      <c r="H39" s="34" t="n">
        <v>12</v>
      </c>
      <c r="I39" s="40" t="n">
        <v>0</v>
      </c>
      <c r="J39" s="26" t="n">
        <f aca="false">I39*H39</f>
        <v>0</v>
      </c>
    </row>
    <row r="40" customFormat="false" ht="38.25" hidden="false" customHeight="false" outlineLevel="0" collapsed="false">
      <c r="A40" s="27"/>
      <c r="B40" s="42"/>
      <c r="C40" s="46"/>
      <c r="D40" s="46"/>
      <c r="E40" s="41" t="s">
        <v>47</v>
      </c>
      <c r="F40" s="47"/>
      <c r="G40" s="48"/>
      <c r="H40" s="34"/>
      <c r="I40" s="25"/>
      <c r="J40" s="26"/>
    </row>
    <row r="41" customFormat="false" ht="12.75" hidden="false" customHeight="false" outlineLevel="0" collapsed="false">
      <c r="A41" s="27"/>
      <c r="B41" s="42"/>
      <c r="C41" s="46"/>
      <c r="D41" s="46"/>
      <c r="E41" s="41"/>
      <c r="F41" s="47"/>
      <c r="G41" s="48"/>
      <c r="H41" s="34"/>
      <c r="I41" s="25"/>
      <c r="J41" s="26"/>
    </row>
    <row r="42" customFormat="false" ht="25.5" hidden="false" customHeight="false" outlineLevel="0" collapsed="false">
      <c r="A42" s="35" t="n">
        <f aca="false">MAX(A$2:A41)+1</f>
        <v>9</v>
      </c>
      <c r="B42" s="42"/>
      <c r="C42" s="43" t="s">
        <v>48</v>
      </c>
      <c r="D42" s="43"/>
      <c r="E42" s="44" t="s">
        <v>49</v>
      </c>
      <c r="F42" s="44"/>
      <c r="G42" s="45" t="s">
        <v>22</v>
      </c>
      <c r="H42" s="34" t="n">
        <v>12</v>
      </c>
      <c r="I42" s="40" t="n">
        <v>0</v>
      </c>
      <c r="J42" s="26" t="n">
        <f aca="false">I42*H42</f>
        <v>0</v>
      </c>
    </row>
    <row r="43" customFormat="false" ht="38.25" hidden="false" customHeight="false" outlineLevel="0" collapsed="false">
      <c r="A43" s="27"/>
      <c r="B43" s="42"/>
      <c r="C43" s="46"/>
      <c r="D43" s="46"/>
      <c r="E43" s="41" t="s">
        <v>50</v>
      </c>
      <c r="F43" s="47"/>
      <c r="G43" s="48"/>
      <c r="H43" s="34"/>
      <c r="I43" s="25"/>
      <c r="J43" s="26"/>
    </row>
    <row r="44" customFormat="false" ht="12.75" hidden="false" customHeight="false" outlineLevel="0" collapsed="false">
      <c r="A44" s="27"/>
      <c r="B44" s="42"/>
      <c r="C44" s="46"/>
      <c r="D44" s="46"/>
      <c r="E44" s="41"/>
      <c r="F44" s="47"/>
      <c r="G44" s="48"/>
      <c r="H44" s="34"/>
      <c r="I44" s="25"/>
      <c r="J44" s="26"/>
    </row>
    <row r="45" customFormat="false" ht="25.5" hidden="false" customHeight="false" outlineLevel="0" collapsed="false">
      <c r="A45" s="35" t="n">
        <f aca="false">MAX(A$2:A42)+1</f>
        <v>10</v>
      </c>
      <c r="B45" s="42"/>
      <c r="C45" s="43" t="s">
        <v>51</v>
      </c>
      <c r="D45" s="43"/>
      <c r="E45" s="44" t="s">
        <v>52</v>
      </c>
      <c r="F45" s="44"/>
      <c r="G45" s="45" t="s">
        <v>22</v>
      </c>
      <c r="H45" s="34" t="n">
        <v>16</v>
      </c>
      <c r="I45" s="40" t="n">
        <v>0</v>
      </c>
      <c r="J45" s="26" t="n">
        <f aca="false">I45*H45</f>
        <v>0</v>
      </c>
    </row>
    <row r="46" customFormat="false" ht="38.25" hidden="false" customHeight="false" outlineLevel="0" collapsed="false">
      <c r="A46" s="27"/>
      <c r="B46" s="42"/>
      <c r="C46" s="46"/>
      <c r="D46" s="46"/>
      <c r="E46" s="41" t="s">
        <v>53</v>
      </c>
      <c r="F46" s="47"/>
      <c r="G46" s="45"/>
      <c r="H46" s="34"/>
      <c r="I46" s="25"/>
      <c r="J46" s="26"/>
    </row>
    <row r="47" customFormat="false" ht="12.75" hidden="false" customHeight="false" outlineLevel="0" collapsed="false">
      <c r="A47" s="27"/>
      <c r="B47" s="42"/>
      <c r="C47" s="46"/>
      <c r="D47" s="46"/>
      <c r="E47" s="41"/>
      <c r="F47" s="47"/>
      <c r="G47" s="45"/>
      <c r="H47" s="34"/>
      <c r="I47" s="25"/>
      <c r="J47" s="26"/>
    </row>
    <row r="48" customFormat="false" ht="25.5" hidden="false" customHeight="false" outlineLevel="0" collapsed="false">
      <c r="A48" s="35"/>
      <c r="B48" s="42"/>
      <c r="C48" s="43" t="s">
        <v>54</v>
      </c>
      <c r="D48" s="43"/>
      <c r="E48" s="44" t="s">
        <v>55</v>
      </c>
      <c r="F48" s="44"/>
      <c r="G48" s="45"/>
      <c r="H48" s="34"/>
      <c r="I48" s="25"/>
      <c r="J48" s="26"/>
    </row>
    <row r="49" customFormat="false" ht="51" hidden="false" customHeight="false" outlineLevel="0" collapsed="false">
      <c r="A49" s="35" t="n">
        <f aca="false">MAX(A$2:A47)+1</f>
        <v>11</v>
      </c>
      <c r="B49" s="42"/>
      <c r="C49" s="46"/>
      <c r="D49" s="46"/>
      <c r="E49" s="41" t="s">
        <v>56</v>
      </c>
      <c r="F49" s="47"/>
      <c r="G49" s="45" t="s">
        <v>22</v>
      </c>
      <c r="H49" s="49" t="n">
        <v>12</v>
      </c>
      <c r="I49" s="40" t="n">
        <v>0</v>
      </c>
      <c r="J49" s="26" t="n">
        <f aca="false">I49*H49</f>
        <v>0</v>
      </c>
    </row>
    <row r="50" customFormat="false" ht="12.75" hidden="false" customHeight="false" outlineLevel="0" collapsed="false">
      <c r="A50" s="27"/>
      <c r="B50" s="42"/>
      <c r="C50" s="46"/>
      <c r="D50" s="46"/>
      <c r="E50" s="41"/>
      <c r="F50" s="47"/>
      <c r="G50" s="45"/>
      <c r="H50" s="49"/>
      <c r="I50" s="50"/>
      <c r="J50" s="26"/>
    </row>
    <row r="51" customFormat="false" ht="12.75" hidden="false" customHeight="false" outlineLevel="0" collapsed="false">
      <c r="A51" s="35" t="n">
        <f aca="false">MAX(A$2:A49)+1</f>
        <v>12</v>
      </c>
      <c r="B51" s="42"/>
      <c r="C51" s="46"/>
      <c r="D51" s="46"/>
      <c r="E51" s="41" t="s">
        <v>57</v>
      </c>
      <c r="F51" s="47"/>
      <c r="G51" s="45" t="s">
        <v>58</v>
      </c>
      <c r="H51" s="49" t="n">
        <v>960</v>
      </c>
      <c r="I51" s="40" t="n">
        <v>0</v>
      </c>
      <c r="J51" s="26" t="n">
        <f aca="false">I51*H51</f>
        <v>0</v>
      </c>
    </row>
    <row r="52" customFormat="false" ht="12.75" hidden="false" customHeight="false" outlineLevel="0" collapsed="false">
      <c r="A52" s="27"/>
      <c r="B52" s="42"/>
      <c r="C52" s="46"/>
      <c r="D52" s="46"/>
      <c r="E52" s="41"/>
      <c r="F52" s="47"/>
      <c r="G52" s="45"/>
      <c r="H52" s="49"/>
      <c r="I52" s="50"/>
      <c r="J52" s="26"/>
    </row>
    <row r="53" customFormat="false" ht="12.75" hidden="false" customHeight="false" outlineLevel="0" collapsed="false">
      <c r="A53" s="35" t="n">
        <f aca="false">MAX(A$2:A51)+1</f>
        <v>13</v>
      </c>
      <c r="B53" s="42"/>
      <c r="C53" s="46"/>
      <c r="D53" s="46"/>
      <c r="E53" s="41" t="s">
        <v>59</v>
      </c>
      <c r="F53" s="47"/>
      <c r="G53" s="45" t="s">
        <v>26</v>
      </c>
      <c r="H53" s="49" t="n">
        <v>2</v>
      </c>
      <c r="I53" s="40" t="n">
        <v>0</v>
      </c>
      <c r="J53" s="26" t="n">
        <f aca="false">I53*H53</f>
        <v>0</v>
      </c>
    </row>
    <row r="54" customFormat="false" ht="12.75" hidden="false" customHeight="false" outlineLevel="0" collapsed="false">
      <c r="A54" s="27"/>
      <c r="B54" s="42"/>
      <c r="C54" s="46"/>
      <c r="D54" s="46"/>
      <c r="E54" s="41"/>
      <c r="F54" s="47"/>
      <c r="G54" s="45"/>
      <c r="H54" s="49"/>
      <c r="I54" s="50"/>
      <c r="J54" s="53"/>
    </row>
    <row r="55" customFormat="false" ht="25.5" hidden="false" customHeight="false" outlineLevel="0" collapsed="false">
      <c r="A55" s="35" t="n">
        <f aca="false">MAX(A$2:A54)+1</f>
        <v>14</v>
      </c>
      <c r="B55" s="42"/>
      <c r="C55" s="54" t="s">
        <v>60</v>
      </c>
      <c r="D55" s="54"/>
      <c r="E55" s="55" t="s">
        <v>61</v>
      </c>
      <c r="F55" s="55"/>
      <c r="G55" s="45" t="s">
        <v>26</v>
      </c>
      <c r="H55" s="34" t="n">
        <v>1</v>
      </c>
      <c r="I55" s="40" t="n">
        <v>0</v>
      </c>
      <c r="J55" s="26" t="n">
        <f aca="false">I55*H55</f>
        <v>0</v>
      </c>
    </row>
    <row r="56" customFormat="false" ht="25.5" hidden="false" customHeight="false" outlineLevel="0" collapsed="false">
      <c r="A56" s="27"/>
      <c r="B56" s="42"/>
      <c r="C56" s="46"/>
      <c r="D56" s="46"/>
      <c r="E56" s="41" t="s">
        <v>62</v>
      </c>
      <c r="F56" s="47"/>
      <c r="G56" s="45"/>
      <c r="H56" s="34"/>
      <c r="I56" s="25"/>
      <c r="J56" s="26"/>
    </row>
    <row r="57" customFormat="false" ht="12.75" hidden="false" customHeight="false" outlineLevel="0" collapsed="false">
      <c r="A57" s="27"/>
      <c r="B57" s="42"/>
      <c r="C57" s="46"/>
      <c r="D57" s="46"/>
      <c r="E57" s="41"/>
      <c r="F57" s="47"/>
      <c r="G57" s="45"/>
      <c r="H57" s="34"/>
      <c r="I57" s="25"/>
      <c r="J57" s="26"/>
    </row>
    <row r="58" customFormat="false" ht="25.5" hidden="false" customHeight="false" outlineLevel="0" collapsed="false">
      <c r="A58" s="35" t="n">
        <f aca="false">MAX(A$2:A56)+1</f>
        <v>15</v>
      </c>
      <c r="B58" s="42"/>
      <c r="C58" s="54" t="s">
        <v>63</v>
      </c>
      <c r="D58" s="56"/>
      <c r="E58" s="55" t="s">
        <v>64</v>
      </c>
      <c r="F58" s="55"/>
      <c r="G58" s="45" t="s">
        <v>26</v>
      </c>
      <c r="H58" s="34" t="n">
        <v>1</v>
      </c>
      <c r="I58" s="40" t="n">
        <v>0</v>
      </c>
      <c r="J58" s="26" t="n">
        <f aca="false">I58*H58</f>
        <v>0</v>
      </c>
    </row>
    <row r="59" customFormat="false" ht="25.5" hidden="false" customHeight="false" outlineLevel="0" collapsed="false">
      <c r="A59" s="27"/>
      <c r="B59" s="42"/>
      <c r="C59" s="46"/>
      <c r="D59" s="46"/>
      <c r="E59" s="41" t="s">
        <v>65</v>
      </c>
      <c r="F59" s="47"/>
      <c r="G59" s="45"/>
      <c r="H59" s="34"/>
      <c r="I59" s="25"/>
      <c r="J59" s="26"/>
    </row>
    <row r="60" customFormat="false" ht="12.75" hidden="false" customHeight="false" outlineLevel="0" collapsed="false">
      <c r="A60" s="27"/>
      <c r="B60" s="42"/>
      <c r="C60" s="46"/>
      <c r="D60" s="46"/>
      <c r="E60" s="41"/>
      <c r="F60" s="47"/>
      <c r="G60" s="48"/>
      <c r="H60" s="34"/>
      <c r="I60" s="25"/>
      <c r="J60" s="26"/>
    </row>
    <row r="61" customFormat="false" ht="12.75" hidden="false" customHeight="false" outlineLevel="0" collapsed="false">
      <c r="A61" s="35" t="n">
        <f aca="false">MAX(A$2:A59)+1</f>
        <v>16</v>
      </c>
      <c r="B61" s="42"/>
      <c r="C61" s="43" t="s">
        <v>66</v>
      </c>
      <c r="D61" s="43"/>
      <c r="E61" s="44" t="s">
        <v>67</v>
      </c>
      <c r="F61" s="44"/>
      <c r="G61" s="45" t="s">
        <v>68</v>
      </c>
      <c r="H61" s="34" t="n">
        <v>1</v>
      </c>
      <c r="I61" s="40" t="n">
        <v>0</v>
      </c>
      <c r="J61" s="26" t="n">
        <f aca="false">I61*H61</f>
        <v>0</v>
      </c>
    </row>
    <row r="62" customFormat="false" ht="63.75" hidden="false" customHeight="false" outlineLevel="0" collapsed="false">
      <c r="A62" s="27"/>
      <c r="B62" s="42"/>
      <c r="C62" s="46"/>
      <c r="D62" s="46"/>
      <c r="E62" s="41" t="s">
        <v>69</v>
      </c>
      <c r="F62" s="47"/>
      <c r="G62" s="48"/>
      <c r="H62" s="34"/>
      <c r="I62" s="25"/>
      <c r="J62" s="26"/>
    </row>
    <row r="63" customFormat="false" ht="13.5" hidden="false" customHeight="false" outlineLevel="0" collapsed="false">
      <c r="A63" s="27"/>
      <c r="B63" s="42"/>
      <c r="C63" s="46"/>
      <c r="D63" s="46"/>
      <c r="E63" s="41"/>
      <c r="F63" s="47"/>
      <c r="G63" s="48"/>
      <c r="H63" s="34"/>
      <c r="I63" s="25"/>
      <c r="J63" s="26"/>
    </row>
    <row r="64" s="59" customFormat="true" ht="15" hidden="false" customHeight="true" outlineLevel="0" collapsed="false">
      <c r="A64" s="57" t="s">
        <v>70</v>
      </c>
      <c r="B64" s="57"/>
      <c r="C64" s="57"/>
      <c r="D64" s="57"/>
      <c r="E64" s="57"/>
      <c r="F64" s="57"/>
      <c r="G64" s="57"/>
      <c r="H64" s="57"/>
      <c r="I64" s="57"/>
      <c r="J64" s="58" t="n">
        <f aca="false">SUM(J7:J63)</f>
        <v>0</v>
      </c>
    </row>
  </sheetData>
  <mergeCells count="10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64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9.28"/>
    <col collapsed="false" customWidth="true" hidden="false" outlineLevel="0" max="3" min="3" style="254" width="10.56"/>
    <col collapsed="false" customWidth="true" hidden="false" outlineLevel="0" max="4" min="4" style="254" width="10.85"/>
    <col collapsed="false" customWidth="true" hidden="false" outlineLevel="0" max="5" min="5" style="254" width="52.7"/>
    <col collapsed="false" customWidth="true" hidden="false" outlineLevel="0" max="6" min="6" style="254" width="9.85"/>
    <col collapsed="false" customWidth="true" hidden="false" outlineLevel="0" max="7" min="7" style="254" width="5.71"/>
    <col collapsed="false" customWidth="true" hidden="false" outlineLevel="0" max="8" min="8" style="254" width="10.13"/>
    <col collapsed="false" customWidth="true" hidden="false" outlineLevel="0" max="9" min="9" style="254" width="10.71"/>
    <col collapsed="false" customWidth="true" hidden="false" outlineLevel="0" max="10" min="10" style="254" width="20.7"/>
  </cols>
  <sheetData>
    <row r="1" customFormat="false" ht="12.75" hidden="false" customHeight="false" outlineLevel="0" collapsed="false">
      <c r="A1" s="60" t="s">
        <v>0</v>
      </c>
      <c r="B1" s="60"/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876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</row>
    <row r="10" customFormat="false" ht="12.75" hidden="false" customHeight="false" outlineLevel="0" collapsed="false">
      <c r="A10" s="92" t="n">
        <f aca="false">MAX(A$2:A9)+1</f>
        <v>1</v>
      </c>
      <c r="B10" s="88"/>
      <c r="C10" s="93" t="s">
        <v>72</v>
      </c>
      <c r="D10" s="93"/>
      <c r="E10" s="94" t="s">
        <v>73</v>
      </c>
      <c r="F10" s="95"/>
      <c r="G10" s="45" t="s">
        <v>74</v>
      </c>
      <c r="H10" s="97" t="n">
        <f aca="false">F11</f>
        <v>36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877</v>
      </c>
      <c r="F11" s="99" t="n">
        <f aca="false">F22</f>
        <v>36</v>
      </c>
      <c r="G11" s="45"/>
      <c r="H11" s="34"/>
      <c r="I11" s="87"/>
      <c r="J11" s="26"/>
    </row>
    <row r="12" customFormat="false" ht="12.75" hidden="false" customHeight="false" outlineLevel="0" collapsed="false">
      <c r="A12" s="80"/>
      <c r="B12" s="88"/>
      <c r="C12" s="93"/>
      <c r="D12" s="93"/>
      <c r="E12" s="100"/>
      <c r="F12" s="101"/>
      <c r="G12" s="45"/>
      <c r="H12" s="34"/>
      <c r="I12" s="87"/>
      <c r="J12" s="26"/>
    </row>
    <row r="13" customFormat="false" ht="15.75" hidden="false" customHeight="false" outlineLevel="0" collapsed="false">
      <c r="A13" s="92"/>
      <c r="B13" s="81" t="s">
        <v>76</v>
      </c>
      <c r="C13" s="102"/>
      <c r="D13" s="103"/>
      <c r="E13" s="84" t="s">
        <v>77</v>
      </c>
      <c r="F13" s="95"/>
      <c r="G13" s="45"/>
      <c r="H13" s="34"/>
      <c r="I13" s="87"/>
      <c r="J13" s="26"/>
    </row>
    <row r="14" customFormat="false" ht="15.75" hidden="false" customHeight="false" outlineLevel="0" collapsed="false">
      <c r="A14" s="92"/>
      <c r="B14" s="81"/>
      <c r="C14" s="102"/>
      <c r="D14" s="103"/>
      <c r="E14" s="84"/>
      <c r="F14" s="95"/>
      <c r="G14" s="45"/>
      <c r="H14" s="34"/>
      <c r="I14" s="87"/>
      <c r="J14" s="26"/>
    </row>
    <row r="15" customFormat="false" ht="38.25" hidden="false" customHeight="false" outlineLevel="0" collapsed="false">
      <c r="A15" s="92" t="n">
        <f aca="false">MAX(A$2:A14)+1</f>
        <v>2</v>
      </c>
      <c r="B15" s="106"/>
      <c r="C15" s="93" t="s">
        <v>214</v>
      </c>
      <c r="D15" s="93"/>
      <c r="E15" s="94" t="s">
        <v>210</v>
      </c>
      <c r="F15" s="135"/>
      <c r="G15" s="96" t="s">
        <v>211</v>
      </c>
      <c r="H15" s="97" t="n">
        <v>0</v>
      </c>
      <c r="I15" s="40" t="n">
        <v>0</v>
      </c>
      <c r="J15" s="26" t="n">
        <f aca="false">I15*H15</f>
        <v>0</v>
      </c>
    </row>
    <row r="16" customFormat="false" ht="12.75" hidden="false" customHeight="false" outlineLevel="0" collapsed="false">
      <c r="A16" s="92"/>
      <c r="B16" s="106"/>
      <c r="C16" s="93"/>
      <c r="D16" s="93"/>
      <c r="E16" s="98" t="s">
        <v>878</v>
      </c>
      <c r="F16" s="135" t="n">
        <v>0</v>
      </c>
      <c r="G16" s="96"/>
      <c r="H16" s="97"/>
      <c r="I16" s="87"/>
      <c r="J16" s="26"/>
    </row>
    <row r="17" customFormat="false" ht="15.75" hidden="false" customHeight="false" outlineLevel="0" collapsed="false">
      <c r="A17" s="92"/>
      <c r="B17" s="81"/>
      <c r="C17" s="102"/>
      <c r="D17" s="103"/>
      <c r="E17" s="98"/>
      <c r="F17" s="95"/>
      <c r="G17" s="45"/>
      <c r="H17" s="34"/>
      <c r="I17" s="87"/>
      <c r="J17" s="26"/>
    </row>
    <row r="18" customFormat="false" ht="12.75" hidden="false" customHeight="false" outlineLevel="0" collapsed="false">
      <c r="A18" s="80"/>
      <c r="B18" s="81" t="s">
        <v>97</v>
      </c>
      <c r="C18" s="115"/>
      <c r="D18" s="116"/>
      <c r="E18" s="120" t="s">
        <v>98</v>
      </c>
      <c r="F18" s="112"/>
      <c r="G18" s="122"/>
      <c r="H18" s="34"/>
      <c r="I18" s="87"/>
      <c r="J18" s="26"/>
    </row>
    <row r="19" customFormat="false" ht="12.75" hidden="false" customHeight="false" outlineLevel="0" collapsed="false">
      <c r="A19" s="80"/>
      <c r="B19" s="88"/>
      <c r="C19" s="93"/>
      <c r="D19" s="110"/>
      <c r="E19" s="111"/>
      <c r="F19" s="112"/>
      <c r="G19" s="122"/>
      <c r="H19" s="34"/>
      <c r="I19" s="87"/>
      <c r="J19" s="26"/>
    </row>
    <row r="20" customFormat="false" ht="12.75" hidden="false" customHeight="false" outlineLevel="0" collapsed="false">
      <c r="A20" s="92" t="n">
        <f aca="false">MAX(A$2:A19)+1</f>
        <v>3</v>
      </c>
      <c r="B20" s="88"/>
      <c r="C20" s="93" t="s">
        <v>99</v>
      </c>
      <c r="D20" s="93"/>
      <c r="E20" s="94" t="s">
        <v>100</v>
      </c>
      <c r="F20" s="95"/>
      <c r="G20" s="45" t="s">
        <v>74</v>
      </c>
      <c r="H20" s="97" t="n">
        <f aca="false">H21</f>
        <v>36</v>
      </c>
      <c r="I20" s="40" t="n">
        <v>0</v>
      </c>
      <c r="J20" s="26" t="n">
        <f aca="false">I20*H20</f>
        <v>0</v>
      </c>
    </row>
    <row r="21" customFormat="false" ht="25.5" hidden="false" customHeight="false" outlineLevel="0" collapsed="false">
      <c r="A21" s="80"/>
      <c r="B21" s="88"/>
      <c r="C21" s="121"/>
      <c r="D21" s="110" t="s">
        <v>101</v>
      </c>
      <c r="E21" s="111" t="s">
        <v>102</v>
      </c>
      <c r="F21" s="99"/>
      <c r="G21" s="122" t="s">
        <v>74</v>
      </c>
      <c r="H21" s="34" t="n">
        <f aca="false">F22</f>
        <v>36</v>
      </c>
      <c r="I21" s="173"/>
      <c r="J21" s="26"/>
    </row>
    <row r="22" customFormat="false" ht="12.75" hidden="false" customHeight="false" outlineLevel="0" collapsed="false">
      <c r="A22" s="80"/>
      <c r="B22" s="88"/>
      <c r="C22" s="93"/>
      <c r="D22" s="110"/>
      <c r="E22" s="98" t="s">
        <v>879</v>
      </c>
      <c r="F22" s="99" t="n">
        <f aca="false">240*0.15</f>
        <v>36</v>
      </c>
      <c r="G22" s="122"/>
      <c r="H22" s="34"/>
      <c r="I22" s="173"/>
      <c r="J22" s="26"/>
    </row>
    <row r="23" customFormat="false" ht="12.75" hidden="false" customHeight="false" outlineLevel="0" collapsed="false">
      <c r="A23" s="80"/>
      <c r="B23" s="88"/>
      <c r="C23" s="93"/>
      <c r="D23" s="110"/>
      <c r="E23" s="98"/>
      <c r="F23" s="99"/>
      <c r="G23" s="122"/>
      <c r="H23" s="34"/>
      <c r="I23" s="173"/>
      <c r="J23" s="26"/>
    </row>
    <row r="24" customFormat="false" ht="25.5" hidden="false" customHeight="false" outlineLevel="0" collapsed="false">
      <c r="A24" s="80"/>
      <c r="B24" s="81" t="s">
        <v>104</v>
      </c>
      <c r="C24" s="81"/>
      <c r="D24" s="116"/>
      <c r="E24" s="84" t="s">
        <v>105</v>
      </c>
      <c r="F24" s="99"/>
      <c r="G24" s="45"/>
      <c r="H24" s="34"/>
      <c r="I24" s="87"/>
      <c r="J24" s="26"/>
    </row>
    <row r="25" customFormat="false" ht="12.75" hidden="false" customHeight="false" outlineLevel="0" collapsed="false">
      <c r="A25" s="80"/>
      <c r="B25" s="81"/>
      <c r="C25" s="81"/>
      <c r="D25" s="116"/>
      <c r="E25" s="84"/>
      <c r="F25" s="99"/>
      <c r="G25" s="45"/>
      <c r="H25" s="34"/>
      <c r="I25" s="87"/>
      <c r="J25" s="26"/>
    </row>
    <row r="26" customFormat="false" ht="12.75" hidden="false" customHeight="false" outlineLevel="0" collapsed="false">
      <c r="A26" s="92" t="n">
        <f aca="false">MAX(A$2:A24)+1</f>
        <v>4</v>
      </c>
      <c r="B26" s="81"/>
      <c r="C26" s="93" t="s">
        <v>343</v>
      </c>
      <c r="D26" s="93"/>
      <c r="E26" s="94" t="s">
        <v>344</v>
      </c>
      <c r="F26" s="137"/>
      <c r="G26" s="96" t="s">
        <v>211</v>
      </c>
      <c r="H26" s="97" t="n">
        <f aca="false">H27</f>
        <v>160</v>
      </c>
      <c r="I26" s="40" t="n">
        <v>0</v>
      </c>
      <c r="J26" s="26" t="n">
        <f aca="false">I26*H26</f>
        <v>0</v>
      </c>
    </row>
    <row r="27" customFormat="false" ht="12.75" hidden="false" customHeight="false" outlineLevel="0" collapsed="false">
      <c r="A27" s="80"/>
      <c r="B27" s="88"/>
      <c r="C27" s="110"/>
      <c r="D27" s="110" t="s">
        <v>345</v>
      </c>
      <c r="E27" s="111" t="s">
        <v>346</v>
      </c>
      <c r="F27" s="137"/>
      <c r="G27" s="113" t="s">
        <v>211</v>
      </c>
      <c r="H27" s="34" t="n">
        <f aca="false">F32</f>
        <v>160</v>
      </c>
      <c r="I27" s="87"/>
      <c r="J27" s="26"/>
    </row>
    <row r="28" customFormat="false" ht="12.75" hidden="false" customHeight="false" outlineLevel="0" collapsed="false">
      <c r="A28" s="80"/>
      <c r="B28" s="88"/>
      <c r="C28" s="110"/>
      <c r="D28" s="110"/>
      <c r="E28" s="98" t="s">
        <v>347</v>
      </c>
      <c r="F28" s="137"/>
      <c r="G28" s="113"/>
      <c r="H28" s="34"/>
      <c r="I28" s="87"/>
      <c r="J28" s="26"/>
    </row>
    <row r="29" customFormat="false" ht="12.75" hidden="false" customHeight="false" outlineLevel="0" collapsed="false">
      <c r="A29" s="80"/>
      <c r="B29" s="88"/>
      <c r="C29" s="93"/>
      <c r="D29" s="93"/>
      <c r="E29" s="98" t="s">
        <v>880</v>
      </c>
      <c r="F29" s="137" t="n">
        <v>52</v>
      </c>
      <c r="G29" s="96"/>
      <c r="H29" s="34"/>
      <c r="I29" s="87"/>
      <c r="J29" s="26"/>
    </row>
    <row r="30" customFormat="false" ht="12.75" hidden="false" customHeight="false" outlineLevel="0" collapsed="false">
      <c r="A30" s="80"/>
      <c r="B30" s="88"/>
      <c r="C30" s="93"/>
      <c r="D30" s="93"/>
      <c r="E30" s="98" t="s">
        <v>881</v>
      </c>
      <c r="F30" s="137" t="n">
        <v>44</v>
      </c>
      <c r="G30" s="96"/>
      <c r="H30" s="34"/>
      <c r="I30" s="87"/>
      <c r="J30" s="26"/>
    </row>
    <row r="31" customFormat="false" ht="12.75" hidden="false" customHeight="false" outlineLevel="0" collapsed="false">
      <c r="A31" s="80"/>
      <c r="B31" s="88"/>
      <c r="C31" s="93"/>
      <c r="D31" s="93"/>
      <c r="E31" s="98" t="s">
        <v>882</v>
      </c>
      <c r="F31" s="155" t="n">
        <f aca="false">34+30</f>
        <v>64</v>
      </c>
      <c r="G31" s="96"/>
      <c r="H31" s="34"/>
      <c r="I31" s="87"/>
      <c r="J31" s="26"/>
    </row>
    <row r="32" customFormat="false" ht="12.75" hidden="false" customHeight="false" outlineLevel="0" collapsed="false">
      <c r="A32" s="80"/>
      <c r="B32" s="88"/>
      <c r="C32" s="93"/>
      <c r="D32" s="93"/>
      <c r="E32" s="100" t="s">
        <v>138</v>
      </c>
      <c r="F32" s="137" t="n">
        <f aca="false">SUM(F29:F31)</f>
        <v>160</v>
      </c>
      <c r="G32" s="96"/>
      <c r="H32" s="34"/>
      <c r="I32" s="87"/>
      <c r="J32" s="26"/>
    </row>
    <row r="33" customFormat="false" ht="12.75" hidden="false" customHeight="false" outlineLevel="0" collapsed="false">
      <c r="A33" s="80"/>
      <c r="B33" s="81"/>
      <c r="C33" s="81"/>
      <c r="D33" s="116"/>
      <c r="E33" s="84"/>
      <c r="F33" s="99"/>
      <c r="G33" s="45"/>
      <c r="H33" s="34"/>
      <c r="I33" s="87"/>
      <c r="J33" s="26"/>
    </row>
    <row r="34" customFormat="false" ht="12.75" hidden="false" customHeight="false" outlineLevel="0" collapsed="false">
      <c r="A34" s="92" t="n">
        <f aca="false">MAX(A$2:A33)+1</f>
        <v>5</v>
      </c>
      <c r="B34" s="88"/>
      <c r="C34" s="93" t="s">
        <v>883</v>
      </c>
      <c r="D34" s="93"/>
      <c r="E34" s="94" t="s">
        <v>884</v>
      </c>
      <c r="F34" s="104"/>
      <c r="G34" s="45" t="s">
        <v>211</v>
      </c>
      <c r="H34" s="97" t="n">
        <f aca="false">H35</f>
        <v>173.712</v>
      </c>
      <c r="I34" s="40" t="n">
        <v>0</v>
      </c>
      <c r="J34" s="26" t="n">
        <f aca="false">I34*H34</f>
        <v>0</v>
      </c>
    </row>
    <row r="35" customFormat="false" ht="25.5" hidden="false" customHeight="false" outlineLevel="0" collapsed="false">
      <c r="A35" s="80"/>
      <c r="B35" s="88"/>
      <c r="C35" s="110"/>
      <c r="D35" s="110" t="s">
        <v>885</v>
      </c>
      <c r="E35" s="111" t="s">
        <v>886</v>
      </c>
      <c r="F35" s="119"/>
      <c r="G35" s="122" t="s">
        <v>211</v>
      </c>
      <c r="H35" s="34" t="n">
        <f aca="false">F41</f>
        <v>173.712</v>
      </c>
      <c r="I35" s="87"/>
      <c r="J35" s="26"/>
    </row>
    <row r="36" customFormat="false" ht="25.5" hidden="false" customHeight="false" outlineLevel="0" collapsed="false">
      <c r="A36" s="80"/>
      <c r="B36" s="88"/>
      <c r="C36" s="110"/>
      <c r="D36" s="110"/>
      <c r="E36" s="98" t="s">
        <v>887</v>
      </c>
      <c r="F36" s="101"/>
      <c r="G36" s="122"/>
      <c r="H36" s="34"/>
      <c r="I36" s="87"/>
      <c r="J36" s="26"/>
    </row>
    <row r="37" customFormat="false" ht="12.75" hidden="false" customHeight="false" outlineLevel="0" collapsed="false">
      <c r="A37" s="80"/>
      <c r="B37" s="88"/>
      <c r="C37" s="110"/>
      <c r="D37" s="110"/>
      <c r="E37" s="98" t="s">
        <v>888</v>
      </c>
      <c r="F37" s="101" t="n">
        <f aca="false">(42+55)*1.1</f>
        <v>106.7</v>
      </c>
      <c r="G37" s="122"/>
      <c r="H37" s="34"/>
      <c r="I37" s="87"/>
      <c r="J37" s="26"/>
    </row>
    <row r="38" customFormat="false" ht="12.75" hidden="false" customHeight="false" outlineLevel="0" collapsed="false">
      <c r="A38" s="80"/>
      <c r="B38" s="88"/>
      <c r="C38" s="110"/>
      <c r="D38" s="110"/>
      <c r="E38" s="98" t="s">
        <v>889</v>
      </c>
      <c r="F38" s="101" t="n">
        <f aca="false">22.3*1.1</f>
        <v>24.53</v>
      </c>
      <c r="G38" s="122"/>
      <c r="H38" s="34"/>
      <c r="I38" s="87"/>
      <c r="J38" s="26"/>
    </row>
    <row r="39" customFormat="false" ht="12.75" hidden="false" customHeight="false" outlineLevel="0" collapsed="false">
      <c r="A39" s="80"/>
      <c r="B39" s="88"/>
      <c r="C39" s="110"/>
      <c r="D39" s="110"/>
      <c r="E39" s="98" t="s">
        <v>890</v>
      </c>
      <c r="F39" s="101" t="n">
        <f aca="false">25.72*1.1</f>
        <v>28.292</v>
      </c>
      <c r="G39" s="122"/>
      <c r="H39" s="34"/>
      <c r="I39" s="87"/>
      <c r="J39" s="26"/>
    </row>
    <row r="40" customFormat="false" ht="12.75" hidden="false" customHeight="false" outlineLevel="0" collapsed="false">
      <c r="A40" s="80"/>
      <c r="B40" s="88"/>
      <c r="C40" s="110"/>
      <c r="D40" s="110"/>
      <c r="E40" s="98" t="s">
        <v>891</v>
      </c>
      <c r="F40" s="101" t="n">
        <f aca="false">12.9*1.1</f>
        <v>14.19</v>
      </c>
      <c r="G40" s="122"/>
      <c r="H40" s="34"/>
      <c r="I40" s="87"/>
      <c r="J40" s="26"/>
    </row>
    <row r="41" customFormat="false" ht="12.75" hidden="false" customHeight="false" outlineLevel="0" collapsed="false">
      <c r="A41" s="80"/>
      <c r="B41" s="88"/>
      <c r="C41" s="110"/>
      <c r="D41" s="110"/>
      <c r="E41" s="98" t="s">
        <v>138</v>
      </c>
      <c r="F41" s="101" t="n">
        <f aca="false">SUM(F37:F40)</f>
        <v>173.712</v>
      </c>
      <c r="G41" s="122"/>
      <c r="H41" s="34"/>
      <c r="I41" s="87"/>
      <c r="J41" s="26"/>
    </row>
    <row r="42" customFormat="false" ht="12.75" hidden="false" customHeight="false" outlineLevel="0" collapsed="false">
      <c r="A42" s="80"/>
      <c r="B42" s="88"/>
      <c r="C42" s="110"/>
      <c r="D42" s="110"/>
      <c r="E42" s="98"/>
      <c r="F42" s="101"/>
      <c r="G42" s="122"/>
      <c r="H42" s="34"/>
      <c r="I42" s="87"/>
      <c r="J42" s="26"/>
    </row>
    <row r="43" customFormat="false" ht="25.5" hidden="false" customHeight="false" outlineLevel="0" collapsed="false">
      <c r="A43" s="80"/>
      <c r="B43" s="81" t="s">
        <v>362</v>
      </c>
      <c r="C43" s="81"/>
      <c r="D43" s="116"/>
      <c r="E43" s="84" t="s">
        <v>363</v>
      </c>
      <c r="F43" s="101"/>
      <c r="G43" s="122"/>
      <c r="H43" s="34"/>
      <c r="I43" s="87"/>
      <c r="J43" s="26"/>
    </row>
    <row r="44" customFormat="false" ht="12.75" hidden="false" customHeight="false" outlineLevel="0" collapsed="false">
      <c r="A44" s="80"/>
      <c r="B44" s="88"/>
      <c r="C44" s="110"/>
      <c r="D44" s="110"/>
      <c r="E44" s="98"/>
      <c r="F44" s="101"/>
      <c r="G44" s="122"/>
      <c r="H44" s="34"/>
      <c r="I44" s="87"/>
      <c r="J44" s="26"/>
    </row>
    <row r="45" customFormat="false" ht="12.75" hidden="false" customHeight="false" outlineLevel="0" collapsed="false">
      <c r="A45" s="92" t="n">
        <f aca="false">MAX(A$2:A44)+1</f>
        <v>6</v>
      </c>
      <c r="B45" s="88"/>
      <c r="C45" s="93" t="s">
        <v>351</v>
      </c>
      <c r="D45" s="93"/>
      <c r="E45" s="94" t="s">
        <v>352</v>
      </c>
      <c r="F45" s="104"/>
      <c r="G45" s="96" t="s">
        <v>159</v>
      </c>
      <c r="H45" s="97" t="n">
        <f aca="false">F49</f>
        <v>240</v>
      </c>
      <c r="I45" s="40" t="n">
        <v>0</v>
      </c>
      <c r="J45" s="26" t="n">
        <f aca="false">I45*H45</f>
        <v>0</v>
      </c>
    </row>
    <row r="46" customFormat="false" ht="12.75" hidden="false" customHeight="false" outlineLevel="0" collapsed="false">
      <c r="A46" s="92"/>
      <c r="B46" s="88"/>
      <c r="C46" s="93"/>
      <c r="D46" s="93"/>
      <c r="E46" s="98" t="s">
        <v>892</v>
      </c>
      <c r="F46" s="137" t="n">
        <f aca="false">52*1.5</f>
        <v>78</v>
      </c>
      <c r="G46" s="96"/>
      <c r="H46" s="34"/>
      <c r="I46" s="87"/>
      <c r="J46" s="26"/>
    </row>
    <row r="47" customFormat="false" ht="12.75" hidden="false" customHeight="false" outlineLevel="0" collapsed="false">
      <c r="A47" s="80"/>
      <c r="B47" s="88"/>
      <c r="C47" s="93"/>
      <c r="D47" s="93"/>
      <c r="E47" s="98" t="s">
        <v>893</v>
      </c>
      <c r="F47" s="137" t="n">
        <f aca="false">44*1.5</f>
        <v>66</v>
      </c>
      <c r="G47" s="96"/>
      <c r="H47" s="34"/>
      <c r="I47" s="87"/>
      <c r="J47" s="26"/>
    </row>
    <row r="48" customFormat="false" ht="12.75" hidden="false" customHeight="false" outlineLevel="0" collapsed="false">
      <c r="A48" s="80"/>
      <c r="B48" s="88"/>
      <c r="C48" s="93"/>
      <c r="D48" s="93"/>
      <c r="E48" s="98" t="s">
        <v>894</v>
      </c>
      <c r="F48" s="155" t="n">
        <f aca="false">(34+30)*1.5</f>
        <v>96</v>
      </c>
      <c r="G48" s="96"/>
      <c r="H48" s="34"/>
      <c r="I48" s="87"/>
      <c r="J48" s="26"/>
    </row>
    <row r="49" customFormat="false" ht="12.75" hidden="false" customHeight="false" outlineLevel="0" collapsed="false">
      <c r="A49" s="92"/>
      <c r="B49" s="88"/>
      <c r="C49" s="93"/>
      <c r="D49" s="93"/>
      <c r="E49" s="100" t="s">
        <v>138</v>
      </c>
      <c r="F49" s="137" t="n">
        <f aca="false">SUM(F46:F48)</f>
        <v>240</v>
      </c>
      <c r="G49" s="96"/>
      <c r="H49" s="34"/>
      <c r="I49" s="87"/>
      <c r="J49" s="26"/>
    </row>
    <row r="50" customFormat="false" ht="12.75" hidden="false" customHeight="false" outlineLevel="0" collapsed="false">
      <c r="A50" s="92"/>
      <c r="B50" s="88"/>
      <c r="C50" s="93"/>
      <c r="D50" s="93"/>
      <c r="E50" s="100"/>
      <c r="F50" s="99"/>
      <c r="G50" s="96"/>
      <c r="H50" s="34"/>
      <c r="I50" s="87"/>
      <c r="J50" s="26"/>
    </row>
    <row r="51" customFormat="false" ht="12.75" hidden="false" customHeight="false" outlineLevel="0" collapsed="false">
      <c r="A51" s="80"/>
      <c r="B51" s="81" t="s">
        <v>177</v>
      </c>
      <c r="C51" s="81"/>
      <c r="D51" s="116"/>
      <c r="E51" s="125" t="s">
        <v>178</v>
      </c>
      <c r="F51" s="99"/>
      <c r="G51" s="45"/>
      <c r="H51" s="34"/>
      <c r="I51" s="87"/>
      <c r="J51" s="26"/>
    </row>
    <row r="52" customFormat="false" ht="12.75" hidden="false" customHeight="false" outlineLevel="0" collapsed="false">
      <c r="A52" s="80"/>
      <c r="B52" s="81"/>
      <c r="C52" s="81"/>
      <c r="D52" s="116"/>
      <c r="E52" s="125"/>
      <c r="F52" s="99"/>
      <c r="G52" s="45"/>
      <c r="H52" s="34"/>
      <c r="I52" s="87"/>
      <c r="J52" s="26"/>
    </row>
    <row r="53" customFormat="false" ht="12.75" hidden="false" customHeight="false" outlineLevel="0" collapsed="false">
      <c r="A53" s="92" t="n">
        <f aca="false">MAX(A$2:A52)+1</f>
        <v>7</v>
      </c>
      <c r="B53" s="88"/>
      <c r="C53" s="93" t="s">
        <v>457</v>
      </c>
      <c r="D53" s="93"/>
      <c r="E53" s="94" t="s">
        <v>458</v>
      </c>
      <c r="F53" s="104"/>
      <c r="G53" s="96" t="s">
        <v>74</v>
      </c>
      <c r="H53" s="97" t="n">
        <f aca="false">H54</f>
        <v>40.04055</v>
      </c>
      <c r="I53" s="40" t="n">
        <v>0</v>
      </c>
      <c r="J53" s="26" t="n">
        <f aca="false">I53*H53</f>
        <v>0</v>
      </c>
    </row>
    <row r="54" customFormat="false" ht="12.75" hidden="false" customHeight="false" outlineLevel="0" collapsed="false">
      <c r="A54" s="80"/>
      <c r="B54" s="88"/>
      <c r="C54" s="93"/>
      <c r="D54" s="126" t="s">
        <v>895</v>
      </c>
      <c r="E54" s="127" t="s">
        <v>896</v>
      </c>
      <c r="F54" s="128"/>
      <c r="G54" s="89" t="s">
        <v>74</v>
      </c>
      <c r="H54" s="34" t="n">
        <f aca="false">F60</f>
        <v>40.04055</v>
      </c>
      <c r="I54" s="87"/>
      <c r="J54" s="26"/>
    </row>
    <row r="55" customFormat="false" ht="12.75" hidden="false" customHeight="false" outlineLevel="0" collapsed="false">
      <c r="A55" s="80"/>
      <c r="B55" s="88"/>
      <c r="C55" s="93"/>
      <c r="D55" s="126"/>
      <c r="E55" s="98" t="s">
        <v>897</v>
      </c>
      <c r="F55" s="101" t="n">
        <f aca="false">(40.6+145.2)*0.15*1.1</f>
        <v>30.657</v>
      </c>
      <c r="G55" s="89"/>
      <c r="H55" s="34"/>
      <c r="I55" s="87"/>
      <c r="J55" s="26"/>
    </row>
    <row r="56" customFormat="false" ht="12.75" hidden="false" customHeight="false" outlineLevel="0" collapsed="false">
      <c r="A56" s="80"/>
      <c r="B56" s="88"/>
      <c r="C56" s="93"/>
      <c r="D56" s="126"/>
      <c r="E56" s="98" t="s">
        <v>898</v>
      </c>
      <c r="F56" s="101" t="n">
        <f aca="false">20.23*0.15*1.1</f>
        <v>3.33795</v>
      </c>
      <c r="G56" s="89"/>
      <c r="H56" s="34"/>
      <c r="I56" s="87"/>
      <c r="J56" s="26"/>
    </row>
    <row r="57" customFormat="false" ht="12.75" hidden="false" customHeight="false" outlineLevel="0" collapsed="false">
      <c r="A57" s="80"/>
      <c r="B57" s="88"/>
      <c r="C57" s="93"/>
      <c r="D57" s="126"/>
      <c r="E57" s="98" t="s">
        <v>899</v>
      </c>
      <c r="F57" s="101" t="n">
        <f aca="false">28.88*0.15*1.1</f>
        <v>4.7652</v>
      </c>
      <c r="G57" s="89"/>
      <c r="H57" s="34"/>
      <c r="I57" s="87"/>
      <c r="J57" s="26"/>
    </row>
    <row r="58" customFormat="false" ht="12.75" hidden="false" customHeight="false" outlineLevel="0" collapsed="false">
      <c r="A58" s="80"/>
      <c r="B58" s="88"/>
      <c r="C58" s="93"/>
      <c r="D58" s="126"/>
      <c r="E58" s="98" t="s">
        <v>900</v>
      </c>
      <c r="F58" s="123" t="n">
        <f aca="false">7.76*0.15*1.1</f>
        <v>1.2804</v>
      </c>
      <c r="G58" s="89"/>
      <c r="H58" s="34"/>
      <c r="I58" s="87"/>
      <c r="J58" s="26"/>
    </row>
    <row r="59" customFormat="false" ht="12.75" hidden="true" customHeight="false" outlineLevel="0" collapsed="false">
      <c r="A59" s="80"/>
      <c r="B59" s="88"/>
      <c r="C59" s="93"/>
      <c r="D59" s="93"/>
      <c r="E59" s="98"/>
      <c r="F59" s="124"/>
      <c r="G59" s="45"/>
      <c r="H59" s="34"/>
      <c r="I59" s="87"/>
      <c r="J59" s="26"/>
    </row>
    <row r="60" customFormat="false" ht="12.75" hidden="false" customHeight="false" outlineLevel="0" collapsed="false">
      <c r="A60" s="80"/>
      <c r="B60" s="88"/>
      <c r="C60" s="93"/>
      <c r="D60" s="93"/>
      <c r="E60" s="98"/>
      <c r="F60" s="99" t="n">
        <f aca="false">SUM(F55:F59)</f>
        <v>40.04055</v>
      </c>
      <c r="G60" s="45"/>
      <c r="H60" s="34"/>
      <c r="I60" s="87"/>
      <c r="J60" s="26"/>
    </row>
    <row r="61" customFormat="false" ht="13.5" hidden="false" customHeight="false" outlineLevel="0" collapsed="false">
      <c r="A61" s="80"/>
      <c r="B61" s="88"/>
      <c r="C61" s="93"/>
      <c r="D61" s="93"/>
      <c r="E61" s="100"/>
      <c r="F61" s="101"/>
      <c r="G61" s="45"/>
      <c r="H61" s="34"/>
      <c r="I61" s="197"/>
      <c r="J61" s="198"/>
    </row>
    <row r="62" customFormat="false" ht="13.5" hidden="false" customHeight="true" outlineLevel="0" collapsed="false">
      <c r="A62" s="289" t="s">
        <v>70</v>
      </c>
      <c r="B62" s="289"/>
      <c r="C62" s="289"/>
      <c r="D62" s="289"/>
      <c r="E62" s="289"/>
      <c r="F62" s="289"/>
      <c r="G62" s="289"/>
      <c r="H62" s="289"/>
      <c r="I62" s="289"/>
      <c r="J62" s="290" t="n">
        <f aca="false">SUM(J7:J61)</f>
        <v>0</v>
      </c>
    </row>
  </sheetData>
  <mergeCells count="10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9.28"/>
    <col collapsed="false" customWidth="true" hidden="false" outlineLevel="0" max="3" min="3" style="60" width="10.56"/>
    <col collapsed="false" customWidth="true" hidden="false" outlineLevel="0" max="4" min="4" style="60" width="10.85"/>
    <col collapsed="false" customWidth="true" hidden="false" outlineLevel="0" max="5" min="5" style="60" width="52.7"/>
    <col collapsed="false" customWidth="true" hidden="false" outlineLevel="0" max="6" min="6" style="61" width="9.85"/>
    <col collapsed="false" customWidth="true" hidden="false" outlineLevel="0" max="7" min="7" style="60" width="5.71"/>
    <col collapsed="false" customWidth="true" hidden="false" outlineLevel="0" max="8" min="8" style="62" width="10.13"/>
    <col collapsed="false" customWidth="true" hidden="false" outlineLevel="0" max="9" min="9" style="63" width="10.71"/>
    <col collapsed="false" customWidth="true" hidden="false" outlineLevel="0" max="10" min="10" style="63" width="20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901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4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75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86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89"/>
      <c r="H9" s="34"/>
      <c r="I9" s="87"/>
      <c r="J9" s="26"/>
    </row>
    <row r="10" customFormat="false" ht="12.75" hidden="false" customHeight="false" outlineLevel="0" collapsed="false">
      <c r="A10" s="92" t="n">
        <f aca="false">MAX(A$2:A9)+1</f>
        <v>1</v>
      </c>
      <c r="B10" s="88"/>
      <c r="C10" s="93" t="s">
        <v>188</v>
      </c>
      <c r="D10" s="93"/>
      <c r="E10" s="94" t="s">
        <v>574</v>
      </c>
      <c r="F10" s="95"/>
      <c r="G10" s="96" t="s">
        <v>74</v>
      </c>
      <c r="H10" s="97" t="n">
        <f aca="false">F11</f>
        <v>62.9</v>
      </c>
      <c r="I10" s="40" t="n">
        <v>0</v>
      </c>
      <c r="J10" s="26" t="n">
        <f aca="false">I10*H10</f>
        <v>0</v>
      </c>
    </row>
    <row r="11" customFormat="false" ht="25.5" hidden="false" customHeight="false" outlineLevel="0" collapsed="false">
      <c r="A11" s="92"/>
      <c r="B11" s="88"/>
      <c r="C11" s="93"/>
      <c r="D11" s="93"/>
      <c r="E11" s="98" t="s">
        <v>190</v>
      </c>
      <c r="F11" s="99" t="n">
        <f aca="false">F144</f>
        <v>62.9</v>
      </c>
      <c r="G11" s="96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8"/>
      <c r="F12" s="99"/>
      <c r="G12" s="96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188</v>
      </c>
      <c r="D13" s="93"/>
      <c r="E13" s="94" t="s">
        <v>191</v>
      </c>
      <c r="F13" s="135"/>
      <c r="G13" s="96" t="s">
        <v>74</v>
      </c>
      <c r="H13" s="97" t="n">
        <f aca="false">F14</f>
        <v>33.9</v>
      </c>
      <c r="I13" s="40" t="n">
        <v>0</v>
      </c>
      <c r="J13" s="26" t="n">
        <f aca="false">I13*H13</f>
        <v>0</v>
      </c>
    </row>
    <row r="14" customFormat="false" ht="12.75" hidden="false" customHeight="false" outlineLevel="0" collapsed="false">
      <c r="A14" s="92"/>
      <c r="B14" s="88"/>
      <c r="C14" s="93"/>
      <c r="D14" s="93"/>
      <c r="E14" s="98" t="s">
        <v>902</v>
      </c>
      <c r="F14" s="133" t="n">
        <f aca="false">226*0.15</f>
        <v>33.9</v>
      </c>
      <c r="G14" s="96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4"/>
      <c r="F15" s="95"/>
      <c r="G15" s="96"/>
      <c r="H15" s="34"/>
      <c r="I15" s="87"/>
      <c r="J15" s="26"/>
    </row>
    <row r="16" customFormat="false" ht="12.75" hidden="false" customHeight="false" outlineLevel="0" collapsed="false">
      <c r="A16" s="92" t="n">
        <f aca="false">MAX(A$2:A15)+1</f>
        <v>3</v>
      </c>
      <c r="B16" s="88"/>
      <c r="C16" s="93" t="s">
        <v>72</v>
      </c>
      <c r="D16" s="93"/>
      <c r="E16" s="94" t="s">
        <v>73</v>
      </c>
      <c r="F16" s="95"/>
      <c r="G16" s="96" t="s">
        <v>74</v>
      </c>
      <c r="H16" s="97" t="n">
        <f aca="false">F19</f>
        <v>671.866</v>
      </c>
      <c r="I16" s="40" t="n">
        <v>0</v>
      </c>
      <c r="J16" s="26" t="n">
        <f aca="false">I16*H16</f>
        <v>0</v>
      </c>
    </row>
    <row r="17" customFormat="false" ht="12.75" hidden="false" customHeight="false" outlineLevel="0" collapsed="false">
      <c r="A17" s="92"/>
      <c r="B17" s="88"/>
      <c r="C17" s="93"/>
      <c r="D17" s="93"/>
      <c r="E17" s="98" t="s">
        <v>903</v>
      </c>
      <c r="F17" s="99" t="n">
        <f aca="false">F152</f>
        <v>469.906</v>
      </c>
      <c r="G17" s="96"/>
      <c r="H17" s="97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 t="s">
        <v>904</v>
      </c>
      <c r="F18" s="124" t="n">
        <f aca="false">F44*0.3</f>
        <v>201.96</v>
      </c>
      <c r="G18" s="96"/>
      <c r="H18" s="97"/>
      <c r="I18" s="87"/>
      <c r="J18" s="26"/>
    </row>
    <row r="19" customFormat="false" ht="12.75" hidden="false" customHeight="false" outlineLevel="0" collapsed="false">
      <c r="A19" s="92"/>
      <c r="B19" s="88"/>
      <c r="C19" s="93"/>
      <c r="D19" s="93"/>
      <c r="E19" s="98" t="s">
        <v>138</v>
      </c>
      <c r="F19" s="99" t="n">
        <f aca="false">SUM(F17:F18)</f>
        <v>671.866</v>
      </c>
      <c r="G19" s="96"/>
      <c r="H19" s="97"/>
      <c r="I19" s="87"/>
      <c r="J19" s="26"/>
    </row>
    <row r="20" customFormat="false" ht="12.75" hidden="false" customHeight="false" outlineLevel="0" collapsed="false">
      <c r="A20" s="80"/>
      <c r="B20" s="88"/>
      <c r="C20" s="93"/>
      <c r="D20" s="93"/>
      <c r="E20" s="100"/>
      <c r="F20" s="101"/>
      <c r="G20" s="96"/>
      <c r="H20" s="34"/>
      <c r="I20" s="87"/>
      <c r="J20" s="26"/>
    </row>
    <row r="21" customFormat="false" ht="15.75" hidden="false" customHeight="false" outlineLevel="0" collapsed="false">
      <c r="A21" s="92"/>
      <c r="B21" s="81" t="s">
        <v>76</v>
      </c>
      <c r="C21" s="102"/>
      <c r="D21" s="103"/>
      <c r="E21" s="84" t="s">
        <v>77</v>
      </c>
      <c r="F21" s="95"/>
      <c r="G21" s="96"/>
      <c r="H21" s="34"/>
      <c r="I21" s="87"/>
      <c r="J21" s="26"/>
    </row>
    <row r="22" customFormat="false" ht="15.75" hidden="false" customHeight="false" outlineLevel="0" collapsed="false">
      <c r="A22" s="92"/>
      <c r="B22" s="81"/>
      <c r="C22" s="102"/>
      <c r="D22" s="103"/>
      <c r="E22" s="84"/>
      <c r="F22" s="95"/>
      <c r="G22" s="96"/>
      <c r="H22" s="34"/>
      <c r="I22" s="87"/>
      <c r="J22" s="26"/>
    </row>
    <row r="23" customFormat="false" ht="12.75" hidden="false" customHeight="false" outlineLevel="0" collapsed="false">
      <c r="A23" s="92" t="n">
        <f aca="false">MAX(A$2:A22)+1</f>
        <v>4</v>
      </c>
      <c r="B23" s="81"/>
      <c r="C23" s="93" t="s">
        <v>194</v>
      </c>
      <c r="D23" s="93"/>
      <c r="E23" s="94" t="s">
        <v>195</v>
      </c>
      <c r="F23" s="104"/>
      <c r="G23" s="45" t="s">
        <v>74</v>
      </c>
      <c r="H23" s="97" t="n">
        <f aca="false">F31</f>
        <v>66.4905</v>
      </c>
      <c r="I23" s="40" t="n">
        <v>0</v>
      </c>
      <c r="J23" s="26" t="n">
        <f aca="false">I23*H23</f>
        <v>0</v>
      </c>
    </row>
    <row r="24" customFormat="false" ht="15.75" hidden="false" customHeight="false" outlineLevel="0" collapsed="false">
      <c r="A24" s="92"/>
      <c r="B24" s="81"/>
      <c r="C24" s="102"/>
      <c r="D24" s="103"/>
      <c r="E24" s="98" t="s">
        <v>905</v>
      </c>
      <c r="F24" s="99" t="n">
        <f aca="false">1.6*2</f>
        <v>3.2</v>
      </c>
      <c r="G24" s="96"/>
      <c r="H24" s="34"/>
      <c r="I24" s="87"/>
      <c r="J24" s="26"/>
    </row>
    <row r="25" customFormat="false" ht="15.75" hidden="false" customHeight="false" outlineLevel="0" collapsed="false">
      <c r="A25" s="92"/>
      <c r="B25" s="81"/>
      <c r="C25" s="102"/>
      <c r="D25" s="103"/>
      <c r="E25" s="98" t="s">
        <v>906</v>
      </c>
      <c r="F25" s="99" t="n">
        <f aca="false">(9.2+8.6+6.9+7.2)*1*0.85*1.1</f>
        <v>29.8265</v>
      </c>
      <c r="G25" s="96"/>
      <c r="H25" s="34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98" t="s">
        <v>907</v>
      </c>
      <c r="F26" s="99" t="n">
        <f aca="false">8.5*15.3*0.07</f>
        <v>9.1035</v>
      </c>
      <c r="G26" s="96"/>
      <c r="H26" s="34"/>
      <c r="I26" s="87"/>
      <c r="J26" s="26"/>
    </row>
    <row r="27" customFormat="false" ht="15.75" hidden="false" customHeight="false" outlineLevel="0" collapsed="false">
      <c r="A27" s="92"/>
      <c r="B27" s="81"/>
      <c r="C27" s="102"/>
      <c r="D27" s="103"/>
      <c r="E27" s="98" t="s">
        <v>908</v>
      </c>
      <c r="F27" s="99" t="n">
        <f aca="false">0.25*1.15*(34.04+35.04)</f>
        <v>19.8605</v>
      </c>
      <c r="G27" s="96"/>
      <c r="H27" s="34"/>
      <c r="I27" s="87"/>
      <c r="J27" s="26"/>
    </row>
    <row r="28" customFormat="false" ht="15.75" hidden="false" customHeight="false" outlineLevel="0" collapsed="false">
      <c r="A28" s="92"/>
      <c r="B28" s="81"/>
      <c r="C28" s="102"/>
      <c r="D28" s="103"/>
      <c r="E28" s="98" t="s">
        <v>909</v>
      </c>
      <c r="F28" s="99" t="n">
        <f aca="false">4*0.25*1.3*1.5</f>
        <v>1.95</v>
      </c>
      <c r="G28" s="96"/>
      <c r="H28" s="34"/>
      <c r="I28" s="87"/>
      <c r="J28" s="26"/>
    </row>
    <row r="29" customFormat="false" ht="15.75" hidden="false" customHeight="false" outlineLevel="0" collapsed="false">
      <c r="A29" s="92"/>
      <c r="B29" s="81"/>
      <c r="C29" s="102"/>
      <c r="D29" s="103"/>
      <c r="E29" s="98" t="s">
        <v>910</v>
      </c>
      <c r="F29" s="99" t="n">
        <v>2.55</v>
      </c>
      <c r="G29" s="96"/>
      <c r="H29" s="34"/>
      <c r="I29" s="87"/>
      <c r="J29" s="26"/>
    </row>
    <row r="30" customFormat="false" ht="15.75" hidden="false" customHeight="false" outlineLevel="0" collapsed="false">
      <c r="A30" s="92"/>
      <c r="B30" s="81"/>
      <c r="C30" s="102"/>
      <c r="D30" s="103"/>
      <c r="E30" s="98" t="s">
        <v>911</v>
      </c>
      <c r="F30" s="124" t="n">
        <f aca="false">0.6*0.25*(13.5+16.5)</f>
        <v>4.5</v>
      </c>
      <c r="G30" s="96"/>
      <c r="H30" s="34"/>
      <c r="I30" s="87"/>
      <c r="J30" s="26"/>
    </row>
    <row r="31" customFormat="false" ht="15.75" hidden="false" customHeight="false" outlineLevel="0" collapsed="false">
      <c r="A31" s="92"/>
      <c r="B31" s="81"/>
      <c r="C31" s="102"/>
      <c r="D31" s="103"/>
      <c r="E31" s="98" t="s">
        <v>138</v>
      </c>
      <c r="F31" s="99" t="n">
        <f aca="false">SUM(F24:F29)</f>
        <v>66.4905</v>
      </c>
      <c r="G31" s="96"/>
      <c r="H31" s="34"/>
      <c r="I31" s="87"/>
      <c r="J31" s="26"/>
    </row>
    <row r="32" customFormat="false" ht="15.75" hidden="false" customHeight="false" outlineLevel="0" collapsed="false">
      <c r="A32" s="92"/>
      <c r="B32" s="81"/>
      <c r="C32" s="102"/>
      <c r="D32" s="103"/>
      <c r="E32" s="84"/>
      <c r="F32" s="95"/>
      <c r="G32" s="96"/>
      <c r="H32" s="34"/>
      <c r="I32" s="87"/>
      <c r="J32" s="26"/>
    </row>
    <row r="33" customFormat="false" ht="12.75" hidden="false" customHeight="false" outlineLevel="0" collapsed="false">
      <c r="A33" s="92" t="n">
        <f aca="false">MAX(A$2:A32)+1</f>
        <v>5</v>
      </c>
      <c r="B33" s="81"/>
      <c r="C33" s="93" t="s">
        <v>197</v>
      </c>
      <c r="D33" s="93"/>
      <c r="E33" s="94" t="s">
        <v>198</v>
      </c>
      <c r="F33" s="104"/>
      <c r="G33" s="45" t="s">
        <v>74</v>
      </c>
      <c r="H33" s="97" t="n">
        <f aca="false">F37</f>
        <v>40.2906</v>
      </c>
      <c r="I33" s="40" t="n">
        <v>0</v>
      </c>
      <c r="J33" s="26" t="n">
        <f aca="false">I33*H33</f>
        <v>0</v>
      </c>
    </row>
    <row r="34" customFormat="false" ht="15.75" hidden="false" customHeight="false" outlineLevel="0" collapsed="false">
      <c r="A34" s="92"/>
      <c r="B34" s="81"/>
      <c r="C34" s="102"/>
      <c r="D34" s="103"/>
      <c r="E34" s="98" t="s">
        <v>912</v>
      </c>
      <c r="F34" s="99" t="n">
        <f aca="false">0.3*0.6*(34.04+35.04)</f>
        <v>12.4344</v>
      </c>
      <c r="G34" s="96"/>
      <c r="H34" s="34"/>
      <c r="I34" s="87"/>
      <c r="J34" s="26"/>
    </row>
    <row r="35" customFormat="false" ht="15.75" hidden="false" customHeight="false" outlineLevel="0" collapsed="false">
      <c r="A35" s="92"/>
      <c r="B35" s="81"/>
      <c r="C35" s="102"/>
      <c r="D35" s="103"/>
      <c r="E35" s="98" t="s">
        <v>913</v>
      </c>
      <c r="F35" s="99" t="n">
        <f aca="false">2*(0.4*0.8*12.08)</f>
        <v>7.7312</v>
      </c>
      <c r="G35" s="96"/>
      <c r="H35" s="34"/>
      <c r="I35" s="87"/>
      <c r="J35" s="26"/>
    </row>
    <row r="36" customFormat="false" ht="15.75" hidden="false" customHeight="false" outlineLevel="0" collapsed="false">
      <c r="A36" s="92"/>
      <c r="B36" s="81"/>
      <c r="C36" s="102"/>
      <c r="D36" s="103"/>
      <c r="E36" s="98" t="s">
        <v>914</v>
      </c>
      <c r="F36" s="124" t="n">
        <f aca="false">2*(3.5*0.25*11.5)</f>
        <v>20.125</v>
      </c>
      <c r="G36" s="96"/>
      <c r="H36" s="34"/>
      <c r="I36" s="87"/>
      <c r="J36" s="26"/>
    </row>
    <row r="37" customFormat="false" ht="15.75" hidden="false" customHeight="false" outlineLevel="0" collapsed="false">
      <c r="A37" s="92"/>
      <c r="B37" s="81"/>
      <c r="C37" s="102"/>
      <c r="D37" s="103"/>
      <c r="E37" s="98" t="s">
        <v>138</v>
      </c>
      <c r="F37" s="99" t="n">
        <f aca="false">SUM(F34:F36)</f>
        <v>40.2906</v>
      </c>
      <c r="G37" s="96"/>
      <c r="H37" s="34"/>
      <c r="I37" s="87"/>
      <c r="J37" s="26"/>
    </row>
    <row r="38" customFormat="false" ht="15.75" hidden="false" customHeight="false" outlineLevel="0" collapsed="false">
      <c r="A38" s="92"/>
      <c r="B38" s="81"/>
      <c r="C38" s="102"/>
      <c r="D38" s="103"/>
      <c r="E38" s="84"/>
      <c r="F38" s="95"/>
      <c r="G38" s="96"/>
      <c r="H38" s="34"/>
      <c r="I38" s="87"/>
      <c r="J38" s="26"/>
    </row>
    <row r="39" customFormat="false" ht="25.5" hidden="false" customHeight="false" outlineLevel="0" collapsed="false">
      <c r="A39" s="92" t="n">
        <f aca="false">MAX(A$2:A38)+1</f>
        <v>6</v>
      </c>
      <c r="B39" s="81"/>
      <c r="C39" s="93" t="s">
        <v>78</v>
      </c>
      <c r="D39" s="93"/>
      <c r="E39" s="94" t="s">
        <v>79</v>
      </c>
      <c r="F39" s="104"/>
      <c r="G39" s="45" t="s">
        <v>80</v>
      </c>
      <c r="H39" s="97" t="n">
        <f aca="false">F40</f>
        <v>2</v>
      </c>
      <c r="I39" s="40" t="n">
        <v>0</v>
      </c>
      <c r="J39" s="26" t="n">
        <f aca="false">H39*I39</f>
        <v>0</v>
      </c>
    </row>
    <row r="40" customFormat="false" ht="15.75" hidden="false" customHeight="false" outlineLevel="0" collapsed="false">
      <c r="A40" s="92"/>
      <c r="B40" s="81"/>
      <c r="C40" s="102"/>
      <c r="D40" s="103"/>
      <c r="E40" s="98" t="s">
        <v>915</v>
      </c>
      <c r="F40" s="99" t="n">
        <v>2</v>
      </c>
      <c r="G40" s="96"/>
      <c r="H40" s="34"/>
      <c r="I40" s="87"/>
      <c r="J40" s="26"/>
    </row>
    <row r="41" customFormat="false" ht="15.75" hidden="false" customHeight="false" outlineLevel="0" collapsed="false">
      <c r="A41" s="92"/>
      <c r="B41" s="81"/>
      <c r="C41" s="102"/>
      <c r="D41" s="103"/>
      <c r="E41" s="98"/>
      <c r="F41" s="95"/>
      <c r="G41" s="96"/>
      <c r="H41" s="34"/>
      <c r="I41" s="87"/>
      <c r="J41" s="26"/>
    </row>
    <row r="42" customFormat="false" ht="38.25" hidden="false" customHeight="false" outlineLevel="0" collapsed="false">
      <c r="A42" s="92" t="n">
        <f aca="false">MAX(A$2:A40)+1</f>
        <v>7</v>
      </c>
      <c r="B42" s="106"/>
      <c r="C42" s="93" t="s">
        <v>204</v>
      </c>
      <c r="D42" s="93"/>
      <c r="E42" s="94" t="s">
        <v>205</v>
      </c>
      <c r="F42" s="95"/>
      <c r="G42" s="96" t="s">
        <v>159</v>
      </c>
      <c r="H42" s="97" t="n">
        <f aca="false">H43</f>
        <v>673.2</v>
      </c>
      <c r="I42" s="40" t="n">
        <v>0</v>
      </c>
      <c r="J42" s="26" t="n">
        <f aca="false">I42*H42</f>
        <v>0</v>
      </c>
    </row>
    <row r="43" customFormat="false" ht="38.25" hidden="false" customHeight="false" outlineLevel="0" collapsed="false">
      <c r="A43" s="92"/>
      <c r="B43" s="106"/>
      <c r="C43" s="110"/>
      <c r="D43" s="110" t="s">
        <v>916</v>
      </c>
      <c r="E43" s="111" t="s">
        <v>917</v>
      </c>
      <c r="F43" s="112"/>
      <c r="G43" s="113" t="s">
        <v>159</v>
      </c>
      <c r="H43" s="34" t="n">
        <f aca="false">F44</f>
        <v>673.2</v>
      </c>
      <c r="I43" s="87"/>
      <c r="J43" s="26"/>
    </row>
    <row r="44" customFormat="false" ht="12.75" hidden="false" customHeight="false" outlineLevel="0" collapsed="false">
      <c r="A44" s="92"/>
      <c r="B44" s="106"/>
      <c r="C44" s="110"/>
      <c r="D44" s="110"/>
      <c r="E44" s="98" t="s">
        <v>918</v>
      </c>
      <c r="F44" s="99" t="n">
        <f aca="false">(479+133)*1.1</f>
        <v>673.2</v>
      </c>
      <c r="G44" s="113"/>
      <c r="H44" s="34"/>
      <c r="I44" s="87"/>
      <c r="J44" s="26"/>
    </row>
    <row r="45" customFormat="false" ht="15.75" hidden="false" customHeight="false" outlineLevel="0" collapsed="false">
      <c r="A45" s="92"/>
      <c r="B45" s="81"/>
      <c r="C45" s="102"/>
      <c r="D45" s="103"/>
      <c r="E45" s="98"/>
      <c r="F45" s="95"/>
      <c r="G45" s="96"/>
      <c r="H45" s="34"/>
      <c r="I45" s="87"/>
      <c r="J45" s="26"/>
    </row>
    <row r="46" customFormat="false" ht="38.25" hidden="false" customHeight="false" outlineLevel="0" collapsed="false">
      <c r="A46" s="92" t="n">
        <f aca="false">MAX(A$2:A44)+1</f>
        <v>8</v>
      </c>
      <c r="B46" s="81"/>
      <c r="C46" s="93" t="s">
        <v>590</v>
      </c>
      <c r="D46" s="93"/>
      <c r="E46" s="94" t="s">
        <v>591</v>
      </c>
      <c r="F46" s="104"/>
      <c r="G46" s="45" t="s">
        <v>211</v>
      </c>
      <c r="H46" s="97" t="n">
        <f aca="false">H47</f>
        <v>69.08</v>
      </c>
      <c r="I46" s="40" t="n">
        <v>0</v>
      </c>
      <c r="J46" s="26" t="n">
        <f aca="false">I46*H46</f>
        <v>0</v>
      </c>
    </row>
    <row r="47" customFormat="false" ht="25.5" hidden="false" customHeight="false" outlineLevel="0" collapsed="false">
      <c r="A47" s="92"/>
      <c r="B47" s="81"/>
      <c r="C47" s="110"/>
      <c r="D47" s="110" t="s">
        <v>592</v>
      </c>
      <c r="E47" s="111" t="s">
        <v>593</v>
      </c>
      <c r="F47" s="119"/>
      <c r="G47" s="122" t="s">
        <v>211</v>
      </c>
      <c r="H47" s="34" t="n">
        <f aca="false">F48</f>
        <v>69.08</v>
      </c>
      <c r="I47" s="87"/>
      <c r="J47" s="26"/>
    </row>
    <row r="48" customFormat="false" ht="12.75" hidden="false" customHeight="false" outlineLevel="0" collapsed="false">
      <c r="A48" s="92"/>
      <c r="B48" s="81"/>
      <c r="C48" s="110"/>
      <c r="D48" s="110"/>
      <c r="E48" s="98" t="s">
        <v>919</v>
      </c>
      <c r="F48" s="365" t="n">
        <f aca="false">34.04+35.04</f>
        <v>69.08</v>
      </c>
      <c r="G48" s="122"/>
      <c r="H48" s="34"/>
      <c r="I48" s="87"/>
      <c r="J48" s="26"/>
    </row>
    <row r="49" customFormat="false" ht="12.75" hidden="false" customHeight="false" outlineLevel="0" collapsed="false">
      <c r="A49" s="92"/>
      <c r="B49" s="81"/>
      <c r="C49" s="110"/>
      <c r="D49" s="110"/>
      <c r="E49" s="98"/>
      <c r="F49" s="365"/>
      <c r="G49" s="122"/>
      <c r="H49" s="34"/>
      <c r="I49" s="87"/>
      <c r="J49" s="26"/>
    </row>
    <row r="50" customFormat="false" ht="38.25" hidden="false" customHeight="false" outlineLevel="0" collapsed="false">
      <c r="A50" s="92" t="n">
        <f aca="false">MAX(A$2:A49)+1</f>
        <v>9</v>
      </c>
      <c r="B50" s="106"/>
      <c r="C50" s="93" t="s">
        <v>209</v>
      </c>
      <c r="D50" s="93"/>
      <c r="E50" s="94" t="s">
        <v>210</v>
      </c>
      <c r="F50" s="95"/>
      <c r="G50" s="96" t="s">
        <v>211</v>
      </c>
      <c r="H50" s="97" t="n">
        <f aca="false">F51</f>
        <v>69.08</v>
      </c>
      <c r="I50" s="40" t="n">
        <v>0</v>
      </c>
      <c r="J50" s="26" t="n">
        <f aca="false">I50*H50</f>
        <v>0</v>
      </c>
    </row>
    <row r="51" customFormat="false" ht="12.75" hidden="false" customHeight="false" outlineLevel="0" collapsed="false">
      <c r="A51" s="92"/>
      <c r="B51" s="106"/>
      <c r="C51" s="93"/>
      <c r="D51" s="93"/>
      <c r="E51" s="98" t="s">
        <v>920</v>
      </c>
      <c r="F51" s="99" t="n">
        <f aca="false">34.04+35.04</f>
        <v>69.08</v>
      </c>
      <c r="G51" s="96"/>
      <c r="H51" s="34"/>
      <c r="I51" s="87"/>
      <c r="J51" s="26"/>
    </row>
    <row r="52" customFormat="false" ht="12.75" hidden="false" customHeight="false" outlineLevel="0" collapsed="false">
      <c r="A52" s="92"/>
      <c r="B52" s="81"/>
      <c r="C52" s="110"/>
      <c r="D52" s="110"/>
      <c r="E52" s="98"/>
      <c r="F52" s="365"/>
      <c r="G52" s="122"/>
      <c r="H52" s="34"/>
      <c r="I52" s="87"/>
      <c r="J52" s="26"/>
    </row>
    <row r="53" customFormat="false" ht="38.25" hidden="false" customHeight="false" outlineLevel="0" collapsed="false">
      <c r="A53" s="92" t="n">
        <f aca="false">MAX(A$2:A52)+1</f>
        <v>10</v>
      </c>
      <c r="B53" s="106"/>
      <c r="C53" s="93" t="s">
        <v>214</v>
      </c>
      <c r="D53" s="93"/>
      <c r="E53" s="94" t="s">
        <v>210</v>
      </c>
      <c r="F53" s="95"/>
      <c r="G53" s="96" t="s">
        <v>211</v>
      </c>
      <c r="H53" s="97" t="n">
        <f aca="false">F54</f>
        <v>110</v>
      </c>
      <c r="I53" s="40" t="n">
        <v>0</v>
      </c>
      <c r="J53" s="26" t="n">
        <f aca="false">I53*H53</f>
        <v>0</v>
      </c>
    </row>
    <row r="54" customFormat="false" ht="12.75" hidden="false" customHeight="false" outlineLevel="0" collapsed="false">
      <c r="A54" s="92"/>
      <c r="B54" s="106"/>
      <c r="C54" s="93"/>
      <c r="D54" s="93"/>
      <c r="E54" s="98" t="s">
        <v>921</v>
      </c>
      <c r="F54" s="99" t="n">
        <f aca="false">46+9+9+46</f>
        <v>110</v>
      </c>
      <c r="G54" s="96"/>
      <c r="H54" s="34"/>
      <c r="I54" s="87"/>
      <c r="J54" s="26"/>
    </row>
    <row r="55" customFormat="false" ht="12.75" hidden="false" customHeight="false" outlineLevel="0" collapsed="false">
      <c r="A55" s="92"/>
      <c r="B55" s="81"/>
      <c r="C55" s="110"/>
      <c r="D55" s="110"/>
      <c r="E55" s="98"/>
      <c r="F55" s="365"/>
      <c r="G55" s="122"/>
      <c r="H55" s="34"/>
      <c r="I55" s="87"/>
      <c r="J55" s="26"/>
    </row>
    <row r="56" customFormat="false" ht="12.75" hidden="false" customHeight="false" outlineLevel="0" collapsed="false">
      <c r="A56" s="92"/>
      <c r="B56" s="81"/>
      <c r="C56" s="110"/>
      <c r="D56" s="110"/>
      <c r="E56" s="111"/>
      <c r="F56" s="119"/>
      <c r="G56" s="122"/>
      <c r="H56" s="34"/>
      <c r="I56" s="87"/>
      <c r="J56" s="26"/>
    </row>
    <row r="57" customFormat="false" ht="12.75" hidden="false" customHeight="false" outlineLevel="0" collapsed="false">
      <c r="A57" s="92" t="n">
        <f aca="false">MAX(A$2:A56)+1</f>
        <v>11</v>
      </c>
      <c r="B57" s="81"/>
      <c r="C57" s="93" t="s">
        <v>922</v>
      </c>
      <c r="D57" s="93"/>
      <c r="E57" s="94" t="s">
        <v>923</v>
      </c>
      <c r="F57" s="104"/>
      <c r="G57" s="96" t="s">
        <v>84</v>
      </c>
      <c r="H57" s="97" t="n">
        <f aca="false">F58</f>
        <v>504.266</v>
      </c>
      <c r="I57" s="40" t="n">
        <v>0</v>
      </c>
      <c r="J57" s="26" t="n">
        <f aca="false">I57*H57</f>
        <v>0</v>
      </c>
    </row>
    <row r="58" customFormat="false" ht="12.75" hidden="false" customHeight="false" outlineLevel="0" collapsed="false">
      <c r="A58" s="92"/>
      <c r="B58" s="81"/>
      <c r="C58" s="93"/>
      <c r="D58" s="93"/>
      <c r="E58" s="249" t="s">
        <v>924</v>
      </c>
      <c r="F58" s="99" t="n">
        <f aca="false">0.181*F75</f>
        <v>504.266</v>
      </c>
      <c r="G58" s="96"/>
      <c r="H58" s="97"/>
      <c r="I58" s="87"/>
      <c r="J58" s="26"/>
    </row>
    <row r="59" customFormat="false" ht="12.75" hidden="false" customHeight="false" outlineLevel="0" collapsed="false">
      <c r="A59" s="92"/>
      <c r="B59" s="81"/>
      <c r="C59" s="93"/>
      <c r="D59" s="93"/>
      <c r="E59" s="94"/>
      <c r="F59" s="104"/>
      <c r="G59" s="96"/>
      <c r="H59" s="97"/>
      <c r="I59" s="87"/>
      <c r="J59" s="26"/>
    </row>
    <row r="60" customFormat="false" ht="12.75" hidden="false" customHeight="false" outlineLevel="0" collapsed="false">
      <c r="A60" s="92" t="n">
        <f aca="false">MAX(A$2:A59)+1</f>
        <v>12</v>
      </c>
      <c r="B60" s="81"/>
      <c r="C60" s="93" t="s">
        <v>925</v>
      </c>
      <c r="D60" s="93"/>
      <c r="E60" s="94" t="s">
        <v>926</v>
      </c>
      <c r="F60" s="104"/>
      <c r="G60" s="96" t="s">
        <v>84</v>
      </c>
      <c r="H60" s="97" t="n">
        <f aca="false">F68</f>
        <v>538.8663</v>
      </c>
      <c r="I60" s="40" t="n">
        <v>0</v>
      </c>
      <c r="J60" s="26" t="n">
        <f aca="false">I60*H60</f>
        <v>0</v>
      </c>
    </row>
    <row r="61" customFormat="false" ht="15.75" hidden="false" customHeight="false" outlineLevel="0" collapsed="false">
      <c r="A61" s="92"/>
      <c r="B61" s="81"/>
      <c r="C61" s="102"/>
      <c r="D61" s="103"/>
      <c r="E61" s="98" t="s">
        <v>927</v>
      </c>
      <c r="F61" s="99"/>
      <c r="G61" s="96"/>
      <c r="H61" s="34"/>
      <c r="I61" s="87"/>
      <c r="J61" s="26"/>
    </row>
    <row r="62" customFormat="false" ht="15.75" hidden="false" customHeight="false" outlineLevel="0" collapsed="false">
      <c r="A62" s="92"/>
      <c r="B62" s="81"/>
      <c r="C62" s="102"/>
      <c r="D62" s="103"/>
      <c r="E62" s="98" t="s">
        <v>928</v>
      </c>
      <c r="F62" s="99" t="n">
        <f aca="false">2.2*F31</f>
        <v>146.2791</v>
      </c>
      <c r="G62" s="96"/>
      <c r="H62" s="34"/>
      <c r="I62" s="87"/>
      <c r="J62" s="26"/>
    </row>
    <row r="63" customFormat="false" ht="15.75" hidden="false" customHeight="false" outlineLevel="0" collapsed="false">
      <c r="A63" s="92"/>
      <c r="B63" s="81"/>
      <c r="C63" s="102"/>
      <c r="D63" s="103"/>
      <c r="E63" s="98" t="s">
        <v>929</v>
      </c>
      <c r="F63" s="99" t="n">
        <f aca="false">2.4*F37</f>
        <v>96.69744</v>
      </c>
      <c r="G63" s="96"/>
      <c r="H63" s="34"/>
      <c r="I63" s="87"/>
      <c r="J63" s="26"/>
    </row>
    <row r="64" customFormat="false" ht="15.75" hidden="false" customHeight="false" outlineLevel="0" collapsed="false">
      <c r="A64" s="92"/>
      <c r="B64" s="81"/>
      <c r="C64" s="102"/>
      <c r="D64" s="103"/>
      <c r="E64" s="98" t="s">
        <v>930</v>
      </c>
      <c r="F64" s="99" t="n">
        <f aca="false">1.6*F40</f>
        <v>3.2</v>
      </c>
      <c r="G64" s="96"/>
      <c r="H64" s="34"/>
      <c r="I64" s="87"/>
      <c r="J64" s="26"/>
    </row>
    <row r="65" customFormat="false" ht="15.75" hidden="false" customHeight="false" outlineLevel="0" collapsed="false">
      <c r="A65" s="92"/>
      <c r="B65" s="81"/>
      <c r="C65" s="102"/>
      <c r="D65" s="103"/>
      <c r="E65" s="98" t="s">
        <v>931</v>
      </c>
      <c r="F65" s="99" t="n">
        <f aca="false">0.042*(F54+F51)</f>
        <v>7.52136</v>
      </c>
      <c r="G65" s="96"/>
      <c r="H65" s="34"/>
      <c r="I65" s="87"/>
      <c r="J65" s="26"/>
    </row>
    <row r="66" customFormat="false" ht="15.75" hidden="false" customHeight="false" outlineLevel="0" collapsed="false">
      <c r="A66" s="92"/>
      <c r="B66" s="81"/>
      <c r="C66" s="102"/>
      <c r="D66" s="103"/>
      <c r="E66" s="98" t="s">
        <v>932</v>
      </c>
      <c r="F66" s="99" t="n">
        <f aca="false">0.23*F48</f>
        <v>15.8884</v>
      </c>
      <c r="G66" s="96"/>
      <c r="H66" s="34"/>
      <c r="I66" s="87"/>
      <c r="J66" s="26"/>
    </row>
    <row r="67" customFormat="false" ht="15.75" hidden="false" customHeight="false" outlineLevel="0" collapsed="false">
      <c r="A67" s="92"/>
      <c r="B67" s="81"/>
      <c r="C67" s="102"/>
      <c r="D67" s="103"/>
      <c r="E67" s="98" t="s">
        <v>933</v>
      </c>
      <c r="F67" s="124" t="n">
        <f aca="false">0.4*F44</f>
        <v>269.28</v>
      </c>
      <c r="G67" s="96"/>
      <c r="H67" s="34"/>
      <c r="I67" s="87"/>
      <c r="J67" s="26"/>
    </row>
    <row r="68" customFormat="false" ht="15.75" hidden="false" customHeight="false" outlineLevel="0" collapsed="false">
      <c r="A68" s="92"/>
      <c r="B68" s="81"/>
      <c r="C68" s="102"/>
      <c r="D68" s="103"/>
      <c r="E68" s="98" t="s">
        <v>138</v>
      </c>
      <c r="F68" s="99" t="n">
        <f aca="false">SUM(F62:F67)</f>
        <v>538.8663</v>
      </c>
      <c r="G68" s="96"/>
      <c r="H68" s="34"/>
      <c r="I68" s="87"/>
      <c r="J68" s="26"/>
    </row>
    <row r="69" customFormat="false" ht="15.75" hidden="false" customHeight="false" outlineLevel="0" collapsed="false">
      <c r="A69" s="92"/>
      <c r="B69" s="81"/>
      <c r="C69" s="102"/>
      <c r="D69" s="103"/>
      <c r="E69" s="84"/>
      <c r="F69" s="95"/>
      <c r="G69" s="96"/>
      <c r="H69" s="34"/>
      <c r="I69" s="87"/>
      <c r="J69" s="26"/>
    </row>
    <row r="70" customFormat="false" ht="25.5" hidden="false" customHeight="false" outlineLevel="0" collapsed="false">
      <c r="A70" s="92" t="n">
        <f aca="false">MAX(A$2:A69)+1</f>
        <v>13</v>
      </c>
      <c r="B70" s="81"/>
      <c r="C70" s="93" t="s">
        <v>231</v>
      </c>
      <c r="D70" s="93"/>
      <c r="E70" s="94" t="s">
        <v>232</v>
      </c>
      <c r="F70" s="95"/>
      <c r="G70" s="96" t="s">
        <v>159</v>
      </c>
      <c r="H70" s="97" t="n">
        <f aca="false">H71</f>
        <v>2786</v>
      </c>
      <c r="I70" s="40" t="n">
        <v>0</v>
      </c>
      <c r="J70" s="26" t="n">
        <f aca="false">I70*H70</f>
        <v>0</v>
      </c>
    </row>
    <row r="71" customFormat="false" ht="25.5" hidden="false" customHeight="false" outlineLevel="0" collapsed="false">
      <c r="A71" s="92"/>
      <c r="B71" s="81"/>
      <c r="C71" s="102"/>
      <c r="D71" s="110" t="s">
        <v>233</v>
      </c>
      <c r="E71" s="111" t="s">
        <v>234</v>
      </c>
      <c r="F71" s="95"/>
      <c r="G71" s="113" t="s">
        <v>159</v>
      </c>
      <c r="H71" s="34" t="n">
        <f aca="false">F75</f>
        <v>2786</v>
      </c>
      <c r="I71" s="87"/>
      <c r="J71" s="26"/>
    </row>
    <row r="72" customFormat="false" ht="12.75" hidden="false" customHeight="true" outlineLevel="0" collapsed="false">
      <c r="A72" s="92"/>
      <c r="B72" s="81"/>
      <c r="C72" s="102"/>
      <c r="D72" s="103"/>
      <c r="E72" s="98" t="s">
        <v>934</v>
      </c>
      <c r="F72" s="99" t="n">
        <v>781</v>
      </c>
      <c r="G72" s="96"/>
      <c r="H72" s="34"/>
      <c r="I72" s="87"/>
      <c r="J72" s="26"/>
    </row>
    <row r="73" customFormat="false" ht="12.75" hidden="false" customHeight="true" outlineLevel="0" collapsed="false">
      <c r="A73" s="92"/>
      <c r="B73" s="81"/>
      <c r="C73" s="102"/>
      <c r="D73" s="103"/>
      <c r="E73" s="98" t="s">
        <v>935</v>
      </c>
      <c r="F73" s="99" t="n">
        <v>781</v>
      </c>
      <c r="G73" s="96"/>
      <c r="H73" s="34"/>
      <c r="I73" s="87"/>
      <c r="J73" s="26"/>
    </row>
    <row r="74" customFormat="false" ht="12.75" hidden="false" customHeight="true" outlineLevel="0" collapsed="false">
      <c r="A74" s="92"/>
      <c r="B74" s="81"/>
      <c r="C74" s="102"/>
      <c r="D74" s="103"/>
      <c r="E74" s="98" t="s">
        <v>936</v>
      </c>
      <c r="F74" s="124" t="n">
        <f aca="false">(479+133)*2</f>
        <v>1224</v>
      </c>
      <c r="G74" s="96"/>
      <c r="H74" s="34"/>
      <c r="I74" s="87"/>
      <c r="J74" s="26"/>
    </row>
    <row r="75" customFormat="false" ht="12.75" hidden="false" customHeight="true" outlineLevel="0" collapsed="false">
      <c r="A75" s="92"/>
      <c r="B75" s="81"/>
      <c r="C75" s="102"/>
      <c r="D75" s="103"/>
      <c r="E75" s="98" t="s">
        <v>138</v>
      </c>
      <c r="F75" s="99" t="n">
        <f aca="false">SUM(F72:F74)</f>
        <v>2786</v>
      </c>
      <c r="G75" s="96"/>
      <c r="H75" s="34"/>
      <c r="I75" s="87"/>
      <c r="J75" s="26"/>
    </row>
    <row r="76" customFormat="false" ht="12.75" hidden="false" customHeight="true" outlineLevel="0" collapsed="false">
      <c r="A76" s="92"/>
      <c r="B76" s="81"/>
      <c r="C76" s="102"/>
      <c r="D76" s="103"/>
      <c r="E76" s="84"/>
      <c r="F76" s="99"/>
      <c r="G76" s="96"/>
      <c r="H76" s="34"/>
      <c r="I76" s="87"/>
      <c r="J76" s="26"/>
    </row>
    <row r="77" customFormat="false" ht="12.75" hidden="false" customHeight="true" outlineLevel="0" collapsed="false">
      <c r="A77" s="92" t="n">
        <f aca="false">MAX(A$2:A76)+1</f>
        <v>14</v>
      </c>
      <c r="B77" s="106"/>
      <c r="C77" s="93" t="s">
        <v>88</v>
      </c>
      <c r="D77" s="93"/>
      <c r="E77" s="94" t="s">
        <v>89</v>
      </c>
      <c r="F77" s="95"/>
      <c r="G77" s="96" t="s">
        <v>84</v>
      </c>
      <c r="H77" s="97" t="n">
        <f aca="false">F81</f>
        <v>258.86494</v>
      </c>
      <c r="I77" s="40" t="n">
        <v>0</v>
      </c>
      <c r="J77" s="26" t="n">
        <f aca="false">I77*H77</f>
        <v>0</v>
      </c>
    </row>
    <row r="78" customFormat="false" ht="12.75" hidden="false" customHeight="true" outlineLevel="0" collapsed="false">
      <c r="A78" s="92"/>
      <c r="B78" s="81"/>
      <c r="C78" s="102"/>
      <c r="D78" s="103"/>
      <c r="E78" s="98" t="s">
        <v>928</v>
      </c>
      <c r="F78" s="99" t="n">
        <f aca="false">F62</f>
        <v>146.2791</v>
      </c>
      <c r="G78" s="96"/>
      <c r="H78" s="34"/>
      <c r="I78" s="87"/>
      <c r="J78" s="26"/>
    </row>
    <row r="79" customFormat="false" ht="12.75" hidden="false" customHeight="true" outlineLevel="0" collapsed="false">
      <c r="A79" s="92"/>
      <c r="B79" s="81"/>
      <c r="C79" s="102"/>
      <c r="D79" s="103"/>
      <c r="E79" s="98" t="s">
        <v>929</v>
      </c>
      <c r="F79" s="99" t="n">
        <f aca="false">F63</f>
        <v>96.69744</v>
      </c>
      <c r="G79" s="96"/>
      <c r="H79" s="34"/>
      <c r="I79" s="87"/>
      <c r="J79" s="26"/>
    </row>
    <row r="80" customFormat="false" ht="12.75" hidden="false" customHeight="true" outlineLevel="0" collapsed="false">
      <c r="A80" s="92"/>
      <c r="B80" s="81"/>
      <c r="C80" s="102"/>
      <c r="D80" s="103"/>
      <c r="E80" s="98" t="s">
        <v>932</v>
      </c>
      <c r="F80" s="124" t="n">
        <f aca="false">F66</f>
        <v>15.8884</v>
      </c>
      <c r="G80" s="96"/>
      <c r="H80" s="34"/>
      <c r="I80" s="87"/>
      <c r="J80" s="26"/>
    </row>
    <row r="81" customFormat="false" ht="12.75" hidden="false" customHeight="true" outlineLevel="0" collapsed="false">
      <c r="A81" s="92"/>
      <c r="B81" s="81"/>
      <c r="C81" s="102"/>
      <c r="D81" s="103"/>
      <c r="E81" s="98" t="s">
        <v>138</v>
      </c>
      <c r="F81" s="99" t="n">
        <f aca="false">SUM(F78:F80)</f>
        <v>258.86494</v>
      </c>
      <c r="G81" s="96"/>
      <c r="H81" s="34"/>
      <c r="I81" s="87"/>
      <c r="J81" s="26"/>
    </row>
    <row r="82" customFormat="false" ht="12.75" hidden="false" customHeight="true" outlineLevel="0" collapsed="false">
      <c r="A82" s="92"/>
      <c r="B82" s="81"/>
      <c r="C82" s="102"/>
      <c r="D82" s="103"/>
      <c r="E82" s="98"/>
      <c r="F82" s="99"/>
      <c r="G82" s="96"/>
      <c r="H82" s="34"/>
      <c r="I82" s="87"/>
      <c r="J82" s="26"/>
    </row>
    <row r="83" customFormat="false" ht="12.75" hidden="false" customHeight="true" outlineLevel="0" collapsed="false">
      <c r="A83" s="92" t="n">
        <f aca="false">MAX(A$2:A81)+1</f>
        <v>15</v>
      </c>
      <c r="B83" s="81"/>
      <c r="C83" s="36" t="s">
        <v>247</v>
      </c>
      <c r="D83" s="36"/>
      <c r="E83" s="37" t="s">
        <v>248</v>
      </c>
      <c r="F83" s="38"/>
      <c r="G83" s="317" t="s">
        <v>249</v>
      </c>
      <c r="H83" s="97"/>
      <c r="I83" s="87"/>
      <c r="J83" s="26"/>
    </row>
    <row r="84" customFormat="false" ht="12.75" hidden="false" customHeight="true" outlineLevel="0" collapsed="false">
      <c r="A84" s="92"/>
      <c r="B84" s="81"/>
      <c r="C84" s="36"/>
      <c r="D84" s="190" t="s">
        <v>250</v>
      </c>
      <c r="E84" s="193" t="s">
        <v>251</v>
      </c>
      <c r="F84" s="38"/>
      <c r="G84" s="192" t="s">
        <v>249</v>
      </c>
      <c r="H84" s="97" t="n">
        <f aca="false">F85</f>
        <v>18942</v>
      </c>
      <c r="I84" s="40" t="n">
        <v>0</v>
      </c>
      <c r="J84" s="26" t="n">
        <f aca="false">H84*I84</f>
        <v>0</v>
      </c>
    </row>
    <row r="85" customFormat="false" ht="12.75" hidden="false" customHeight="true" outlineLevel="0" collapsed="false">
      <c r="A85" s="92"/>
      <c r="B85" s="81"/>
      <c r="C85" s="102"/>
      <c r="D85" s="103"/>
      <c r="E85" s="98" t="s">
        <v>937</v>
      </c>
      <c r="F85" s="99" t="n">
        <f aca="false">(240+180)*41*1.1</f>
        <v>18942</v>
      </c>
      <c r="G85" s="96"/>
      <c r="H85" s="97"/>
      <c r="I85" s="87"/>
      <c r="J85" s="26"/>
    </row>
    <row r="86" customFormat="false" ht="12.75" hidden="false" customHeight="true" outlineLevel="0" collapsed="false">
      <c r="A86" s="92"/>
      <c r="B86" s="81"/>
      <c r="C86" s="102"/>
      <c r="D86" s="103"/>
      <c r="E86" s="98"/>
      <c r="F86" s="99"/>
      <c r="G86" s="96"/>
      <c r="H86" s="97"/>
      <c r="I86" s="87"/>
      <c r="J86" s="26"/>
    </row>
    <row r="87" customFormat="false" ht="12.75" hidden="false" customHeight="true" outlineLevel="0" collapsed="false">
      <c r="A87" s="92" t="n">
        <f aca="false">MAX(A$2:A85)+1</f>
        <v>16</v>
      </c>
      <c r="B87" s="81"/>
      <c r="C87" s="36" t="s">
        <v>938</v>
      </c>
      <c r="D87" s="36"/>
      <c r="E87" s="37" t="s">
        <v>939</v>
      </c>
      <c r="F87" s="38"/>
      <c r="G87" s="317" t="s">
        <v>249</v>
      </c>
      <c r="H87" s="97"/>
      <c r="I87" s="87"/>
      <c r="J87" s="26"/>
    </row>
    <row r="88" customFormat="false" ht="12.75" hidden="false" customHeight="true" outlineLevel="0" collapsed="false">
      <c r="A88" s="92"/>
      <c r="B88" s="81"/>
      <c r="C88" s="36"/>
      <c r="D88" s="190" t="s">
        <v>940</v>
      </c>
      <c r="E88" s="193" t="s">
        <v>941</v>
      </c>
      <c r="F88" s="38"/>
      <c r="G88" s="192" t="s">
        <v>249</v>
      </c>
      <c r="H88" s="97" t="n">
        <f aca="false">F89</f>
        <v>12801.8</v>
      </c>
      <c r="I88" s="40" t="n">
        <v>0</v>
      </c>
      <c r="J88" s="26" t="n">
        <f aca="false">I88*H88</f>
        <v>0</v>
      </c>
    </row>
    <row r="89" customFormat="false" ht="12.75" hidden="false" customHeight="true" outlineLevel="0" collapsed="false">
      <c r="A89" s="92"/>
      <c r="B89" s="81"/>
      <c r="C89" s="102"/>
      <c r="D89" s="103"/>
      <c r="E89" s="98" t="s">
        <v>942</v>
      </c>
      <c r="F89" s="99" t="n">
        <f aca="false">23*506*1.1</f>
        <v>12801.8</v>
      </c>
      <c r="G89" s="96"/>
      <c r="H89" s="97"/>
      <c r="I89" s="87"/>
      <c r="J89" s="26"/>
    </row>
    <row r="90" customFormat="false" ht="12.75" hidden="false" customHeight="true" outlineLevel="0" collapsed="false">
      <c r="A90" s="92"/>
      <c r="B90" s="81"/>
      <c r="C90" s="102"/>
      <c r="D90" s="103"/>
      <c r="E90" s="98"/>
      <c r="F90" s="99"/>
      <c r="G90" s="96"/>
      <c r="H90" s="97"/>
      <c r="I90" s="87"/>
      <c r="J90" s="26"/>
    </row>
    <row r="91" customFormat="false" ht="12.75" hidden="false" customHeight="true" outlineLevel="0" collapsed="false">
      <c r="A91" s="92"/>
      <c r="B91" s="81"/>
      <c r="C91" s="102"/>
      <c r="D91" s="190" t="s">
        <v>940</v>
      </c>
      <c r="E91" s="193" t="s">
        <v>941</v>
      </c>
      <c r="F91" s="38"/>
      <c r="G91" s="192" t="s">
        <v>249</v>
      </c>
      <c r="H91" s="97" t="n">
        <f aca="false">F92</f>
        <v>467.5</v>
      </c>
      <c r="I91" s="40" t="n">
        <v>0</v>
      </c>
      <c r="J91" s="26" t="n">
        <f aca="false">I91*H91</f>
        <v>0</v>
      </c>
    </row>
    <row r="92" customFormat="false" ht="12.75" hidden="false" customHeight="true" outlineLevel="0" collapsed="false">
      <c r="A92" s="92"/>
      <c r="B92" s="81"/>
      <c r="C92" s="102"/>
      <c r="D92" s="103"/>
      <c r="E92" s="98" t="s">
        <v>943</v>
      </c>
      <c r="F92" s="99" t="n">
        <f aca="false">85*1.1*5</f>
        <v>467.5</v>
      </c>
      <c r="G92" s="96"/>
      <c r="H92" s="97"/>
      <c r="I92" s="87"/>
      <c r="J92" s="26"/>
    </row>
    <row r="93" customFormat="false" ht="12.75" hidden="false" customHeight="true" outlineLevel="0" collapsed="false">
      <c r="A93" s="92"/>
      <c r="B93" s="81"/>
      <c r="C93" s="102"/>
      <c r="D93" s="103"/>
      <c r="E93" s="98"/>
      <c r="F93" s="99"/>
      <c r="G93" s="96"/>
      <c r="H93" s="97"/>
      <c r="I93" s="87"/>
      <c r="J93" s="26"/>
    </row>
    <row r="94" customFormat="false" ht="12.75" hidden="false" customHeight="true" outlineLevel="0" collapsed="false">
      <c r="A94" s="92"/>
      <c r="B94" s="81"/>
      <c r="C94" s="102"/>
      <c r="D94" s="110" t="s">
        <v>944</v>
      </c>
      <c r="E94" s="111" t="s">
        <v>945</v>
      </c>
      <c r="F94" s="104"/>
      <c r="G94" s="113" t="s">
        <v>249</v>
      </c>
      <c r="H94" s="97" t="n">
        <f aca="false">F96</f>
        <v>264</v>
      </c>
      <c r="I94" s="40" t="n">
        <v>0</v>
      </c>
      <c r="J94" s="26" t="n">
        <f aca="false">I94*H94</f>
        <v>0</v>
      </c>
    </row>
    <row r="95" customFormat="false" ht="12.75" hidden="false" customHeight="true" outlineLevel="0" collapsed="false">
      <c r="A95" s="92"/>
      <c r="B95" s="81"/>
      <c r="C95" s="102"/>
      <c r="D95" s="103"/>
      <c r="E95" s="98" t="s">
        <v>946</v>
      </c>
      <c r="F95" s="99"/>
      <c r="G95" s="96"/>
      <c r="H95" s="34"/>
      <c r="I95" s="87"/>
      <c r="J95" s="26"/>
    </row>
    <row r="96" customFormat="false" ht="12.75" hidden="false" customHeight="true" outlineLevel="0" collapsed="false">
      <c r="A96" s="92"/>
      <c r="B96" s="81"/>
      <c r="C96" s="102"/>
      <c r="D96" s="103"/>
      <c r="E96" s="98" t="s">
        <v>947</v>
      </c>
      <c r="F96" s="99" t="n">
        <f aca="false">2*12*10*1.1</f>
        <v>264</v>
      </c>
      <c r="G96" s="96"/>
      <c r="H96" s="34"/>
      <c r="I96" s="87"/>
      <c r="J96" s="26"/>
    </row>
    <row r="97" customFormat="false" ht="12.75" hidden="false" customHeight="true" outlineLevel="0" collapsed="false">
      <c r="A97" s="92"/>
      <c r="B97" s="81"/>
      <c r="C97" s="102"/>
      <c r="D97" s="103"/>
      <c r="E97" s="98"/>
      <c r="F97" s="99"/>
      <c r="G97" s="96"/>
      <c r="H97" s="34"/>
      <c r="I97" s="87"/>
      <c r="J97" s="26"/>
    </row>
    <row r="98" customFormat="false" ht="12.75" hidden="false" customHeight="true" outlineLevel="0" collapsed="false">
      <c r="A98" s="92" t="n">
        <f aca="false">MAX(A$2:A96)+1</f>
        <v>17</v>
      </c>
      <c r="B98" s="81"/>
      <c r="C98" s="93" t="s">
        <v>529</v>
      </c>
      <c r="D98" s="93"/>
      <c r="E98" s="94" t="s">
        <v>530</v>
      </c>
      <c r="F98" s="104"/>
      <c r="G98" s="96" t="s">
        <v>159</v>
      </c>
      <c r="H98" s="97" t="n">
        <f aca="false">H99</f>
        <v>659</v>
      </c>
      <c r="I98" s="40" t="n">
        <v>0</v>
      </c>
      <c r="J98" s="26" t="n">
        <f aca="false">I98*H98</f>
        <v>0</v>
      </c>
    </row>
    <row r="99" customFormat="false" ht="12.75" hidden="false" customHeight="true" outlineLevel="0" collapsed="false">
      <c r="A99" s="92"/>
      <c r="B99" s="81"/>
      <c r="C99" s="93"/>
      <c r="D99" s="110" t="s">
        <v>531</v>
      </c>
      <c r="E99" s="111" t="s">
        <v>532</v>
      </c>
      <c r="F99" s="99"/>
      <c r="G99" s="113" t="s">
        <v>159</v>
      </c>
      <c r="H99" s="34" t="n">
        <f aca="false">F105</f>
        <v>659</v>
      </c>
      <c r="I99" s="87"/>
      <c r="J99" s="26"/>
    </row>
    <row r="100" customFormat="false" ht="12.75" hidden="false" customHeight="true" outlineLevel="0" collapsed="false">
      <c r="A100" s="92"/>
      <c r="B100" s="81"/>
      <c r="C100" s="102"/>
      <c r="D100" s="103"/>
      <c r="E100" s="98" t="s">
        <v>533</v>
      </c>
      <c r="F100" s="99"/>
      <c r="G100" s="96"/>
      <c r="H100" s="34"/>
      <c r="I100" s="87"/>
      <c r="J100" s="26"/>
    </row>
    <row r="101" customFormat="false" ht="12.75" hidden="false" customHeight="true" outlineLevel="0" collapsed="false">
      <c r="A101" s="92"/>
      <c r="B101" s="81"/>
      <c r="C101" s="102"/>
      <c r="D101" s="103"/>
      <c r="E101" s="98" t="s">
        <v>948</v>
      </c>
      <c r="F101" s="99" t="n">
        <f aca="false">20+17</f>
        <v>37</v>
      </c>
      <c r="G101" s="96"/>
      <c r="H101" s="34"/>
      <c r="I101" s="87"/>
      <c r="J101" s="26"/>
    </row>
    <row r="102" customFormat="false" ht="12.75" hidden="false" customHeight="true" outlineLevel="0" collapsed="false">
      <c r="A102" s="92"/>
      <c r="B102" s="81"/>
      <c r="C102" s="102"/>
      <c r="D102" s="103"/>
      <c r="E102" s="98" t="s">
        <v>949</v>
      </c>
      <c r="F102" s="99" t="n">
        <v>218</v>
      </c>
      <c r="G102" s="96"/>
      <c r="H102" s="34"/>
      <c r="I102" s="87"/>
      <c r="J102" s="26"/>
    </row>
    <row r="103" customFormat="false" ht="12.75" hidden="false" customHeight="true" outlineLevel="0" collapsed="false">
      <c r="A103" s="92"/>
      <c r="B103" s="81"/>
      <c r="C103" s="102"/>
      <c r="D103" s="103"/>
      <c r="E103" s="98" t="s">
        <v>950</v>
      </c>
      <c r="F103" s="99" t="n">
        <f aca="false">16+16+202</f>
        <v>234</v>
      </c>
      <c r="G103" s="96"/>
      <c r="H103" s="34"/>
      <c r="I103" s="87"/>
      <c r="J103" s="26"/>
    </row>
    <row r="104" customFormat="false" ht="12.75" hidden="false" customHeight="true" outlineLevel="0" collapsed="false">
      <c r="A104" s="92"/>
      <c r="B104" s="81"/>
      <c r="C104" s="102"/>
      <c r="D104" s="103"/>
      <c r="E104" s="98" t="s">
        <v>951</v>
      </c>
      <c r="F104" s="124" t="n">
        <f aca="false">13+13+18+19+61+46</f>
        <v>170</v>
      </c>
      <c r="G104" s="96"/>
      <c r="H104" s="34"/>
      <c r="I104" s="87"/>
      <c r="J104" s="26"/>
    </row>
    <row r="105" customFormat="false" ht="12.75" hidden="false" customHeight="true" outlineLevel="0" collapsed="false">
      <c r="A105" s="92"/>
      <c r="B105" s="81"/>
      <c r="C105" s="102"/>
      <c r="D105" s="103"/>
      <c r="E105" s="98" t="s">
        <v>138</v>
      </c>
      <c r="F105" s="99" t="n">
        <f aca="false">SUM(F101:F104)</f>
        <v>659</v>
      </c>
      <c r="G105" s="96"/>
      <c r="H105" s="34"/>
      <c r="I105" s="87"/>
      <c r="J105" s="26"/>
    </row>
    <row r="106" customFormat="false" ht="12.75" hidden="false" customHeight="false" outlineLevel="0" collapsed="false">
      <c r="A106" s="92"/>
      <c r="B106" s="88"/>
      <c r="C106" s="93"/>
      <c r="D106" s="110"/>
      <c r="E106" s="94"/>
      <c r="F106" s="366"/>
      <c r="G106" s="96"/>
      <c r="H106" s="34"/>
      <c r="I106" s="87"/>
      <c r="J106" s="26"/>
    </row>
    <row r="107" customFormat="false" ht="25.5" hidden="false" customHeight="false" outlineLevel="0" collapsed="false">
      <c r="A107" s="92" t="n">
        <f aca="false">MAX(A$2:A105)+1</f>
        <v>18</v>
      </c>
      <c r="B107" s="88"/>
      <c r="C107" s="93" t="s">
        <v>241</v>
      </c>
      <c r="D107" s="93"/>
      <c r="E107" s="94" t="s">
        <v>242</v>
      </c>
      <c r="F107" s="95"/>
      <c r="G107" s="96" t="s">
        <v>211</v>
      </c>
      <c r="H107" s="97" t="n">
        <f aca="false">H108</f>
        <v>151.4</v>
      </c>
      <c r="I107" s="40" t="n">
        <v>0</v>
      </c>
      <c r="J107" s="26" t="n">
        <f aca="false">I107*H107</f>
        <v>0</v>
      </c>
    </row>
    <row r="108" customFormat="false" ht="25.5" hidden="false" customHeight="false" outlineLevel="0" collapsed="false">
      <c r="A108" s="80"/>
      <c r="B108" s="88"/>
      <c r="C108" s="110"/>
      <c r="D108" s="110" t="s">
        <v>243</v>
      </c>
      <c r="E108" s="111" t="s">
        <v>244</v>
      </c>
      <c r="F108" s="112"/>
      <c r="G108" s="113" t="s">
        <v>211</v>
      </c>
      <c r="H108" s="34" t="n">
        <f aca="false">F109</f>
        <v>151.4</v>
      </c>
      <c r="I108" s="87"/>
      <c r="J108" s="26"/>
    </row>
    <row r="109" customFormat="false" ht="12.75" hidden="false" customHeight="false" outlineLevel="0" collapsed="false">
      <c r="A109" s="92"/>
      <c r="B109" s="88"/>
      <c r="C109" s="93"/>
      <c r="D109" s="93"/>
      <c r="E109" s="100" t="s">
        <v>952</v>
      </c>
      <c r="F109" s="101" t="n">
        <f aca="false">8.8+8.6+4*11+90</f>
        <v>151.4</v>
      </c>
      <c r="G109" s="96"/>
      <c r="H109" s="34"/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93"/>
      <c r="E110" s="100"/>
      <c r="F110" s="101"/>
      <c r="G110" s="96"/>
      <c r="H110" s="34"/>
      <c r="I110" s="87"/>
      <c r="J110" s="26"/>
    </row>
    <row r="111" customFormat="false" ht="12.75" hidden="false" customHeight="false" outlineLevel="0" collapsed="false">
      <c r="A111" s="80"/>
      <c r="B111" s="81" t="s">
        <v>90</v>
      </c>
      <c r="C111" s="115"/>
      <c r="D111" s="116"/>
      <c r="E111" s="84" t="s">
        <v>91</v>
      </c>
      <c r="F111" s="117"/>
      <c r="G111" s="118"/>
      <c r="H111" s="34"/>
      <c r="I111" s="87"/>
      <c r="J111" s="26"/>
    </row>
    <row r="112" customFormat="false" ht="12.75" hidden="false" customHeight="false" outlineLevel="0" collapsed="false">
      <c r="A112" s="80"/>
      <c r="B112" s="81"/>
      <c r="C112" s="115"/>
      <c r="D112" s="116"/>
      <c r="E112" s="84"/>
      <c r="F112" s="117"/>
      <c r="G112" s="118"/>
      <c r="H112" s="34"/>
      <c r="I112" s="87"/>
      <c r="J112" s="26"/>
    </row>
    <row r="113" customFormat="false" ht="12.75" hidden="false" customHeight="false" outlineLevel="0" collapsed="false">
      <c r="A113" s="92" t="n">
        <f aca="false">MAX(A$2:A110)+1</f>
        <v>19</v>
      </c>
      <c r="B113" s="81"/>
      <c r="C113" s="93" t="s">
        <v>274</v>
      </c>
      <c r="D113" s="93"/>
      <c r="E113" s="94" t="s">
        <v>275</v>
      </c>
      <c r="F113" s="95"/>
      <c r="G113" s="45" t="s">
        <v>58</v>
      </c>
      <c r="H113" s="26" t="n">
        <f aca="false">H114</f>
        <v>40</v>
      </c>
      <c r="I113" s="40" t="n">
        <v>0</v>
      </c>
      <c r="J113" s="26" t="n">
        <f aca="false">I113*H113</f>
        <v>0</v>
      </c>
    </row>
    <row r="114" customFormat="false" ht="25.5" hidden="false" customHeight="false" outlineLevel="0" collapsed="false">
      <c r="A114" s="80"/>
      <c r="B114" s="81"/>
      <c r="C114" s="110"/>
      <c r="D114" s="110" t="s">
        <v>276</v>
      </c>
      <c r="E114" s="111" t="s">
        <v>277</v>
      </c>
      <c r="F114" s="112"/>
      <c r="G114" s="122" t="s">
        <v>58</v>
      </c>
      <c r="H114" s="160" t="n">
        <f aca="false">F115</f>
        <v>40</v>
      </c>
      <c r="I114" s="87"/>
      <c r="J114" s="26"/>
    </row>
    <row r="115" customFormat="false" ht="12.75" hidden="false" customHeight="false" outlineLevel="0" collapsed="false">
      <c r="A115" s="80"/>
      <c r="B115" s="81"/>
      <c r="C115" s="88"/>
      <c r="D115" s="88"/>
      <c r="E115" s="161" t="s">
        <v>278</v>
      </c>
      <c r="F115" s="367" t="n">
        <v>40</v>
      </c>
      <c r="G115" s="42"/>
      <c r="H115" s="97"/>
      <c r="I115" s="87"/>
      <c r="J115" s="26"/>
    </row>
    <row r="116" customFormat="false" ht="12.75" hidden="false" customHeight="false" outlineLevel="0" collapsed="false">
      <c r="A116" s="80"/>
      <c r="B116" s="81"/>
      <c r="C116" s="88"/>
      <c r="D116" s="88"/>
      <c r="E116" s="161"/>
      <c r="F116" s="367"/>
      <c r="G116" s="42"/>
      <c r="H116" s="97"/>
      <c r="I116" s="87"/>
      <c r="J116" s="26"/>
    </row>
    <row r="117" customFormat="false" ht="25.5" hidden="false" customHeight="false" outlineLevel="0" collapsed="false">
      <c r="A117" s="92" t="n">
        <f aca="false">MAX(A$2:A113)+1</f>
        <v>20</v>
      </c>
      <c r="B117" s="81"/>
      <c r="C117" s="93" t="s">
        <v>279</v>
      </c>
      <c r="D117" s="93"/>
      <c r="E117" s="94" t="s">
        <v>280</v>
      </c>
      <c r="F117" s="95"/>
      <c r="G117" s="45" t="s">
        <v>211</v>
      </c>
      <c r="H117" s="97" t="n">
        <f aca="false">H118</f>
        <v>20</v>
      </c>
      <c r="I117" s="40" t="n">
        <v>0</v>
      </c>
      <c r="J117" s="26" t="n">
        <f aca="false">I117*H117</f>
        <v>0</v>
      </c>
    </row>
    <row r="118" customFormat="false" ht="25.5" hidden="false" customHeight="false" outlineLevel="0" collapsed="false">
      <c r="A118" s="80"/>
      <c r="B118" s="81"/>
      <c r="C118" s="121"/>
      <c r="D118" s="110" t="s">
        <v>281</v>
      </c>
      <c r="E118" s="111" t="s">
        <v>282</v>
      </c>
      <c r="F118" s="112"/>
      <c r="G118" s="122" t="s">
        <v>211</v>
      </c>
      <c r="H118" s="34" t="n">
        <v>20</v>
      </c>
      <c r="I118" s="87"/>
      <c r="J118" s="26"/>
    </row>
    <row r="119" customFormat="false" ht="12.75" hidden="false" customHeight="false" outlineLevel="0" collapsed="false">
      <c r="A119" s="80"/>
      <c r="B119" s="81"/>
      <c r="C119" s="121"/>
      <c r="D119" s="110"/>
      <c r="E119" s="111"/>
      <c r="F119" s="112"/>
      <c r="G119" s="122"/>
      <c r="H119" s="34"/>
      <c r="I119" s="87"/>
      <c r="J119" s="26"/>
    </row>
    <row r="120" customFormat="false" ht="12.75" hidden="false" customHeight="false" outlineLevel="0" collapsed="false">
      <c r="A120" s="92" t="n">
        <f aca="false">MAX(A$2:A119)+1</f>
        <v>21</v>
      </c>
      <c r="B120" s="81"/>
      <c r="C120" s="93" t="s">
        <v>953</v>
      </c>
      <c r="D120" s="110"/>
      <c r="E120" s="94" t="s">
        <v>954</v>
      </c>
      <c r="F120" s="104"/>
      <c r="G120" s="96" t="s">
        <v>74</v>
      </c>
      <c r="H120" s="97" t="n">
        <f aca="false">H121</f>
        <v>171.6</v>
      </c>
      <c r="I120" s="40" t="n">
        <v>0</v>
      </c>
      <c r="J120" s="26" t="n">
        <f aca="false">I120*H120</f>
        <v>0</v>
      </c>
    </row>
    <row r="121" customFormat="false" ht="12.75" hidden="false" customHeight="false" outlineLevel="0" collapsed="false">
      <c r="A121" s="80"/>
      <c r="B121" s="81"/>
      <c r="C121" s="121"/>
      <c r="D121" s="110" t="s">
        <v>955</v>
      </c>
      <c r="E121" s="111" t="s">
        <v>956</v>
      </c>
      <c r="F121" s="119"/>
      <c r="G121" s="113" t="s">
        <v>74</v>
      </c>
      <c r="H121" s="34" t="n">
        <f aca="false">F124</f>
        <v>171.6</v>
      </c>
      <c r="I121" s="87"/>
      <c r="J121" s="26"/>
    </row>
    <row r="122" customFormat="false" ht="12.75" hidden="false" customHeight="false" outlineLevel="0" collapsed="false">
      <c r="A122" s="80"/>
      <c r="B122" s="81"/>
      <c r="C122" s="121"/>
      <c r="D122" s="110"/>
      <c r="E122" s="98" t="s">
        <v>957</v>
      </c>
      <c r="F122" s="99" t="n">
        <f aca="false">11*7.7</f>
        <v>84.7</v>
      </c>
      <c r="G122" s="122"/>
      <c r="H122" s="34"/>
      <c r="I122" s="87"/>
      <c r="J122" s="26"/>
    </row>
    <row r="123" customFormat="false" ht="12.75" hidden="false" customHeight="false" outlineLevel="0" collapsed="false">
      <c r="A123" s="80"/>
      <c r="B123" s="81"/>
      <c r="C123" s="121"/>
      <c r="D123" s="110"/>
      <c r="E123" s="98" t="s">
        <v>958</v>
      </c>
      <c r="F123" s="124" t="n">
        <f aca="false">11*7.9</f>
        <v>86.9</v>
      </c>
      <c r="G123" s="122"/>
      <c r="H123" s="34"/>
      <c r="I123" s="87"/>
      <c r="J123" s="26"/>
    </row>
    <row r="124" customFormat="false" ht="12.75" hidden="false" customHeight="false" outlineLevel="0" collapsed="false">
      <c r="A124" s="80"/>
      <c r="B124" s="81"/>
      <c r="C124" s="121"/>
      <c r="D124" s="110"/>
      <c r="E124" s="98" t="s">
        <v>138</v>
      </c>
      <c r="F124" s="99" t="n">
        <f aca="false">SUM(F122:F123)</f>
        <v>171.6</v>
      </c>
      <c r="G124" s="122"/>
      <c r="H124" s="34"/>
      <c r="I124" s="87"/>
      <c r="J124" s="26"/>
    </row>
    <row r="125" customFormat="false" ht="12.75" hidden="false" customHeight="false" outlineLevel="0" collapsed="false">
      <c r="A125" s="80"/>
      <c r="B125" s="88"/>
      <c r="C125" s="93"/>
      <c r="D125" s="110"/>
      <c r="E125" s="111"/>
      <c r="F125" s="99"/>
      <c r="G125" s="113"/>
      <c r="H125" s="34"/>
      <c r="I125" s="87"/>
      <c r="J125" s="26"/>
    </row>
    <row r="126" customFormat="false" ht="12.75" hidden="false" customHeight="false" outlineLevel="0" collapsed="false">
      <c r="A126" s="92" t="n">
        <f aca="false">MAX(A$2:A124)+1</f>
        <v>22</v>
      </c>
      <c r="B126" s="88"/>
      <c r="C126" s="93" t="s">
        <v>283</v>
      </c>
      <c r="D126" s="110"/>
      <c r="E126" s="94" t="s">
        <v>284</v>
      </c>
      <c r="F126" s="368"/>
      <c r="G126" s="96" t="s">
        <v>74</v>
      </c>
      <c r="H126" s="97" t="n">
        <f aca="false">H127</f>
        <v>256.75</v>
      </c>
      <c r="I126" s="40" t="n">
        <v>0</v>
      </c>
      <c r="J126" s="26" t="n">
        <f aca="false">I126*H126</f>
        <v>0</v>
      </c>
    </row>
    <row r="127" customFormat="false" ht="25.5" hidden="false" customHeight="false" outlineLevel="0" collapsed="false">
      <c r="A127" s="80"/>
      <c r="B127" s="88"/>
      <c r="C127" s="93"/>
      <c r="D127" s="110" t="s">
        <v>285</v>
      </c>
      <c r="E127" s="111" t="s">
        <v>286</v>
      </c>
      <c r="F127" s="99"/>
      <c r="G127" s="113" t="s">
        <v>74</v>
      </c>
      <c r="H127" s="34" t="n">
        <f aca="false">F130</f>
        <v>256.75</v>
      </c>
      <c r="I127" s="87"/>
      <c r="J127" s="26"/>
    </row>
    <row r="128" customFormat="false" ht="12.75" hidden="false" customHeight="false" outlineLevel="0" collapsed="false">
      <c r="A128" s="80"/>
      <c r="B128" s="88"/>
      <c r="C128" s="93"/>
      <c r="D128" s="110"/>
      <c r="E128" s="98" t="s">
        <v>959</v>
      </c>
      <c r="F128" s="99" t="n">
        <f aca="false">427*0.5</f>
        <v>213.5</v>
      </c>
      <c r="G128" s="113"/>
      <c r="H128" s="34"/>
      <c r="I128" s="87"/>
      <c r="J128" s="26"/>
    </row>
    <row r="129" customFormat="false" ht="12.75" hidden="false" customHeight="false" outlineLevel="0" collapsed="false">
      <c r="A129" s="80"/>
      <c r="B129" s="88"/>
      <c r="C129" s="93"/>
      <c r="D129" s="110"/>
      <c r="E129" s="98" t="s">
        <v>960</v>
      </c>
      <c r="F129" s="124" t="n">
        <f aca="false">86.5*0.5</f>
        <v>43.25</v>
      </c>
      <c r="G129" s="113"/>
      <c r="H129" s="34"/>
      <c r="I129" s="87"/>
      <c r="J129" s="26"/>
    </row>
    <row r="130" customFormat="false" ht="12.75" hidden="false" customHeight="false" outlineLevel="0" collapsed="false">
      <c r="A130" s="80"/>
      <c r="B130" s="88"/>
      <c r="C130" s="93"/>
      <c r="D130" s="110"/>
      <c r="E130" s="98" t="s">
        <v>138</v>
      </c>
      <c r="F130" s="99" t="n">
        <f aca="false">SUM(F128:F129)</f>
        <v>256.75</v>
      </c>
      <c r="G130" s="113"/>
      <c r="H130" s="34"/>
      <c r="I130" s="87"/>
      <c r="J130" s="26"/>
    </row>
    <row r="131" customFormat="false" ht="12.75" hidden="false" customHeight="false" outlineLevel="0" collapsed="false">
      <c r="A131" s="80"/>
      <c r="B131" s="88"/>
      <c r="C131" s="93"/>
      <c r="D131" s="110"/>
      <c r="E131" s="98"/>
      <c r="F131" s="99"/>
      <c r="G131" s="113"/>
      <c r="H131" s="34"/>
      <c r="I131" s="87"/>
      <c r="J131" s="26"/>
    </row>
    <row r="132" customFormat="false" ht="12.75" hidden="false" customHeight="false" outlineLevel="0" collapsed="false">
      <c r="A132" s="92" t="n">
        <f aca="false">MAX(A$2:A130)+1</f>
        <v>23</v>
      </c>
      <c r="B132" s="88"/>
      <c r="C132" s="93" t="s">
        <v>607</v>
      </c>
      <c r="D132" s="93"/>
      <c r="E132" s="94" t="s">
        <v>608</v>
      </c>
      <c r="F132" s="104"/>
      <c r="G132" s="96" t="s">
        <v>74</v>
      </c>
      <c r="H132" s="97" t="n">
        <f aca="false">H133</f>
        <v>17.256</v>
      </c>
      <c r="I132" s="40" t="n">
        <v>0</v>
      </c>
      <c r="J132" s="26" t="n">
        <f aca="false">I132*H132</f>
        <v>0</v>
      </c>
    </row>
    <row r="133" customFormat="false" ht="12.75" hidden="false" customHeight="false" outlineLevel="0" collapsed="false">
      <c r="A133" s="80"/>
      <c r="B133" s="88"/>
      <c r="C133" s="93"/>
      <c r="D133" s="110" t="s">
        <v>609</v>
      </c>
      <c r="E133" s="111" t="s">
        <v>610</v>
      </c>
      <c r="F133" s="119"/>
      <c r="G133" s="113" t="s">
        <v>74</v>
      </c>
      <c r="H133" s="34" t="n">
        <f aca="false">F136</f>
        <v>17.256</v>
      </c>
      <c r="I133" s="87"/>
      <c r="J133" s="26"/>
    </row>
    <row r="134" customFormat="false" ht="12.75" hidden="false" customHeight="false" outlineLevel="0" collapsed="false">
      <c r="A134" s="80"/>
      <c r="B134" s="88"/>
      <c r="C134" s="93"/>
      <c r="D134" s="110"/>
      <c r="E134" s="98" t="s">
        <v>961</v>
      </c>
      <c r="F134" s="99" t="n">
        <f aca="false">0.6*0.25*(12.5+15.2)</f>
        <v>4.155</v>
      </c>
      <c r="G134" s="113"/>
      <c r="H134" s="34"/>
      <c r="I134" s="87"/>
      <c r="J134" s="26"/>
    </row>
    <row r="135" customFormat="false" ht="12.75" hidden="false" customHeight="false" outlineLevel="0" collapsed="false">
      <c r="A135" s="80"/>
      <c r="B135" s="88"/>
      <c r="C135" s="93"/>
      <c r="D135" s="110"/>
      <c r="E135" s="98" t="s">
        <v>962</v>
      </c>
      <c r="F135" s="124" t="n">
        <f aca="false">0.3*(9.1+9.4+10.9+10.3)*1.1</f>
        <v>13.101</v>
      </c>
      <c r="G135" s="113"/>
      <c r="H135" s="34"/>
      <c r="I135" s="87"/>
      <c r="J135" s="26"/>
    </row>
    <row r="136" customFormat="false" ht="12.75" hidden="false" customHeight="false" outlineLevel="0" collapsed="false">
      <c r="A136" s="80"/>
      <c r="B136" s="88"/>
      <c r="C136" s="93"/>
      <c r="D136" s="110"/>
      <c r="E136" s="98" t="s">
        <v>138</v>
      </c>
      <c r="F136" s="99" t="n">
        <f aca="false">SUM(F134:F135)</f>
        <v>17.256</v>
      </c>
      <c r="G136" s="113"/>
      <c r="H136" s="34"/>
      <c r="I136" s="87"/>
      <c r="J136" s="26"/>
    </row>
    <row r="137" customFormat="false" ht="12.75" hidden="false" customHeight="false" outlineLevel="0" collapsed="false">
      <c r="A137" s="80"/>
      <c r="B137" s="88"/>
      <c r="C137" s="93"/>
      <c r="D137" s="110"/>
      <c r="E137" s="111"/>
      <c r="F137" s="99"/>
      <c r="G137" s="113"/>
      <c r="H137" s="34"/>
      <c r="I137" s="87"/>
      <c r="J137" s="26"/>
    </row>
    <row r="138" customFormat="false" ht="12.75" hidden="false" customHeight="false" outlineLevel="0" collapsed="false">
      <c r="A138" s="92" t="n">
        <f aca="false">MAX(A$2:A136)+1</f>
        <v>24</v>
      </c>
      <c r="B138" s="88"/>
      <c r="C138" s="93" t="s">
        <v>290</v>
      </c>
      <c r="D138" s="93"/>
      <c r="E138" s="94" t="s">
        <v>291</v>
      </c>
      <c r="F138" s="368"/>
      <c r="G138" s="96" t="s">
        <v>74</v>
      </c>
      <c r="H138" s="97" t="n">
        <f aca="false">H139</f>
        <v>62.9</v>
      </c>
      <c r="I138" s="40" t="n">
        <v>0</v>
      </c>
      <c r="J138" s="26" t="n">
        <f aca="false">I138*H138</f>
        <v>0</v>
      </c>
    </row>
    <row r="139" customFormat="false" ht="25.5" hidden="false" customHeight="false" outlineLevel="0" collapsed="false">
      <c r="A139" s="80"/>
      <c r="B139" s="88"/>
      <c r="C139" s="121"/>
      <c r="D139" s="110" t="s">
        <v>292</v>
      </c>
      <c r="E139" s="111" t="s">
        <v>293</v>
      </c>
      <c r="F139" s="99"/>
      <c r="G139" s="113" t="s">
        <v>74</v>
      </c>
      <c r="H139" s="34" t="n">
        <f aca="false">F144</f>
        <v>62.9</v>
      </c>
      <c r="I139" s="87"/>
      <c r="J139" s="26"/>
    </row>
    <row r="140" customFormat="false" ht="12.75" hidden="false" customHeight="false" outlineLevel="0" collapsed="false">
      <c r="A140" s="80"/>
      <c r="B140" s="88"/>
      <c r="C140" s="121"/>
      <c r="D140" s="110"/>
      <c r="E140" s="98" t="s">
        <v>963</v>
      </c>
      <c r="F140" s="99" t="n">
        <f aca="false">11*2.2</f>
        <v>24.2</v>
      </c>
      <c r="G140" s="113"/>
      <c r="H140" s="34"/>
      <c r="I140" s="87"/>
      <c r="J140" s="26"/>
    </row>
    <row r="141" customFormat="false" ht="12.75" hidden="false" customHeight="false" outlineLevel="0" collapsed="false">
      <c r="A141" s="80"/>
      <c r="B141" s="88"/>
      <c r="C141" s="121"/>
      <c r="D141" s="110"/>
      <c r="E141" s="98" t="s">
        <v>964</v>
      </c>
      <c r="F141" s="99" t="n">
        <f aca="false">11*2.2</f>
        <v>24.2</v>
      </c>
      <c r="G141" s="113"/>
      <c r="H141" s="34"/>
      <c r="I141" s="87"/>
      <c r="J141" s="26"/>
    </row>
    <row r="142" customFormat="false" ht="12.75" hidden="false" customHeight="false" outlineLevel="0" collapsed="false">
      <c r="A142" s="80"/>
      <c r="B142" s="88"/>
      <c r="C142" s="121"/>
      <c r="D142" s="110"/>
      <c r="E142" s="98" t="s">
        <v>965</v>
      </c>
      <c r="F142" s="99" t="n">
        <v>7.4</v>
      </c>
      <c r="G142" s="113"/>
      <c r="H142" s="34"/>
      <c r="I142" s="87"/>
      <c r="J142" s="26"/>
    </row>
    <row r="143" customFormat="false" ht="12.75" hidden="false" customHeight="false" outlineLevel="0" collapsed="false">
      <c r="A143" s="80"/>
      <c r="B143" s="88"/>
      <c r="C143" s="121"/>
      <c r="D143" s="110"/>
      <c r="E143" s="98" t="s">
        <v>966</v>
      </c>
      <c r="F143" s="124" t="n">
        <v>7.1</v>
      </c>
      <c r="G143" s="113"/>
      <c r="H143" s="34"/>
      <c r="I143" s="87"/>
      <c r="J143" s="26"/>
    </row>
    <row r="144" customFormat="false" ht="12.75" hidden="false" customHeight="false" outlineLevel="0" collapsed="false">
      <c r="A144" s="80"/>
      <c r="B144" s="88"/>
      <c r="C144" s="121"/>
      <c r="D144" s="164"/>
      <c r="E144" s="98" t="s">
        <v>138</v>
      </c>
      <c r="F144" s="99" t="n">
        <f aca="false">SUM(F140:F143)</f>
        <v>62.9</v>
      </c>
      <c r="G144" s="33"/>
      <c r="H144" s="34"/>
      <c r="I144" s="87"/>
      <c r="J144" s="26"/>
    </row>
    <row r="145" customFormat="false" ht="12.75" hidden="false" customHeight="false" outlineLevel="0" collapsed="false">
      <c r="A145" s="80"/>
      <c r="B145" s="88"/>
      <c r="C145" s="121"/>
      <c r="D145" s="164"/>
      <c r="E145" s="161"/>
      <c r="F145" s="369"/>
      <c r="G145" s="33"/>
      <c r="H145" s="34"/>
      <c r="I145" s="87"/>
      <c r="J145" s="26"/>
    </row>
    <row r="146" customFormat="false" ht="12.75" hidden="false" customHeight="false" outlineLevel="0" collapsed="false">
      <c r="A146" s="80"/>
      <c r="B146" s="81" t="s">
        <v>97</v>
      </c>
      <c r="C146" s="115"/>
      <c r="D146" s="116"/>
      <c r="E146" s="120" t="s">
        <v>98</v>
      </c>
      <c r="F146" s="112"/>
      <c r="G146" s="113"/>
      <c r="H146" s="34"/>
      <c r="I146" s="87"/>
      <c r="J146" s="26"/>
    </row>
    <row r="147" customFormat="false" ht="12.75" hidden="false" customHeight="false" outlineLevel="0" collapsed="false">
      <c r="A147" s="80"/>
      <c r="B147" s="88"/>
      <c r="C147" s="93"/>
      <c r="D147" s="110"/>
      <c r="E147" s="111"/>
      <c r="F147" s="112"/>
      <c r="G147" s="113"/>
      <c r="H147" s="34"/>
      <c r="I147" s="87"/>
      <c r="J147" s="26"/>
    </row>
    <row r="148" customFormat="false" ht="12.75" hidden="false" customHeight="false" outlineLevel="0" collapsed="false">
      <c r="A148" s="92" t="n">
        <f aca="false">MAX(A$2:A147)+1</f>
        <v>25</v>
      </c>
      <c r="B148" s="88"/>
      <c r="C148" s="93" t="s">
        <v>99</v>
      </c>
      <c r="D148" s="93"/>
      <c r="E148" s="94" t="s">
        <v>100</v>
      </c>
      <c r="F148" s="95"/>
      <c r="G148" s="45" t="s">
        <v>74</v>
      </c>
      <c r="H148" s="97" t="n">
        <f aca="false">H149</f>
        <v>469.906</v>
      </c>
      <c r="I148" s="40" t="n">
        <v>0</v>
      </c>
      <c r="J148" s="26" t="n">
        <f aca="false">I148*H148</f>
        <v>0</v>
      </c>
    </row>
    <row r="149" customFormat="false" ht="25.5" hidden="false" customHeight="false" outlineLevel="0" collapsed="false">
      <c r="A149" s="80"/>
      <c r="B149" s="88"/>
      <c r="C149" s="121"/>
      <c r="D149" s="110" t="s">
        <v>101</v>
      </c>
      <c r="E149" s="111" t="s">
        <v>102</v>
      </c>
      <c r="F149" s="112"/>
      <c r="G149" s="122" t="s">
        <v>74</v>
      </c>
      <c r="H149" s="34" t="n">
        <f aca="false">F152</f>
        <v>469.906</v>
      </c>
      <c r="I149" s="25"/>
      <c r="J149" s="26"/>
    </row>
    <row r="150" customFormat="false" ht="12.75" hidden="false" customHeight="false" outlineLevel="0" collapsed="false">
      <c r="A150" s="80"/>
      <c r="B150" s="88"/>
      <c r="C150" s="121"/>
      <c r="D150" s="110"/>
      <c r="E150" s="98" t="s">
        <v>967</v>
      </c>
      <c r="F150" s="99" t="n">
        <f aca="false">F124+F130+F136</f>
        <v>445.606</v>
      </c>
      <c r="G150" s="122"/>
      <c r="H150" s="34"/>
      <c r="I150" s="25"/>
      <c r="J150" s="26"/>
    </row>
    <row r="151" customFormat="false" ht="12.75" hidden="false" customHeight="false" outlineLevel="0" collapsed="false">
      <c r="A151" s="80"/>
      <c r="B151" s="88"/>
      <c r="C151" s="121"/>
      <c r="D151" s="110"/>
      <c r="E151" s="98" t="s">
        <v>968</v>
      </c>
      <c r="F151" s="124" t="n">
        <f aca="false">162*0.15</f>
        <v>24.3</v>
      </c>
      <c r="G151" s="122"/>
      <c r="H151" s="34"/>
      <c r="I151" s="25"/>
      <c r="J151" s="26"/>
    </row>
    <row r="152" customFormat="false" ht="12.75" hidden="false" customHeight="false" outlineLevel="0" collapsed="false">
      <c r="A152" s="80"/>
      <c r="B152" s="88"/>
      <c r="C152" s="121"/>
      <c r="D152" s="110"/>
      <c r="E152" s="98" t="s">
        <v>138</v>
      </c>
      <c r="F152" s="99" t="n">
        <f aca="false">SUM(F150:F151)</f>
        <v>469.906</v>
      </c>
      <c r="G152" s="122"/>
      <c r="H152" s="34"/>
      <c r="I152" s="25"/>
      <c r="J152" s="26"/>
    </row>
    <row r="153" customFormat="false" ht="12.75" hidden="false" customHeight="false" outlineLevel="0" collapsed="false">
      <c r="A153" s="80"/>
      <c r="B153" s="88"/>
      <c r="C153" s="93"/>
      <c r="D153" s="110"/>
      <c r="E153" s="111"/>
      <c r="F153" s="112"/>
      <c r="G153" s="113"/>
      <c r="H153" s="34"/>
      <c r="I153" s="87"/>
      <c r="J153" s="26"/>
    </row>
    <row r="154" customFormat="false" ht="12.75" hidden="false" customHeight="false" outlineLevel="0" collapsed="false">
      <c r="A154" s="80"/>
      <c r="B154" s="81" t="s">
        <v>317</v>
      </c>
      <c r="C154" s="115"/>
      <c r="D154" s="116"/>
      <c r="E154" s="120" t="s">
        <v>318</v>
      </c>
      <c r="F154" s="112"/>
      <c r="G154" s="113"/>
      <c r="H154" s="34"/>
      <c r="I154" s="87"/>
      <c r="J154" s="26"/>
    </row>
    <row r="155" customFormat="false" ht="12.75" hidden="false" customHeight="false" outlineLevel="0" collapsed="false">
      <c r="A155" s="80"/>
      <c r="B155" s="81"/>
      <c r="C155" s="115"/>
      <c r="D155" s="116"/>
      <c r="E155" s="120"/>
      <c r="F155" s="112"/>
      <c r="G155" s="113"/>
      <c r="H155" s="34"/>
      <c r="I155" s="87"/>
      <c r="J155" s="26"/>
    </row>
    <row r="156" customFormat="false" ht="12.75" hidden="false" customHeight="false" outlineLevel="0" collapsed="false">
      <c r="A156" s="92" t="n">
        <f aca="false">MAX(A$2:A154)+1</f>
        <v>26</v>
      </c>
      <c r="B156" s="88"/>
      <c r="C156" s="93" t="s">
        <v>319</v>
      </c>
      <c r="D156" s="93"/>
      <c r="E156" s="94" t="s">
        <v>320</v>
      </c>
      <c r="F156" s="95"/>
      <c r="G156" s="96" t="s">
        <v>159</v>
      </c>
      <c r="H156" s="97" t="n">
        <f aca="false">H157</f>
        <v>226</v>
      </c>
      <c r="I156" s="40" t="n">
        <v>0</v>
      </c>
      <c r="J156" s="26" t="n">
        <f aca="false">I156*H156</f>
        <v>0</v>
      </c>
    </row>
    <row r="157" customFormat="false" ht="25.5" hidden="false" customHeight="false" outlineLevel="0" collapsed="false">
      <c r="A157" s="80"/>
      <c r="B157" s="88"/>
      <c r="C157" s="110"/>
      <c r="D157" s="110" t="s">
        <v>321</v>
      </c>
      <c r="E157" s="111" t="s">
        <v>322</v>
      </c>
      <c r="F157" s="112"/>
      <c r="G157" s="113" t="s">
        <v>159</v>
      </c>
      <c r="H157" s="34" t="n">
        <f aca="false">F160</f>
        <v>226</v>
      </c>
      <c r="I157" s="87"/>
      <c r="J157" s="26"/>
    </row>
    <row r="158" customFormat="false" ht="12.75" hidden="false" customHeight="false" outlineLevel="0" collapsed="false">
      <c r="A158" s="80"/>
      <c r="B158" s="88"/>
      <c r="C158" s="110"/>
      <c r="D158" s="110"/>
      <c r="E158" s="98" t="s">
        <v>969</v>
      </c>
      <c r="F158" s="99" t="n">
        <v>91</v>
      </c>
      <c r="G158" s="113"/>
      <c r="H158" s="34"/>
      <c r="I158" s="87"/>
      <c r="J158" s="26"/>
    </row>
    <row r="159" customFormat="false" ht="12.75" hidden="false" customHeight="false" outlineLevel="0" collapsed="false">
      <c r="A159" s="80"/>
      <c r="B159" s="88"/>
      <c r="C159" s="110"/>
      <c r="D159" s="110"/>
      <c r="E159" s="98" t="s">
        <v>970</v>
      </c>
      <c r="F159" s="124" t="n">
        <f aca="false">91+44</f>
        <v>135</v>
      </c>
      <c r="G159" s="113"/>
      <c r="H159" s="34"/>
      <c r="I159" s="87"/>
      <c r="J159" s="26"/>
    </row>
    <row r="160" customFormat="false" ht="12.75" hidden="false" customHeight="false" outlineLevel="0" collapsed="false">
      <c r="A160" s="80"/>
      <c r="B160" s="88"/>
      <c r="C160" s="93"/>
      <c r="D160" s="110"/>
      <c r="E160" s="98" t="s">
        <v>138</v>
      </c>
      <c r="F160" s="99" t="n">
        <f aca="false">F158+F159</f>
        <v>226</v>
      </c>
      <c r="G160" s="113"/>
      <c r="H160" s="34"/>
      <c r="I160" s="87"/>
      <c r="J160" s="26"/>
    </row>
    <row r="161" customFormat="false" ht="12.75" hidden="false" customHeight="false" outlineLevel="0" collapsed="false">
      <c r="A161" s="80"/>
      <c r="B161" s="88"/>
      <c r="C161" s="93"/>
      <c r="D161" s="110"/>
      <c r="E161" s="111"/>
      <c r="F161" s="112"/>
      <c r="G161" s="113"/>
      <c r="H161" s="34"/>
      <c r="I161" s="87"/>
      <c r="J161" s="26"/>
    </row>
    <row r="162" customFormat="false" ht="25.5" hidden="false" customHeight="false" outlineLevel="0" collapsed="false">
      <c r="A162" s="92" t="n">
        <f aca="false">MAX(A$2:A160)+1</f>
        <v>27</v>
      </c>
      <c r="B162" s="88"/>
      <c r="C162" s="93" t="s">
        <v>324</v>
      </c>
      <c r="D162" s="93"/>
      <c r="E162" s="94" t="s">
        <v>325</v>
      </c>
      <c r="F162" s="95"/>
      <c r="G162" s="96" t="s">
        <v>159</v>
      </c>
      <c r="H162" s="97" t="n">
        <f aca="false">H163</f>
        <v>226</v>
      </c>
      <c r="I162" s="40" t="n">
        <v>0</v>
      </c>
      <c r="J162" s="26" t="n">
        <f aca="false">I162*H162</f>
        <v>0</v>
      </c>
    </row>
    <row r="163" customFormat="false" ht="25.5" hidden="false" customHeight="false" outlineLevel="0" collapsed="false">
      <c r="A163" s="80"/>
      <c r="B163" s="88"/>
      <c r="C163" s="93"/>
      <c r="D163" s="110" t="s">
        <v>326</v>
      </c>
      <c r="E163" s="111" t="s">
        <v>327</v>
      </c>
      <c r="F163" s="112"/>
      <c r="G163" s="113" t="s">
        <v>159</v>
      </c>
      <c r="H163" s="34" t="n">
        <f aca="false">F164</f>
        <v>226</v>
      </c>
      <c r="I163" s="87"/>
      <c r="J163" s="26"/>
    </row>
    <row r="164" customFormat="false" ht="12.75" hidden="false" customHeight="false" outlineLevel="0" collapsed="false">
      <c r="A164" s="80"/>
      <c r="B164" s="88"/>
      <c r="C164" s="93"/>
      <c r="D164" s="110"/>
      <c r="E164" s="98" t="s">
        <v>971</v>
      </c>
      <c r="F164" s="99" t="n">
        <v>226</v>
      </c>
      <c r="G164" s="113"/>
      <c r="H164" s="34"/>
      <c r="I164" s="87"/>
      <c r="J164" s="26"/>
    </row>
    <row r="165" customFormat="false" ht="12.75" hidden="false" customHeight="false" outlineLevel="0" collapsed="false">
      <c r="A165" s="80"/>
      <c r="B165" s="88"/>
      <c r="C165" s="93"/>
      <c r="D165" s="93"/>
      <c r="E165" s="94"/>
      <c r="F165" s="95"/>
      <c r="G165" s="96"/>
      <c r="H165" s="34"/>
      <c r="I165" s="87"/>
      <c r="J165" s="26"/>
    </row>
    <row r="166" customFormat="false" ht="25.5" hidden="false" customHeight="false" outlineLevel="0" collapsed="false">
      <c r="A166" s="92" t="n">
        <f aca="false">MAX(A$2:A164)+1</f>
        <v>28</v>
      </c>
      <c r="B166" s="88"/>
      <c r="C166" s="93" t="s">
        <v>329</v>
      </c>
      <c r="D166" s="93"/>
      <c r="E166" s="94" t="s">
        <v>330</v>
      </c>
      <c r="F166" s="95"/>
      <c r="G166" s="96" t="s">
        <v>159</v>
      </c>
      <c r="H166" s="97" t="n">
        <f aca="false">H167</f>
        <v>226</v>
      </c>
      <c r="I166" s="40" t="n">
        <v>0</v>
      </c>
      <c r="J166" s="26" t="n">
        <f aca="false">I166*H166</f>
        <v>0</v>
      </c>
    </row>
    <row r="167" customFormat="false" ht="25.5" hidden="false" customHeight="false" outlineLevel="0" collapsed="false">
      <c r="A167" s="80"/>
      <c r="B167" s="88"/>
      <c r="C167" s="93"/>
      <c r="D167" s="110" t="s">
        <v>331</v>
      </c>
      <c r="E167" s="111" t="s">
        <v>332</v>
      </c>
      <c r="F167" s="112"/>
      <c r="G167" s="113" t="s">
        <v>159</v>
      </c>
      <c r="H167" s="34" t="n">
        <f aca="false">F168</f>
        <v>226</v>
      </c>
      <c r="I167" s="87"/>
      <c r="J167" s="26"/>
    </row>
    <row r="168" customFormat="false" ht="12.75" hidden="false" customHeight="false" outlineLevel="0" collapsed="false">
      <c r="A168" s="80"/>
      <c r="B168" s="88"/>
      <c r="C168" s="93"/>
      <c r="D168" s="93"/>
      <c r="E168" s="98" t="s">
        <v>138</v>
      </c>
      <c r="F168" s="99" t="n">
        <v>226</v>
      </c>
      <c r="G168" s="96"/>
      <c r="H168" s="34"/>
      <c r="I168" s="87"/>
      <c r="J168" s="26"/>
    </row>
    <row r="169" customFormat="false" ht="12.75" hidden="false" customHeight="false" outlineLevel="0" collapsed="false">
      <c r="A169" s="80"/>
      <c r="B169" s="88"/>
      <c r="C169" s="93"/>
      <c r="D169" s="93"/>
      <c r="E169" s="98"/>
      <c r="F169" s="99"/>
      <c r="G169" s="96"/>
      <c r="H169" s="34"/>
      <c r="I169" s="87"/>
      <c r="J169" s="26"/>
    </row>
    <row r="170" customFormat="false" ht="25.5" hidden="false" customHeight="false" outlineLevel="0" collapsed="false">
      <c r="A170" s="92" t="n">
        <f aca="false">MAX(A$2:A169)+1</f>
        <v>29</v>
      </c>
      <c r="B170" s="88"/>
      <c r="C170" s="93" t="s">
        <v>334</v>
      </c>
      <c r="D170" s="93"/>
      <c r="E170" s="94" t="s">
        <v>335</v>
      </c>
      <c r="F170" s="95"/>
      <c r="G170" s="96" t="s">
        <v>159</v>
      </c>
      <c r="H170" s="97" t="n">
        <f aca="false">H171</f>
        <v>226</v>
      </c>
      <c r="I170" s="40" t="n">
        <v>0</v>
      </c>
      <c r="J170" s="26" t="n">
        <f aca="false">I170*H170</f>
        <v>0</v>
      </c>
    </row>
    <row r="171" customFormat="false" ht="25.5" hidden="false" customHeight="false" outlineLevel="0" collapsed="false">
      <c r="A171" s="80"/>
      <c r="B171" s="88"/>
      <c r="C171" s="93"/>
      <c r="D171" s="110" t="s">
        <v>336</v>
      </c>
      <c r="E171" s="111" t="s">
        <v>337</v>
      </c>
      <c r="F171" s="112"/>
      <c r="G171" s="113" t="s">
        <v>159</v>
      </c>
      <c r="H171" s="34" t="n">
        <f aca="false">F172</f>
        <v>226</v>
      </c>
      <c r="I171" s="87"/>
      <c r="J171" s="26"/>
    </row>
    <row r="172" customFormat="false" ht="12.75" hidden="false" customHeight="false" outlineLevel="0" collapsed="false">
      <c r="A172" s="80"/>
      <c r="B172" s="88"/>
      <c r="C172" s="93"/>
      <c r="D172" s="93"/>
      <c r="E172" s="98" t="s">
        <v>138</v>
      </c>
      <c r="F172" s="99" t="n">
        <v>226</v>
      </c>
      <c r="G172" s="96"/>
      <c r="H172" s="34"/>
      <c r="I172" s="173"/>
      <c r="J172" s="26"/>
    </row>
    <row r="173" customFormat="false" ht="12.75" hidden="false" customHeight="false" outlineLevel="0" collapsed="false">
      <c r="A173" s="80"/>
      <c r="B173" s="88"/>
      <c r="C173" s="93"/>
      <c r="D173" s="110"/>
      <c r="E173" s="98"/>
      <c r="F173" s="99"/>
      <c r="G173" s="122"/>
      <c r="H173" s="34"/>
      <c r="I173" s="173"/>
      <c r="J173" s="26"/>
    </row>
    <row r="174" customFormat="false" ht="25.5" hidden="false" customHeight="false" outlineLevel="0" collapsed="false">
      <c r="A174" s="80"/>
      <c r="B174" s="81" t="s">
        <v>972</v>
      </c>
      <c r="C174" s="81"/>
      <c r="D174" s="116"/>
      <c r="E174" s="125" t="s">
        <v>973</v>
      </c>
      <c r="F174" s="99"/>
      <c r="G174" s="113"/>
      <c r="H174" s="34"/>
      <c r="I174" s="87"/>
      <c r="J174" s="26"/>
    </row>
    <row r="175" customFormat="false" ht="12.75" hidden="false" customHeight="false" outlineLevel="0" collapsed="false">
      <c r="A175" s="80"/>
      <c r="B175" s="88"/>
      <c r="C175" s="93"/>
      <c r="D175" s="110"/>
      <c r="E175" s="98"/>
      <c r="F175" s="99"/>
      <c r="G175" s="113"/>
      <c r="H175" s="34"/>
      <c r="I175" s="87"/>
      <c r="J175" s="26"/>
    </row>
    <row r="176" customFormat="false" ht="25.5" hidden="false" customHeight="false" outlineLevel="0" collapsed="false">
      <c r="A176" s="92" t="n">
        <f aca="false">MAX(A$2:A174)+1</f>
        <v>30</v>
      </c>
      <c r="B176" s="88"/>
      <c r="C176" s="93" t="s">
        <v>974</v>
      </c>
      <c r="D176" s="93"/>
      <c r="E176" s="94" t="s">
        <v>975</v>
      </c>
      <c r="F176" s="104"/>
      <c r="G176" s="96" t="s">
        <v>159</v>
      </c>
      <c r="H176" s="97" t="n">
        <f aca="false">F177</f>
        <v>60.6</v>
      </c>
      <c r="I176" s="40" t="n">
        <v>0</v>
      </c>
      <c r="J176" s="26" t="n">
        <f aca="false">I176*H176</f>
        <v>0</v>
      </c>
    </row>
    <row r="177" customFormat="false" ht="25.5" hidden="false" customHeight="false" outlineLevel="0" collapsed="false">
      <c r="A177" s="80"/>
      <c r="B177" s="88"/>
      <c r="C177" s="93"/>
      <c r="D177" s="110"/>
      <c r="E177" s="98" t="s">
        <v>976</v>
      </c>
      <c r="F177" s="370" t="n">
        <f aca="false">0.3*202</f>
        <v>60.6</v>
      </c>
      <c r="G177" s="113"/>
      <c r="H177" s="97"/>
      <c r="I177" s="87"/>
      <c r="J177" s="26"/>
    </row>
    <row r="178" customFormat="false" ht="12.75" hidden="false" customHeight="false" outlineLevel="0" collapsed="false">
      <c r="A178" s="80"/>
      <c r="B178" s="88"/>
      <c r="C178" s="93"/>
      <c r="D178" s="110"/>
      <c r="E178" s="98"/>
      <c r="F178" s="99"/>
      <c r="G178" s="113"/>
      <c r="H178" s="97"/>
      <c r="I178" s="87"/>
      <c r="J178" s="26"/>
    </row>
    <row r="179" customFormat="false" ht="25.5" hidden="false" customHeight="false" outlineLevel="0" collapsed="false">
      <c r="A179" s="92" t="n">
        <f aca="false">MAX(A$2:A177)+1</f>
        <v>31</v>
      </c>
      <c r="B179" s="88"/>
      <c r="C179" s="93" t="s">
        <v>977</v>
      </c>
      <c r="D179" s="93"/>
      <c r="E179" s="94" t="s">
        <v>978</v>
      </c>
      <c r="F179" s="104"/>
      <c r="G179" s="96" t="s">
        <v>159</v>
      </c>
      <c r="H179" s="97" t="n">
        <f aca="false">F180</f>
        <v>202</v>
      </c>
      <c r="I179" s="40" t="n">
        <v>0</v>
      </c>
      <c r="J179" s="26" t="n">
        <f aca="false">I179*H179</f>
        <v>0</v>
      </c>
    </row>
    <row r="180" customFormat="false" ht="25.5" hidden="false" customHeight="false" outlineLevel="0" collapsed="false">
      <c r="A180" s="80"/>
      <c r="B180" s="88"/>
      <c r="C180" s="93"/>
      <c r="D180" s="110"/>
      <c r="E180" s="98" t="s">
        <v>979</v>
      </c>
      <c r="F180" s="370" t="n">
        <f aca="false">202</f>
        <v>202</v>
      </c>
      <c r="G180" s="113"/>
      <c r="H180" s="97"/>
      <c r="I180" s="87"/>
      <c r="J180" s="26"/>
    </row>
    <row r="181" customFormat="false" ht="12.75" hidden="false" customHeight="false" outlineLevel="0" collapsed="false">
      <c r="A181" s="80"/>
      <c r="B181" s="88"/>
      <c r="C181" s="93"/>
      <c r="D181" s="110"/>
      <c r="E181" s="98"/>
      <c r="F181" s="99"/>
      <c r="G181" s="113"/>
      <c r="H181" s="97"/>
      <c r="I181" s="87"/>
      <c r="J181" s="26"/>
    </row>
    <row r="182" customFormat="false" ht="25.5" hidden="false" customHeight="false" outlineLevel="0" collapsed="false">
      <c r="A182" s="92" t="n">
        <f aca="false">MAX(A$2:A180)+1</f>
        <v>32</v>
      </c>
      <c r="B182" s="88"/>
      <c r="C182" s="93" t="s">
        <v>980</v>
      </c>
      <c r="D182" s="93"/>
      <c r="E182" s="94" t="s">
        <v>981</v>
      </c>
      <c r="F182" s="104"/>
      <c r="G182" s="96" t="s">
        <v>159</v>
      </c>
      <c r="H182" s="97" t="n">
        <f aca="false">F183</f>
        <v>202</v>
      </c>
      <c r="I182" s="40" t="n">
        <v>0</v>
      </c>
      <c r="J182" s="26" t="n">
        <f aca="false">I182*H182</f>
        <v>0</v>
      </c>
    </row>
    <row r="183" customFormat="false" ht="12.75" hidden="false" customHeight="false" outlineLevel="0" collapsed="false">
      <c r="A183" s="80"/>
      <c r="B183" s="88"/>
      <c r="C183" s="93"/>
      <c r="D183" s="110"/>
      <c r="E183" s="98" t="s">
        <v>982</v>
      </c>
      <c r="F183" s="370" t="n">
        <f aca="false">202</f>
        <v>202</v>
      </c>
      <c r="G183" s="113"/>
      <c r="H183" s="97"/>
      <c r="I183" s="87"/>
      <c r="J183" s="26"/>
    </row>
    <row r="184" customFormat="false" ht="12.75" hidden="false" customHeight="false" outlineLevel="0" collapsed="false">
      <c r="A184" s="80"/>
      <c r="B184" s="88"/>
      <c r="C184" s="93"/>
      <c r="D184" s="110"/>
      <c r="E184" s="98"/>
      <c r="F184" s="99"/>
      <c r="G184" s="113"/>
      <c r="H184" s="97"/>
      <c r="I184" s="87"/>
      <c r="J184" s="26"/>
    </row>
    <row r="185" customFormat="false" ht="25.5" hidden="false" customHeight="false" outlineLevel="0" collapsed="false">
      <c r="A185" s="92" t="n">
        <f aca="false">MAX(A$2:A183)+1</f>
        <v>33</v>
      </c>
      <c r="B185" s="88"/>
      <c r="C185" s="93" t="s">
        <v>983</v>
      </c>
      <c r="D185" s="93"/>
      <c r="E185" s="94" t="s">
        <v>984</v>
      </c>
      <c r="F185" s="104"/>
      <c r="G185" s="96" t="s">
        <v>159</v>
      </c>
      <c r="H185" s="97" t="n">
        <f aca="false">F186</f>
        <v>60.6</v>
      </c>
      <c r="I185" s="40" t="n">
        <v>0</v>
      </c>
      <c r="J185" s="26" t="n">
        <f aca="false">I185*H185</f>
        <v>0</v>
      </c>
    </row>
    <row r="186" customFormat="false" ht="38.25" hidden="false" customHeight="false" outlineLevel="0" collapsed="false">
      <c r="A186" s="80"/>
      <c r="B186" s="88"/>
      <c r="C186" s="93"/>
      <c r="D186" s="110"/>
      <c r="E186" s="98" t="s">
        <v>985</v>
      </c>
      <c r="F186" s="370" t="n">
        <f aca="false">0.3*(16+16+170)</f>
        <v>60.6</v>
      </c>
      <c r="G186" s="113"/>
      <c r="H186" s="97"/>
      <c r="I186" s="87"/>
      <c r="J186" s="26"/>
    </row>
    <row r="187" customFormat="false" ht="12.75" hidden="false" customHeight="false" outlineLevel="0" collapsed="false">
      <c r="A187" s="80"/>
      <c r="B187" s="88"/>
      <c r="C187" s="93"/>
      <c r="D187" s="110"/>
      <c r="E187" s="98"/>
      <c r="F187" s="99"/>
      <c r="G187" s="113"/>
      <c r="H187" s="97"/>
      <c r="I187" s="87"/>
      <c r="J187" s="26"/>
    </row>
    <row r="188" customFormat="false" ht="25.5" hidden="false" customHeight="false" outlineLevel="0" collapsed="false">
      <c r="A188" s="92" t="n">
        <f aca="false">MAX(A$2:A186)+1</f>
        <v>34</v>
      </c>
      <c r="B188" s="88"/>
      <c r="C188" s="93" t="s">
        <v>536</v>
      </c>
      <c r="D188" s="93"/>
      <c r="E188" s="94" t="s">
        <v>537</v>
      </c>
      <c r="F188" s="104"/>
      <c r="G188" s="96" t="s">
        <v>159</v>
      </c>
      <c r="H188" s="97" t="n">
        <f aca="false">F189</f>
        <v>202</v>
      </c>
      <c r="I188" s="40" t="n">
        <v>0</v>
      </c>
      <c r="J188" s="26" t="n">
        <f aca="false">I188*H188</f>
        <v>0</v>
      </c>
    </row>
    <row r="189" customFormat="false" ht="38.25" hidden="false" customHeight="false" outlineLevel="0" collapsed="false">
      <c r="A189" s="80"/>
      <c r="B189" s="88"/>
      <c r="C189" s="93"/>
      <c r="D189" s="110"/>
      <c r="E189" s="98" t="s">
        <v>986</v>
      </c>
      <c r="F189" s="370" t="n">
        <f aca="false">1*(16+16+170)</f>
        <v>202</v>
      </c>
      <c r="G189" s="113"/>
      <c r="H189" s="97"/>
      <c r="I189" s="87"/>
      <c r="J189" s="26"/>
    </row>
    <row r="190" customFormat="false" ht="12.75" hidden="false" customHeight="false" outlineLevel="0" collapsed="false">
      <c r="A190" s="80"/>
      <c r="B190" s="88"/>
      <c r="C190" s="93"/>
      <c r="D190" s="110"/>
      <c r="E190" s="98"/>
      <c r="F190" s="99"/>
      <c r="G190" s="113"/>
      <c r="H190" s="97"/>
      <c r="I190" s="87"/>
      <c r="J190" s="26"/>
    </row>
    <row r="191" customFormat="false" ht="25.5" hidden="false" customHeight="false" outlineLevel="0" collapsed="false">
      <c r="A191" s="92" t="n">
        <f aca="false">MAX(A$2:A189)+1</f>
        <v>35</v>
      </c>
      <c r="B191" s="88"/>
      <c r="C191" s="93" t="s">
        <v>540</v>
      </c>
      <c r="D191" s="93"/>
      <c r="E191" s="94" t="s">
        <v>541</v>
      </c>
      <c r="F191" s="104"/>
      <c r="G191" s="96" t="s">
        <v>159</v>
      </c>
      <c r="H191" s="97" t="n">
        <f aca="false">F192</f>
        <v>202</v>
      </c>
      <c r="I191" s="40" t="n">
        <v>0</v>
      </c>
      <c r="J191" s="26" t="n">
        <f aca="false">I191*H191</f>
        <v>0</v>
      </c>
    </row>
    <row r="192" customFormat="false" ht="25.5" hidden="false" customHeight="false" outlineLevel="0" collapsed="false">
      <c r="A192" s="80"/>
      <c r="B192" s="88"/>
      <c r="C192" s="93"/>
      <c r="D192" s="110"/>
      <c r="E192" s="98" t="s">
        <v>987</v>
      </c>
      <c r="F192" s="370" t="n">
        <f aca="false">1*(16+16+170)</f>
        <v>202</v>
      </c>
      <c r="G192" s="113"/>
      <c r="H192" s="34"/>
      <c r="I192" s="87"/>
      <c r="J192" s="26"/>
    </row>
    <row r="193" customFormat="false" ht="12.75" hidden="false" customHeight="false" outlineLevel="0" collapsed="false">
      <c r="A193" s="80"/>
      <c r="B193" s="88"/>
      <c r="C193" s="93"/>
      <c r="D193" s="110"/>
      <c r="E193" s="111"/>
      <c r="F193" s="112"/>
      <c r="G193" s="113"/>
      <c r="H193" s="34"/>
      <c r="I193" s="87"/>
      <c r="J193" s="26"/>
    </row>
    <row r="194" customFormat="false" ht="12.75" hidden="false" customHeight="false" outlineLevel="0" collapsed="false">
      <c r="A194" s="92"/>
      <c r="B194" s="81" t="s">
        <v>625</v>
      </c>
      <c r="C194" s="81"/>
      <c r="D194" s="116"/>
      <c r="E194" s="84" t="s">
        <v>626</v>
      </c>
      <c r="F194" s="194"/>
      <c r="G194" s="195"/>
      <c r="H194" s="34"/>
      <c r="I194" s="173"/>
      <c r="J194" s="26"/>
    </row>
    <row r="195" customFormat="false" ht="12.75" hidden="false" customHeight="false" outlineLevel="0" collapsed="false">
      <c r="A195" s="92"/>
      <c r="B195" s="81"/>
      <c r="C195" s="81"/>
      <c r="D195" s="116"/>
      <c r="E195" s="84"/>
      <c r="F195" s="194"/>
      <c r="G195" s="195"/>
      <c r="H195" s="34"/>
      <c r="I195" s="173"/>
      <c r="J195" s="26"/>
    </row>
    <row r="196" customFormat="false" ht="12.75" hidden="false" customHeight="false" outlineLevel="0" collapsed="false">
      <c r="A196" s="92" t="n">
        <f aca="false">MAX(A$2:A195)+1</f>
        <v>36</v>
      </c>
      <c r="B196" s="81"/>
      <c r="C196" s="93" t="s">
        <v>988</v>
      </c>
      <c r="D196" s="93"/>
      <c r="E196" s="94" t="s">
        <v>989</v>
      </c>
      <c r="F196" s="104"/>
      <c r="G196" s="96" t="s">
        <v>74</v>
      </c>
      <c r="H196" s="97" t="n">
        <f aca="false">H197</f>
        <v>4.29</v>
      </c>
      <c r="I196" s="40" t="n">
        <v>0</v>
      </c>
      <c r="J196" s="26" t="n">
        <f aca="false">I196*H196</f>
        <v>0</v>
      </c>
    </row>
    <row r="197" customFormat="false" ht="12.75" hidden="false" customHeight="false" outlineLevel="0" collapsed="false">
      <c r="A197" s="92"/>
      <c r="B197" s="81"/>
      <c r="C197" s="81"/>
      <c r="D197" s="126" t="s">
        <v>990</v>
      </c>
      <c r="E197" s="127" t="s">
        <v>991</v>
      </c>
      <c r="F197" s="128"/>
      <c r="G197" s="89" t="s">
        <v>74</v>
      </c>
      <c r="H197" s="34" t="n">
        <f aca="false">F200</f>
        <v>4.29</v>
      </c>
      <c r="I197" s="173"/>
      <c r="J197" s="26"/>
    </row>
    <row r="198" customFormat="false" ht="12.75" hidden="false" customHeight="false" outlineLevel="0" collapsed="false">
      <c r="A198" s="92"/>
      <c r="B198" s="81"/>
      <c r="C198" s="81"/>
      <c r="D198" s="116"/>
      <c r="E198" s="371" t="s">
        <v>992</v>
      </c>
      <c r="F198" s="372" t="n">
        <f aca="false">2*11*0.25*0.3</f>
        <v>1.65</v>
      </c>
      <c r="G198" s="195"/>
      <c r="H198" s="34"/>
      <c r="I198" s="173"/>
      <c r="J198" s="26"/>
    </row>
    <row r="199" customFormat="false" ht="12.75" hidden="false" customHeight="false" outlineLevel="0" collapsed="false">
      <c r="A199" s="92"/>
      <c r="B199" s="81"/>
      <c r="C199" s="81"/>
      <c r="D199" s="116"/>
      <c r="E199" s="371" t="s">
        <v>993</v>
      </c>
      <c r="F199" s="373" t="n">
        <f aca="false">2*11*0.6*0.2</f>
        <v>2.64</v>
      </c>
      <c r="G199" s="195"/>
      <c r="H199" s="34"/>
      <c r="I199" s="173"/>
      <c r="J199" s="26"/>
    </row>
    <row r="200" customFormat="false" ht="12.75" hidden="false" customHeight="false" outlineLevel="0" collapsed="false">
      <c r="A200" s="92"/>
      <c r="B200" s="81"/>
      <c r="C200" s="81"/>
      <c r="D200" s="116"/>
      <c r="E200" s="371" t="s">
        <v>138</v>
      </c>
      <c r="F200" s="372" t="n">
        <f aca="false">SUM(F198:F199)</f>
        <v>4.29</v>
      </c>
      <c r="G200" s="195"/>
      <c r="H200" s="34"/>
      <c r="I200" s="173"/>
      <c r="J200" s="26"/>
    </row>
    <row r="201" customFormat="false" ht="12.75" hidden="false" customHeight="false" outlineLevel="0" collapsed="false">
      <c r="A201" s="92"/>
      <c r="B201" s="81"/>
      <c r="C201" s="81"/>
      <c r="D201" s="116"/>
      <c r="E201" s="84"/>
      <c r="F201" s="372"/>
      <c r="G201" s="195"/>
      <c r="H201" s="34"/>
      <c r="I201" s="173"/>
      <c r="J201" s="26"/>
    </row>
    <row r="202" customFormat="false" ht="12.75" hidden="false" customHeight="false" outlineLevel="0" collapsed="false">
      <c r="A202" s="92" t="n">
        <f aca="false">MAX(A$2:A201)+1</f>
        <v>37</v>
      </c>
      <c r="B202" s="81"/>
      <c r="C202" s="93" t="s">
        <v>994</v>
      </c>
      <c r="D202" s="93"/>
      <c r="E202" s="94" t="s">
        <v>995</v>
      </c>
      <c r="F202" s="104"/>
      <c r="G202" s="96" t="s">
        <v>159</v>
      </c>
      <c r="H202" s="97" t="n">
        <f aca="false">H203</f>
        <v>18.7</v>
      </c>
      <c r="I202" s="40" t="n">
        <v>0</v>
      </c>
      <c r="J202" s="26" t="n">
        <f aca="false">I202*H202</f>
        <v>0</v>
      </c>
    </row>
    <row r="203" customFormat="false" ht="12.75" hidden="false" customHeight="false" outlineLevel="0" collapsed="false">
      <c r="A203" s="92"/>
      <c r="B203" s="81"/>
      <c r="C203" s="110"/>
      <c r="D203" s="110" t="s">
        <v>996</v>
      </c>
      <c r="E203" s="111" t="s">
        <v>997</v>
      </c>
      <c r="F203" s="119"/>
      <c r="G203" s="113" t="s">
        <v>159</v>
      </c>
      <c r="H203" s="34" t="n">
        <f aca="false">F206</f>
        <v>18.7</v>
      </c>
      <c r="I203" s="173"/>
      <c r="J203" s="26"/>
    </row>
    <row r="204" customFormat="false" ht="12.75" hidden="false" customHeight="false" outlineLevel="0" collapsed="false">
      <c r="A204" s="92"/>
      <c r="B204" s="81"/>
      <c r="C204" s="110"/>
      <c r="D204" s="110"/>
      <c r="E204" s="371" t="s">
        <v>998</v>
      </c>
      <c r="F204" s="372" t="n">
        <f aca="false">2*11*0.25</f>
        <v>5.5</v>
      </c>
      <c r="G204" s="113"/>
      <c r="H204" s="34"/>
      <c r="I204" s="173"/>
      <c r="J204" s="26"/>
    </row>
    <row r="205" customFormat="false" ht="12.75" hidden="false" customHeight="false" outlineLevel="0" collapsed="false">
      <c r="A205" s="92"/>
      <c r="B205" s="81"/>
      <c r="C205" s="110"/>
      <c r="D205" s="110"/>
      <c r="E205" s="371" t="s">
        <v>999</v>
      </c>
      <c r="F205" s="373" t="n">
        <f aca="false">2*11*0.6</f>
        <v>13.2</v>
      </c>
      <c r="G205" s="113"/>
      <c r="H205" s="34"/>
      <c r="I205" s="173"/>
      <c r="J205" s="26"/>
    </row>
    <row r="206" customFormat="false" ht="12.75" hidden="false" customHeight="false" outlineLevel="0" collapsed="false">
      <c r="A206" s="92"/>
      <c r="B206" s="81"/>
      <c r="C206" s="81"/>
      <c r="D206" s="116"/>
      <c r="E206" s="371" t="s">
        <v>138</v>
      </c>
      <c r="F206" s="372" t="n">
        <f aca="false">SUM(F204:F205)</f>
        <v>18.7</v>
      </c>
      <c r="G206" s="195"/>
      <c r="H206" s="34"/>
      <c r="I206" s="173"/>
      <c r="J206" s="26"/>
    </row>
    <row r="207" customFormat="false" ht="12.75" hidden="false" customHeight="false" outlineLevel="0" collapsed="false">
      <c r="A207" s="92"/>
      <c r="B207" s="81"/>
      <c r="C207" s="81"/>
      <c r="D207" s="116"/>
      <c r="E207" s="84"/>
      <c r="F207" s="372"/>
      <c r="G207" s="195"/>
      <c r="H207" s="34"/>
      <c r="I207" s="173"/>
      <c r="J207" s="26"/>
    </row>
    <row r="208" customFormat="false" ht="12.75" hidden="false" customHeight="false" outlineLevel="0" collapsed="false">
      <c r="A208" s="92" t="n">
        <f aca="false">MAX(A$1:A207)+1</f>
        <v>38</v>
      </c>
      <c r="B208" s="81"/>
      <c r="C208" s="93" t="s">
        <v>457</v>
      </c>
      <c r="D208" s="93"/>
      <c r="E208" s="94" t="s">
        <v>458</v>
      </c>
      <c r="F208" s="372"/>
      <c r="G208" s="96" t="s">
        <v>74</v>
      </c>
      <c r="H208" s="97" t="n">
        <f aca="false">H209</f>
        <v>8.8</v>
      </c>
      <c r="I208" s="40" t="n">
        <v>0</v>
      </c>
      <c r="J208" s="26" t="n">
        <f aca="false">I208*H208</f>
        <v>0</v>
      </c>
    </row>
    <row r="209" customFormat="false" ht="12.75" hidden="false" customHeight="false" outlineLevel="0" collapsed="false">
      <c r="A209" s="92"/>
      <c r="B209" s="81"/>
      <c r="C209" s="81"/>
      <c r="D209" s="126" t="s">
        <v>459</v>
      </c>
      <c r="E209" s="127" t="s">
        <v>460</v>
      </c>
      <c r="F209" s="128"/>
      <c r="G209" s="89" t="s">
        <v>74</v>
      </c>
      <c r="H209" s="34" t="n">
        <f aca="false">F210</f>
        <v>8.8</v>
      </c>
      <c r="I209" s="173"/>
      <c r="J209" s="26"/>
    </row>
    <row r="210" customFormat="false" ht="12.75" hidden="false" customHeight="false" outlineLevel="0" collapsed="false">
      <c r="A210" s="92"/>
      <c r="B210" s="81"/>
      <c r="C210" s="81"/>
      <c r="D210" s="116"/>
      <c r="E210" s="371" t="s">
        <v>1000</v>
      </c>
      <c r="F210" s="372" t="n">
        <f aca="false">2*11*0.1*4</f>
        <v>8.8</v>
      </c>
      <c r="G210" s="195"/>
      <c r="H210" s="34"/>
      <c r="I210" s="173"/>
      <c r="J210" s="26"/>
    </row>
    <row r="211" customFormat="false" ht="12.75" hidden="false" customHeight="false" outlineLevel="0" collapsed="false">
      <c r="A211" s="92"/>
      <c r="B211" s="81"/>
      <c r="C211" s="81"/>
      <c r="D211" s="116"/>
      <c r="E211" s="371"/>
      <c r="F211" s="374"/>
      <c r="G211" s="195"/>
      <c r="H211" s="34"/>
      <c r="I211" s="87"/>
      <c r="J211" s="26"/>
    </row>
    <row r="212" customFormat="false" ht="12.75" hidden="false" customHeight="false" outlineLevel="0" collapsed="false">
      <c r="A212" s="92" t="n">
        <f aca="false">MAX(A$1:A211)+1</f>
        <v>39</v>
      </c>
      <c r="B212" s="375"/>
      <c r="C212" s="93" t="s">
        <v>462</v>
      </c>
      <c r="D212" s="93"/>
      <c r="E212" s="94" t="s">
        <v>463</v>
      </c>
      <c r="F212" s="104"/>
      <c r="G212" s="96" t="s">
        <v>159</v>
      </c>
      <c r="H212" s="97" t="n">
        <f aca="false">H213</f>
        <v>2.2</v>
      </c>
      <c r="I212" s="40" t="n">
        <v>0</v>
      </c>
      <c r="J212" s="26" t="n">
        <f aca="false">I212*H212</f>
        <v>0</v>
      </c>
    </row>
    <row r="213" customFormat="false" ht="12.75" hidden="false" customHeight="false" outlineLevel="0" collapsed="false">
      <c r="A213" s="376"/>
      <c r="B213" s="375"/>
      <c r="C213" s="110"/>
      <c r="D213" s="110" t="s">
        <v>464</v>
      </c>
      <c r="E213" s="111" t="s">
        <v>465</v>
      </c>
      <c r="F213" s="119"/>
      <c r="G213" s="113" t="s">
        <v>159</v>
      </c>
      <c r="H213" s="34" t="n">
        <f aca="false">F214</f>
        <v>2.2</v>
      </c>
      <c r="I213" s="87"/>
      <c r="J213" s="26"/>
    </row>
    <row r="214" customFormat="false" ht="12.75" hidden="false" customHeight="false" outlineLevel="0" collapsed="false">
      <c r="A214" s="376"/>
      <c r="B214" s="375"/>
      <c r="C214" s="375"/>
      <c r="D214" s="110"/>
      <c r="E214" s="371" t="s">
        <v>1001</v>
      </c>
      <c r="F214" s="372" t="n">
        <f aca="false">2*11*0.1</f>
        <v>2.2</v>
      </c>
      <c r="G214" s="113"/>
      <c r="H214" s="34"/>
      <c r="I214" s="87"/>
      <c r="J214" s="26"/>
    </row>
    <row r="215" customFormat="false" ht="12.75" hidden="false" customHeight="false" outlineLevel="0" collapsed="false">
      <c r="A215" s="376"/>
      <c r="B215" s="375"/>
      <c r="C215" s="375"/>
      <c r="D215" s="110"/>
      <c r="E215" s="371"/>
      <c r="F215" s="374"/>
      <c r="G215" s="113"/>
      <c r="H215" s="34"/>
      <c r="I215" s="173"/>
      <c r="J215" s="26"/>
    </row>
    <row r="216" customFormat="false" ht="25.5" hidden="false" customHeight="false" outlineLevel="0" collapsed="false">
      <c r="A216" s="92" t="n">
        <f aca="false">MAX(A$2:A215)+1</f>
        <v>40</v>
      </c>
      <c r="B216" s="375"/>
      <c r="C216" s="93" t="s">
        <v>1002</v>
      </c>
      <c r="D216" s="93"/>
      <c r="E216" s="94" t="s">
        <v>1003</v>
      </c>
      <c r="F216" s="104"/>
      <c r="G216" s="96" t="s">
        <v>74</v>
      </c>
      <c r="H216" s="97" t="n">
        <f aca="false">H217</f>
        <v>26.607</v>
      </c>
      <c r="I216" s="40" t="n">
        <v>0</v>
      </c>
      <c r="J216" s="26" t="n">
        <f aca="false">I216*H216</f>
        <v>0</v>
      </c>
    </row>
    <row r="217" customFormat="false" ht="25.5" hidden="false" customHeight="false" outlineLevel="0" collapsed="false">
      <c r="A217" s="376"/>
      <c r="B217" s="375"/>
      <c r="C217" s="375"/>
      <c r="D217" s="126" t="s">
        <v>1004</v>
      </c>
      <c r="E217" s="127" t="s">
        <v>1005</v>
      </c>
      <c r="F217" s="128"/>
      <c r="G217" s="89" t="s">
        <v>74</v>
      </c>
      <c r="H217" s="34" t="n">
        <f aca="false">F223</f>
        <v>26.607</v>
      </c>
      <c r="I217" s="173"/>
      <c r="J217" s="26"/>
    </row>
    <row r="218" customFormat="false" ht="12.75" hidden="false" customHeight="false" outlineLevel="0" collapsed="false">
      <c r="A218" s="376"/>
      <c r="B218" s="375"/>
      <c r="C218" s="375"/>
      <c r="D218" s="126"/>
      <c r="E218" s="371" t="s">
        <v>1006</v>
      </c>
      <c r="F218" s="128"/>
      <c r="G218" s="89"/>
      <c r="H218" s="34"/>
      <c r="I218" s="173"/>
      <c r="J218" s="26"/>
    </row>
    <row r="219" customFormat="false" ht="12.75" hidden="false" customHeight="false" outlineLevel="0" collapsed="false">
      <c r="A219" s="376"/>
      <c r="B219" s="375"/>
      <c r="C219" s="375"/>
      <c r="D219" s="110"/>
      <c r="E219" s="371" t="s">
        <v>1007</v>
      </c>
      <c r="F219" s="374" t="n">
        <f aca="false">1.2*12</f>
        <v>14.4</v>
      </c>
      <c r="G219" s="113"/>
      <c r="H219" s="34"/>
      <c r="I219" s="173"/>
      <c r="J219" s="26"/>
    </row>
    <row r="220" customFormat="false" ht="12.75" hidden="false" customHeight="false" outlineLevel="0" collapsed="false">
      <c r="A220" s="376"/>
      <c r="B220" s="375"/>
      <c r="C220" s="375"/>
      <c r="D220" s="110"/>
      <c r="E220" s="371" t="s">
        <v>1008</v>
      </c>
      <c r="F220" s="374" t="n">
        <f aca="false">(7.8+7.85)*0.65*1.2</f>
        <v>12.207</v>
      </c>
      <c r="G220" s="113"/>
      <c r="H220" s="34"/>
      <c r="I220" s="173"/>
      <c r="J220" s="26"/>
    </row>
    <row r="221" customFormat="false" ht="12.75" hidden="false" customHeight="false" outlineLevel="0" collapsed="false">
      <c r="A221" s="376"/>
      <c r="B221" s="375"/>
      <c r="C221" s="375"/>
      <c r="D221" s="110"/>
      <c r="E221" s="371" t="s">
        <v>1009</v>
      </c>
      <c r="F221" s="374" t="n">
        <f aca="false">12*1.2</f>
        <v>14.4</v>
      </c>
      <c r="G221" s="113"/>
      <c r="H221" s="34"/>
      <c r="I221" s="173"/>
      <c r="J221" s="26"/>
    </row>
    <row r="222" customFormat="false" ht="12.75" hidden="false" customHeight="false" outlineLevel="0" collapsed="false">
      <c r="A222" s="376"/>
      <c r="B222" s="375"/>
      <c r="C222" s="375"/>
      <c r="D222" s="110"/>
      <c r="E222" s="371" t="s">
        <v>1010</v>
      </c>
      <c r="F222" s="373" t="n">
        <f aca="false">(6.25+6.28)*0.65*1.2</f>
        <v>9.7734</v>
      </c>
      <c r="G222" s="113"/>
      <c r="H222" s="34"/>
      <c r="I222" s="173"/>
      <c r="J222" s="26"/>
    </row>
    <row r="223" customFormat="false" ht="12.75" hidden="false" customHeight="false" outlineLevel="0" collapsed="false">
      <c r="A223" s="376"/>
      <c r="B223" s="375"/>
      <c r="C223" s="375"/>
      <c r="D223" s="110"/>
      <c r="E223" s="371" t="s">
        <v>138</v>
      </c>
      <c r="F223" s="374" t="n">
        <f aca="false">F219+F220</f>
        <v>26.607</v>
      </c>
      <c r="G223" s="113"/>
      <c r="H223" s="34"/>
      <c r="I223" s="173"/>
      <c r="J223" s="26"/>
    </row>
    <row r="224" customFormat="false" ht="12.75" hidden="false" customHeight="false" outlineLevel="0" collapsed="false">
      <c r="A224" s="376"/>
      <c r="B224" s="375"/>
      <c r="C224" s="375"/>
      <c r="D224" s="110"/>
      <c r="E224" s="371"/>
      <c r="F224" s="374"/>
      <c r="G224" s="113"/>
      <c r="H224" s="34"/>
      <c r="I224" s="173"/>
      <c r="J224" s="26"/>
    </row>
    <row r="225" customFormat="false" ht="25.5" hidden="false" customHeight="false" outlineLevel="0" collapsed="false">
      <c r="A225" s="92" t="n">
        <f aca="false">MAX(A$2:A224)+1</f>
        <v>41</v>
      </c>
      <c r="B225" s="375"/>
      <c r="C225" s="93" t="s">
        <v>1011</v>
      </c>
      <c r="D225" s="93"/>
      <c r="E225" s="94" t="s">
        <v>1012</v>
      </c>
      <c r="F225" s="104"/>
      <c r="G225" s="96" t="s">
        <v>159</v>
      </c>
      <c r="H225" s="97" t="n">
        <f aca="false">H226</f>
        <v>65.96</v>
      </c>
      <c r="I225" s="40" t="n">
        <v>0</v>
      </c>
      <c r="J225" s="26" t="n">
        <f aca="false">I225*H225</f>
        <v>0</v>
      </c>
    </row>
    <row r="226" customFormat="false" ht="25.5" hidden="false" customHeight="false" outlineLevel="0" collapsed="false">
      <c r="A226" s="376"/>
      <c r="B226" s="375"/>
      <c r="C226" s="110"/>
      <c r="D226" s="110" t="s">
        <v>1013</v>
      </c>
      <c r="E226" s="111" t="s">
        <v>1014</v>
      </c>
      <c r="F226" s="119"/>
      <c r="G226" s="113" t="s">
        <v>159</v>
      </c>
      <c r="H226" s="34" t="n">
        <f aca="false">F231</f>
        <v>65.96</v>
      </c>
      <c r="I226" s="173"/>
      <c r="J226" s="26"/>
    </row>
    <row r="227" customFormat="false" ht="12.75" hidden="false" customHeight="false" outlineLevel="0" collapsed="false">
      <c r="A227" s="376"/>
      <c r="B227" s="375"/>
      <c r="C227" s="110"/>
      <c r="D227" s="110"/>
      <c r="E227" s="371" t="s">
        <v>1015</v>
      </c>
      <c r="F227" s="374" t="n">
        <f aca="false">3*1.2+12*(1.9+1.1)</f>
        <v>39.6</v>
      </c>
      <c r="G227" s="113"/>
      <c r="H227" s="34"/>
      <c r="I227" s="173"/>
      <c r="J227" s="26"/>
    </row>
    <row r="228" customFormat="false" ht="12.75" hidden="false" customHeight="false" outlineLevel="0" collapsed="false">
      <c r="A228" s="376"/>
      <c r="B228" s="375"/>
      <c r="C228" s="110"/>
      <c r="D228" s="110"/>
      <c r="E228" s="371" t="s">
        <v>1016</v>
      </c>
      <c r="F228" s="374" t="n">
        <f aca="false">(7.8+7.85)*2+2*0.65*1</f>
        <v>32.6</v>
      </c>
      <c r="G228" s="113"/>
      <c r="H228" s="34"/>
      <c r="I228" s="173"/>
      <c r="J228" s="26"/>
    </row>
    <row r="229" customFormat="false" ht="12.75" hidden="false" customHeight="false" outlineLevel="0" collapsed="false">
      <c r="A229" s="376"/>
      <c r="B229" s="375"/>
      <c r="C229" s="375"/>
      <c r="D229" s="110"/>
      <c r="E229" s="371" t="s">
        <v>1017</v>
      </c>
      <c r="F229" s="374" t="n">
        <f aca="false">3*1.2+12*(1.9+1.1)</f>
        <v>39.6</v>
      </c>
      <c r="G229" s="113"/>
      <c r="H229" s="34"/>
      <c r="I229" s="173"/>
      <c r="J229" s="26"/>
    </row>
    <row r="230" customFormat="false" ht="12.75" hidden="false" customHeight="false" outlineLevel="0" collapsed="false">
      <c r="A230" s="376"/>
      <c r="B230" s="375"/>
      <c r="C230" s="375"/>
      <c r="D230" s="110"/>
      <c r="E230" s="371" t="s">
        <v>1018</v>
      </c>
      <c r="F230" s="373" t="n">
        <f aca="false">(6.25+6.28)*2+1*0.65*2</f>
        <v>26.36</v>
      </c>
      <c r="G230" s="113"/>
      <c r="H230" s="34"/>
      <c r="I230" s="173"/>
      <c r="J230" s="26"/>
    </row>
    <row r="231" customFormat="false" ht="12.75" hidden="false" customHeight="false" outlineLevel="0" collapsed="false">
      <c r="A231" s="376"/>
      <c r="B231" s="375"/>
      <c r="C231" s="375"/>
      <c r="D231" s="110"/>
      <c r="E231" s="371" t="s">
        <v>138</v>
      </c>
      <c r="F231" s="374" t="n">
        <f aca="false">F229+F230</f>
        <v>65.96</v>
      </c>
      <c r="G231" s="113"/>
      <c r="H231" s="34"/>
      <c r="I231" s="173"/>
      <c r="J231" s="26"/>
    </row>
    <row r="232" customFormat="false" ht="12.75" hidden="false" customHeight="false" outlineLevel="0" collapsed="false">
      <c r="A232" s="376"/>
      <c r="B232" s="375"/>
      <c r="C232" s="375"/>
      <c r="D232" s="110"/>
      <c r="E232" s="371"/>
      <c r="F232" s="374"/>
      <c r="G232" s="113"/>
      <c r="H232" s="34"/>
      <c r="I232" s="173"/>
      <c r="J232" s="26"/>
    </row>
    <row r="233" customFormat="false" ht="25.5" hidden="false" customHeight="false" outlineLevel="0" collapsed="false">
      <c r="A233" s="92" t="n">
        <f aca="false">MAX(A$2:A232)+1</f>
        <v>42</v>
      </c>
      <c r="B233" s="375"/>
      <c r="C233" s="93" t="s">
        <v>1019</v>
      </c>
      <c r="D233" s="93"/>
      <c r="E233" s="94" t="s">
        <v>1020</v>
      </c>
      <c r="F233" s="104"/>
      <c r="G233" s="96" t="s">
        <v>84</v>
      </c>
      <c r="H233" s="97" t="n">
        <f aca="false">H234</f>
        <v>6.951</v>
      </c>
      <c r="I233" s="40" t="n">
        <v>0</v>
      </c>
      <c r="J233" s="26" t="n">
        <f aca="false">I233*H233</f>
        <v>0</v>
      </c>
    </row>
    <row r="234" customFormat="false" ht="25.5" hidden="false" customHeight="false" outlineLevel="0" collapsed="false">
      <c r="A234" s="376"/>
      <c r="B234" s="375"/>
      <c r="C234" s="375"/>
      <c r="D234" s="110" t="s">
        <v>1021</v>
      </c>
      <c r="E234" s="111" t="s">
        <v>1022</v>
      </c>
      <c r="F234" s="119"/>
      <c r="G234" s="113" t="s">
        <v>84</v>
      </c>
      <c r="H234" s="34" t="n">
        <f aca="false">F235</f>
        <v>6.951</v>
      </c>
      <c r="I234" s="173"/>
      <c r="J234" s="26"/>
    </row>
    <row r="235" customFormat="false" ht="12.75" hidden="false" customHeight="false" outlineLevel="0" collapsed="false">
      <c r="A235" s="376"/>
      <c r="B235" s="375"/>
      <c r="C235" s="375"/>
      <c r="D235" s="110"/>
      <c r="E235" s="371" t="s">
        <v>1023</v>
      </c>
      <c r="F235" s="374" t="n">
        <f aca="false">6.62*1.05</f>
        <v>6.951</v>
      </c>
      <c r="G235" s="113"/>
      <c r="H235" s="34"/>
      <c r="I235" s="173"/>
      <c r="J235" s="26"/>
    </row>
    <row r="236" customFormat="false" ht="12.75" hidden="false" customHeight="false" outlineLevel="0" collapsed="false">
      <c r="A236" s="376"/>
      <c r="B236" s="375"/>
      <c r="C236" s="375"/>
      <c r="D236" s="110"/>
      <c r="E236" s="371"/>
      <c r="F236" s="374"/>
      <c r="G236" s="113"/>
      <c r="H236" s="34"/>
      <c r="I236" s="173"/>
      <c r="J236" s="26"/>
    </row>
    <row r="237" customFormat="false" ht="25.5" hidden="false" customHeight="false" outlineLevel="0" collapsed="false">
      <c r="A237" s="92" t="n">
        <f aca="false">MAX(A$2:A236)+1</f>
        <v>43</v>
      </c>
      <c r="B237" s="375"/>
      <c r="C237" s="93" t="s">
        <v>1024</v>
      </c>
      <c r="D237" s="93"/>
      <c r="E237" s="94" t="s">
        <v>1025</v>
      </c>
      <c r="F237" s="104"/>
      <c r="G237" s="96" t="s">
        <v>74</v>
      </c>
      <c r="H237" s="97" t="n">
        <f aca="false">H238</f>
        <v>17.275</v>
      </c>
      <c r="I237" s="40" t="n">
        <v>0</v>
      </c>
      <c r="J237" s="26" t="n">
        <f aca="false">I237*H237</f>
        <v>0</v>
      </c>
    </row>
    <row r="238" customFormat="false" ht="25.5" hidden="false" customHeight="false" outlineLevel="0" collapsed="false">
      <c r="A238" s="376"/>
      <c r="B238" s="375"/>
      <c r="C238" s="375"/>
      <c r="D238" s="126" t="s">
        <v>1026</v>
      </c>
      <c r="E238" s="127" t="s">
        <v>1027</v>
      </c>
      <c r="F238" s="128"/>
      <c r="G238" s="89" t="s">
        <v>74</v>
      </c>
      <c r="H238" s="34" t="n">
        <f aca="false">F242</f>
        <v>17.275</v>
      </c>
      <c r="I238" s="173"/>
      <c r="J238" s="26"/>
    </row>
    <row r="239" customFormat="false" ht="12.75" hidden="false" customHeight="false" outlineLevel="0" collapsed="false">
      <c r="A239" s="376"/>
      <c r="B239" s="375"/>
      <c r="C239" s="375"/>
      <c r="D239" s="110"/>
      <c r="E239" s="371" t="s">
        <v>1028</v>
      </c>
      <c r="F239" s="374"/>
      <c r="G239" s="113"/>
      <c r="H239" s="34"/>
      <c r="I239" s="173"/>
      <c r="J239" s="26"/>
    </row>
    <row r="240" customFormat="false" ht="12.75" hidden="false" customHeight="false" outlineLevel="0" collapsed="false">
      <c r="A240" s="376"/>
      <c r="B240" s="375"/>
      <c r="C240" s="375"/>
      <c r="D240" s="110"/>
      <c r="E240" s="371" t="s">
        <v>1029</v>
      </c>
      <c r="F240" s="374" t="n">
        <f aca="false">0.25*34.05</f>
        <v>8.5125</v>
      </c>
      <c r="G240" s="113"/>
      <c r="H240" s="34"/>
      <c r="I240" s="173"/>
      <c r="J240" s="26"/>
    </row>
    <row r="241" customFormat="false" ht="12.75" hidden="false" customHeight="false" outlineLevel="0" collapsed="false">
      <c r="A241" s="376"/>
      <c r="B241" s="375"/>
      <c r="C241" s="375"/>
      <c r="D241" s="110"/>
      <c r="E241" s="371" t="s">
        <v>1030</v>
      </c>
      <c r="F241" s="373" t="n">
        <f aca="false">0.25*35.05</f>
        <v>8.7625</v>
      </c>
      <c r="G241" s="113"/>
      <c r="H241" s="34"/>
      <c r="I241" s="173"/>
      <c r="J241" s="26"/>
    </row>
    <row r="242" customFormat="false" ht="12.75" hidden="false" customHeight="false" outlineLevel="0" collapsed="false">
      <c r="A242" s="376"/>
      <c r="B242" s="375"/>
      <c r="C242" s="375"/>
      <c r="D242" s="110"/>
      <c r="E242" s="371" t="s">
        <v>1031</v>
      </c>
      <c r="F242" s="374" t="n">
        <f aca="false">F240+F241</f>
        <v>17.275</v>
      </c>
      <c r="G242" s="113"/>
      <c r="H242" s="34"/>
      <c r="I242" s="173"/>
      <c r="J242" s="26"/>
    </row>
    <row r="243" customFormat="false" ht="12.75" hidden="false" customHeight="false" outlineLevel="0" collapsed="false">
      <c r="A243" s="376"/>
      <c r="B243" s="375"/>
      <c r="C243" s="375"/>
      <c r="D243" s="110"/>
      <c r="E243" s="371"/>
      <c r="F243" s="374"/>
      <c r="G243" s="113"/>
      <c r="H243" s="34"/>
      <c r="I243" s="173"/>
      <c r="J243" s="26"/>
    </row>
    <row r="244" customFormat="false" ht="25.5" hidden="false" customHeight="false" outlineLevel="0" collapsed="false">
      <c r="A244" s="92" t="n">
        <f aca="false">MAX(A$2:A243)+1</f>
        <v>44</v>
      </c>
      <c r="B244" s="375"/>
      <c r="C244" s="93" t="s">
        <v>1032</v>
      </c>
      <c r="D244" s="93"/>
      <c r="E244" s="94" t="s">
        <v>1033</v>
      </c>
      <c r="F244" s="104"/>
      <c r="G244" s="96" t="s">
        <v>159</v>
      </c>
      <c r="H244" s="97" t="n">
        <f aca="false">H245</f>
        <v>77.555</v>
      </c>
      <c r="I244" s="40" t="n">
        <v>0</v>
      </c>
      <c r="J244" s="26" t="n">
        <f aca="false">I244*H244</f>
        <v>0</v>
      </c>
    </row>
    <row r="245" customFormat="false" ht="25.5" hidden="false" customHeight="false" outlineLevel="0" collapsed="false">
      <c r="A245" s="376"/>
      <c r="B245" s="375"/>
      <c r="C245" s="110"/>
      <c r="D245" s="110" t="s">
        <v>1034</v>
      </c>
      <c r="E245" s="111" t="s">
        <v>1035</v>
      </c>
      <c r="F245" s="119"/>
      <c r="G245" s="113" t="s">
        <v>159</v>
      </c>
      <c r="H245" s="34" t="n">
        <f aca="false">F248</f>
        <v>77.555</v>
      </c>
      <c r="I245" s="173"/>
      <c r="J245" s="26"/>
    </row>
    <row r="246" customFormat="false" ht="12.75" hidden="false" customHeight="false" outlineLevel="0" collapsed="false">
      <c r="A246" s="376"/>
      <c r="B246" s="375"/>
      <c r="C246" s="375"/>
      <c r="D246" s="110"/>
      <c r="E246" s="371" t="s">
        <v>1036</v>
      </c>
      <c r="F246" s="374" t="n">
        <f aca="false">34.05*(0.25+0.3+0.5)+0.25*10</f>
        <v>38.2525</v>
      </c>
      <c r="G246" s="113"/>
      <c r="H246" s="34"/>
      <c r="I246" s="173"/>
      <c r="J246" s="26"/>
    </row>
    <row r="247" customFormat="false" ht="12.75" hidden="false" customHeight="false" outlineLevel="0" collapsed="false">
      <c r="A247" s="376"/>
      <c r="B247" s="375"/>
      <c r="C247" s="375"/>
      <c r="D247" s="110"/>
      <c r="E247" s="371" t="s">
        <v>1037</v>
      </c>
      <c r="F247" s="373" t="n">
        <f aca="false">35.05*(0.25+0.3+0.5)+0.25*10</f>
        <v>39.3025</v>
      </c>
      <c r="G247" s="113"/>
      <c r="H247" s="34"/>
      <c r="I247" s="173"/>
      <c r="J247" s="26"/>
    </row>
    <row r="248" customFormat="false" ht="12.75" hidden="false" customHeight="false" outlineLevel="0" collapsed="false">
      <c r="A248" s="376"/>
      <c r="B248" s="375"/>
      <c r="C248" s="375"/>
      <c r="D248" s="110"/>
      <c r="E248" s="371" t="s">
        <v>138</v>
      </c>
      <c r="F248" s="374" t="n">
        <f aca="false">F247+F246</f>
        <v>77.555</v>
      </c>
      <c r="G248" s="113"/>
      <c r="H248" s="34"/>
      <c r="I248" s="173"/>
      <c r="J248" s="26"/>
    </row>
    <row r="249" customFormat="false" ht="12.75" hidden="false" customHeight="false" outlineLevel="0" collapsed="false">
      <c r="A249" s="376"/>
      <c r="B249" s="375"/>
      <c r="C249" s="375"/>
      <c r="D249" s="110"/>
      <c r="E249" s="371"/>
      <c r="F249" s="374"/>
      <c r="G249" s="113"/>
      <c r="H249" s="34"/>
      <c r="I249" s="173"/>
      <c r="J249" s="26"/>
    </row>
    <row r="250" customFormat="false" ht="25.5" hidden="false" customHeight="false" outlineLevel="0" collapsed="false">
      <c r="A250" s="92" t="n">
        <f aca="false">MAX(A$2:A249)+1</f>
        <v>45</v>
      </c>
      <c r="B250" s="375"/>
      <c r="C250" s="93" t="s">
        <v>1038</v>
      </c>
      <c r="D250" s="93"/>
      <c r="E250" s="94" t="s">
        <v>1039</v>
      </c>
      <c r="F250" s="104"/>
      <c r="G250" s="96" t="s">
        <v>84</v>
      </c>
      <c r="H250" s="97" t="n">
        <f aca="false">H251</f>
        <v>3.045</v>
      </c>
      <c r="I250" s="40" t="n">
        <v>0</v>
      </c>
      <c r="J250" s="26" t="n">
        <f aca="false">I250*H250</f>
        <v>0</v>
      </c>
    </row>
    <row r="251" customFormat="false" ht="25.5" hidden="false" customHeight="false" outlineLevel="0" collapsed="false">
      <c r="A251" s="376"/>
      <c r="B251" s="375"/>
      <c r="C251" s="375"/>
      <c r="D251" s="110" t="s">
        <v>1040</v>
      </c>
      <c r="E251" s="111" t="s">
        <v>1041</v>
      </c>
      <c r="F251" s="119"/>
      <c r="G251" s="113" t="s">
        <v>84</v>
      </c>
      <c r="H251" s="34" t="n">
        <f aca="false">F252</f>
        <v>3.045</v>
      </c>
      <c r="I251" s="173"/>
      <c r="J251" s="26"/>
    </row>
    <row r="252" customFormat="false" ht="12.75" hidden="false" customHeight="false" outlineLevel="0" collapsed="false">
      <c r="A252" s="376"/>
      <c r="B252" s="375"/>
      <c r="C252" s="375"/>
      <c r="D252" s="110"/>
      <c r="E252" s="371" t="s">
        <v>1042</v>
      </c>
      <c r="F252" s="374" t="n">
        <f aca="false">2.9*1.05</f>
        <v>3.045</v>
      </c>
      <c r="G252" s="113"/>
      <c r="H252" s="34"/>
      <c r="I252" s="173"/>
      <c r="J252" s="26"/>
    </row>
    <row r="253" customFormat="false" ht="12.75" hidden="false" customHeight="false" outlineLevel="0" collapsed="false">
      <c r="A253" s="376"/>
      <c r="B253" s="375"/>
      <c r="C253" s="375"/>
      <c r="D253" s="110"/>
      <c r="E253" s="377"/>
      <c r="F253" s="374"/>
      <c r="G253" s="113"/>
      <c r="H253" s="34"/>
      <c r="I253" s="173"/>
      <c r="J253" s="26"/>
    </row>
    <row r="254" customFormat="false" ht="25.5" hidden="false" customHeight="false" outlineLevel="0" collapsed="false">
      <c r="A254" s="92" t="n">
        <f aca="false">MAX(A$1:A253)+1</f>
        <v>46</v>
      </c>
      <c r="B254" s="375"/>
      <c r="C254" s="93" t="s">
        <v>1043</v>
      </c>
      <c r="D254" s="93"/>
      <c r="E254" s="258" t="s">
        <v>1044</v>
      </c>
      <c r="F254" s="104"/>
      <c r="G254" s="96" t="s">
        <v>74</v>
      </c>
      <c r="H254" s="97" t="n">
        <f aca="false">H255</f>
        <v>28.032</v>
      </c>
      <c r="I254" s="40" t="n">
        <v>0</v>
      </c>
      <c r="J254" s="26" t="n">
        <f aca="false">I254*H254</f>
        <v>0</v>
      </c>
    </row>
    <row r="255" customFormat="false" ht="25.5" hidden="false" customHeight="false" outlineLevel="0" collapsed="false">
      <c r="A255" s="376"/>
      <c r="B255" s="375"/>
      <c r="C255" s="375"/>
      <c r="D255" s="126" t="s">
        <v>1045</v>
      </c>
      <c r="E255" s="127" t="s">
        <v>1046</v>
      </c>
      <c r="F255" s="128"/>
      <c r="G255" s="113" t="s">
        <v>74</v>
      </c>
      <c r="H255" s="34" t="n">
        <f aca="false">F258</f>
        <v>28.032</v>
      </c>
      <c r="I255" s="173"/>
      <c r="J255" s="26"/>
    </row>
    <row r="256" customFormat="false" ht="12.75" hidden="false" customHeight="false" outlineLevel="0" collapsed="false">
      <c r="A256" s="376"/>
      <c r="B256" s="375"/>
      <c r="C256" s="375"/>
      <c r="D256" s="126"/>
      <c r="E256" s="371" t="s">
        <v>1047</v>
      </c>
      <c r="F256" s="372" t="n">
        <f aca="false">43.8*0.32</f>
        <v>14.016</v>
      </c>
      <c r="G256" s="113"/>
      <c r="H256" s="34"/>
      <c r="I256" s="173"/>
      <c r="J256" s="26"/>
    </row>
    <row r="257" customFormat="false" ht="12.75" hidden="false" customHeight="false" outlineLevel="0" collapsed="false">
      <c r="A257" s="376"/>
      <c r="B257" s="375"/>
      <c r="C257" s="375"/>
      <c r="D257" s="126"/>
      <c r="E257" s="371" t="s">
        <v>1048</v>
      </c>
      <c r="F257" s="373" t="n">
        <f aca="false">43.8*0.32</f>
        <v>14.016</v>
      </c>
      <c r="G257" s="113"/>
      <c r="H257" s="34"/>
      <c r="I257" s="173"/>
      <c r="J257" s="26"/>
    </row>
    <row r="258" customFormat="false" ht="12.75" hidden="false" customHeight="false" outlineLevel="0" collapsed="false">
      <c r="A258" s="376"/>
      <c r="B258" s="375"/>
      <c r="C258" s="375"/>
      <c r="D258" s="110"/>
      <c r="E258" s="371" t="s">
        <v>138</v>
      </c>
      <c r="F258" s="372" t="n">
        <f aca="false">F256+F257</f>
        <v>28.032</v>
      </c>
      <c r="G258" s="113"/>
      <c r="H258" s="34"/>
      <c r="I258" s="173"/>
      <c r="J258" s="26"/>
    </row>
    <row r="259" customFormat="false" ht="12.75" hidden="false" customHeight="false" outlineLevel="0" collapsed="false">
      <c r="A259" s="376"/>
      <c r="B259" s="375"/>
      <c r="C259" s="375"/>
      <c r="D259" s="110"/>
      <c r="E259" s="377"/>
      <c r="F259" s="372"/>
      <c r="G259" s="113"/>
      <c r="H259" s="34"/>
      <c r="I259" s="173"/>
      <c r="J259" s="26"/>
    </row>
    <row r="260" customFormat="false" ht="25.5" hidden="false" customHeight="false" outlineLevel="0" collapsed="false">
      <c r="A260" s="92" t="n">
        <f aca="false">MAX(A$1:A259)+1</f>
        <v>47</v>
      </c>
      <c r="B260" s="375"/>
      <c r="C260" s="93" t="s">
        <v>1049</v>
      </c>
      <c r="D260" s="93"/>
      <c r="E260" s="94" t="s">
        <v>1050</v>
      </c>
      <c r="F260" s="104"/>
      <c r="G260" s="96" t="s">
        <v>159</v>
      </c>
      <c r="H260" s="97" t="n">
        <f aca="false">H261</f>
        <v>9.854</v>
      </c>
      <c r="I260" s="40" t="n">
        <v>0</v>
      </c>
      <c r="J260" s="26" t="n">
        <f aca="false">I260*H260</f>
        <v>0</v>
      </c>
    </row>
    <row r="261" customFormat="false" ht="25.5" hidden="false" customHeight="false" outlineLevel="0" collapsed="false">
      <c r="A261" s="376"/>
      <c r="B261" s="375"/>
      <c r="C261" s="110"/>
      <c r="D261" s="110" t="s">
        <v>1051</v>
      </c>
      <c r="E261" s="111" t="s">
        <v>1052</v>
      </c>
      <c r="F261" s="119"/>
      <c r="G261" s="113" t="s">
        <v>159</v>
      </c>
      <c r="H261" s="34" t="n">
        <f aca="false">F262</f>
        <v>9.854</v>
      </c>
      <c r="I261" s="173"/>
      <c r="J261" s="26"/>
    </row>
    <row r="262" customFormat="false" ht="12.75" hidden="false" customHeight="false" outlineLevel="0" collapsed="false">
      <c r="A262" s="376"/>
      <c r="B262" s="375"/>
      <c r="C262" s="375"/>
      <c r="D262" s="110"/>
      <c r="E262" s="371" t="s">
        <v>1053</v>
      </c>
      <c r="F262" s="372" t="n">
        <f aca="false">2*0.26*18.95</f>
        <v>9.854</v>
      </c>
      <c r="G262" s="113"/>
      <c r="H262" s="34"/>
      <c r="I262" s="173"/>
      <c r="J262" s="26"/>
    </row>
    <row r="263" customFormat="false" ht="12.75" hidden="false" customHeight="false" outlineLevel="0" collapsed="false">
      <c r="A263" s="376"/>
      <c r="B263" s="375"/>
      <c r="C263" s="375"/>
      <c r="D263" s="110"/>
      <c r="E263" s="377"/>
      <c r="F263" s="372"/>
      <c r="G263" s="113"/>
      <c r="H263" s="34"/>
      <c r="I263" s="173"/>
      <c r="J263" s="26"/>
    </row>
    <row r="264" customFormat="false" ht="25.5" hidden="false" customHeight="false" outlineLevel="0" collapsed="false">
      <c r="A264" s="92" t="n">
        <f aca="false">MAX(A$1:A263)+1</f>
        <v>48</v>
      </c>
      <c r="B264" s="375"/>
      <c r="C264" s="93" t="s">
        <v>1054</v>
      </c>
      <c r="D264" s="93"/>
      <c r="E264" s="94" t="s">
        <v>1055</v>
      </c>
      <c r="F264" s="104"/>
      <c r="G264" s="96" t="s">
        <v>84</v>
      </c>
      <c r="H264" s="97" t="n">
        <f aca="false">H265</f>
        <v>3.717</v>
      </c>
      <c r="I264" s="40" t="n">
        <v>0</v>
      </c>
      <c r="J264" s="26" t="n">
        <f aca="false">I264*H264</f>
        <v>0</v>
      </c>
    </row>
    <row r="265" customFormat="false" ht="25.5" hidden="false" customHeight="false" outlineLevel="0" collapsed="false">
      <c r="A265" s="378"/>
      <c r="B265" s="379"/>
      <c r="C265" s="380"/>
      <c r="D265" s="110" t="s">
        <v>1056</v>
      </c>
      <c r="E265" s="111" t="s">
        <v>1057</v>
      </c>
      <c r="F265" s="119"/>
      <c r="G265" s="113" t="s">
        <v>84</v>
      </c>
      <c r="H265" s="34" t="n">
        <f aca="false">F266</f>
        <v>3.717</v>
      </c>
      <c r="I265" s="173"/>
      <c r="J265" s="26"/>
    </row>
    <row r="266" customFormat="false" ht="12.75" hidden="false" customHeight="false" outlineLevel="0" collapsed="false">
      <c r="A266" s="378"/>
      <c r="B266" s="379"/>
      <c r="C266" s="380"/>
      <c r="D266" s="380"/>
      <c r="E266" s="371" t="s">
        <v>1058</v>
      </c>
      <c r="F266" s="381" t="n">
        <f aca="false">1.77*2*1.05</f>
        <v>3.717</v>
      </c>
      <c r="G266" s="89"/>
      <c r="H266" s="34"/>
      <c r="I266" s="173"/>
      <c r="J266" s="26"/>
    </row>
    <row r="267" customFormat="false" ht="12.75" hidden="false" customHeight="false" outlineLevel="0" collapsed="false">
      <c r="A267" s="80"/>
      <c r="B267" s="88"/>
      <c r="C267" s="93"/>
      <c r="D267" s="93"/>
      <c r="E267" s="98"/>
      <c r="F267" s="99"/>
      <c r="G267" s="96"/>
      <c r="H267" s="34"/>
      <c r="I267" s="173"/>
      <c r="J267" s="26"/>
    </row>
    <row r="268" customFormat="false" ht="25.5" hidden="false" customHeight="false" outlineLevel="0" collapsed="false">
      <c r="A268" s="92" t="n">
        <f aca="false">MAX(A$2:A267)+1</f>
        <v>49</v>
      </c>
      <c r="B268" s="88"/>
      <c r="C268" s="93" t="s">
        <v>1059</v>
      </c>
      <c r="D268" s="93"/>
      <c r="E268" s="94" t="s">
        <v>1060</v>
      </c>
      <c r="F268" s="104"/>
      <c r="G268" s="96" t="s">
        <v>74</v>
      </c>
      <c r="H268" s="97" t="n">
        <f aca="false">H269</f>
        <v>47.96506</v>
      </c>
      <c r="I268" s="40" t="n">
        <v>0</v>
      </c>
      <c r="J268" s="26" t="n">
        <f aca="false">I268*H268</f>
        <v>0</v>
      </c>
    </row>
    <row r="269" customFormat="false" ht="25.5" hidden="false" customHeight="false" outlineLevel="0" collapsed="false">
      <c r="A269" s="80"/>
      <c r="B269" s="88"/>
      <c r="C269" s="375"/>
      <c r="D269" s="126" t="s">
        <v>1061</v>
      </c>
      <c r="E269" s="127" t="s">
        <v>1062</v>
      </c>
      <c r="F269" s="128"/>
      <c r="G269" s="89" t="s">
        <v>74</v>
      </c>
      <c r="H269" s="34" t="n">
        <f aca="false">F271</f>
        <v>47.96506</v>
      </c>
      <c r="I269" s="173"/>
      <c r="J269" s="26"/>
    </row>
    <row r="270" customFormat="false" ht="12.75" hidden="false" customHeight="false" outlineLevel="0" collapsed="false">
      <c r="A270" s="80"/>
      <c r="B270" s="88"/>
      <c r="C270" s="375"/>
      <c r="D270" s="110"/>
      <c r="E270" s="371" t="s">
        <v>1063</v>
      </c>
      <c r="F270" s="374"/>
      <c r="G270" s="113"/>
      <c r="H270" s="34"/>
      <c r="I270" s="173"/>
      <c r="J270" s="26"/>
    </row>
    <row r="271" customFormat="false" ht="12.75" hidden="false" customHeight="false" outlineLevel="0" collapsed="false">
      <c r="A271" s="80"/>
      <c r="B271" s="88"/>
      <c r="C271" s="375"/>
      <c r="D271" s="110"/>
      <c r="E271" s="371" t="s">
        <v>1064</v>
      </c>
      <c r="F271" s="374" t="n">
        <f aca="false">223.96*0.14*1.1+2*0.51*12.01*1.1</f>
        <v>47.96506</v>
      </c>
      <c r="G271" s="113"/>
      <c r="H271" s="34"/>
      <c r="I271" s="173"/>
      <c r="J271" s="26"/>
    </row>
    <row r="272" customFormat="false" ht="12.75" hidden="false" customHeight="false" outlineLevel="0" collapsed="false">
      <c r="A272" s="80"/>
      <c r="B272" s="88"/>
      <c r="C272" s="375"/>
      <c r="D272" s="110"/>
      <c r="E272" s="371"/>
      <c r="F272" s="374"/>
      <c r="G272" s="113"/>
      <c r="H272" s="34"/>
      <c r="I272" s="173"/>
      <c r="J272" s="26"/>
    </row>
    <row r="273" customFormat="false" ht="25.5" hidden="false" customHeight="false" outlineLevel="0" collapsed="false">
      <c r="A273" s="92" t="n">
        <f aca="false">MAX(A$2:A272)+1</f>
        <v>50</v>
      </c>
      <c r="B273" s="88"/>
      <c r="C273" s="93" t="s">
        <v>1065</v>
      </c>
      <c r="D273" s="93"/>
      <c r="E273" s="94" t="s">
        <v>1066</v>
      </c>
      <c r="F273" s="104"/>
      <c r="G273" s="96" t="s">
        <v>159</v>
      </c>
      <c r="H273" s="97" t="n">
        <f aca="false">H274</f>
        <v>45.8805</v>
      </c>
      <c r="I273" s="40" t="n">
        <v>0</v>
      </c>
      <c r="J273" s="26" t="n">
        <f aca="false">I273*H273</f>
        <v>0</v>
      </c>
    </row>
    <row r="274" customFormat="false" ht="25.5" hidden="false" customHeight="false" outlineLevel="0" collapsed="false">
      <c r="A274" s="80"/>
      <c r="B274" s="88"/>
      <c r="C274" s="110"/>
      <c r="D274" s="110" t="s">
        <v>1067</v>
      </c>
      <c r="E274" s="111" t="s">
        <v>1068</v>
      </c>
      <c r="F274" s="119"/>
      <c r="G274" s="113" t="s">
        <v>159</v>
      </c>
      <c r="H274" s="34" t="n">
        <f aca="false">F278</f>
        <v>45.8805</v>
      </c>
      <c r="I274" s="173"/>
      <c r="J274" s="26"/>
    </row>
    <row r="275" customFormat="false" ht="12.75" hidden="false" customHeight="false" outlineLevel="0" collapsed="false">
      <c r="A275" s="80"/>
      <c r="B275" s="88"/>
      <c r="C275" s="375"/>
      <c r="D275" s="110"/>
      <c r="E275" s="371" t="s">
        <v>1069</v>
      </c>
      <c r="F275" s="374" t="n">
        <f aca="false">61.26*0.25</f>
        <v>15.315</v>
      </c>
      <c r="G275" s="113"/>
      <c r="H275" s="34"/>
      <c r="I275" s="173"/>
      <c r="J275" s="26"/>
    </row>
    <row r="276" customFormat="false" ht="12.75" hidden="false" customHeight="false" outlineLevel="0" collapsed="false">
      <c r="A276" s="80"/>
      <c r="B276" s="88"/>
      <c r="C276" s="375"/>
      <c r="D276" s="110"/>
      <c r="E276" s="371" t="s">
        <v>1070</v>
      </c>
      <c r="F276" s="374" t="n">
        <f aca="false">18.57*0.15</f>
        <v>2.7855</v>
      </c>
      <c r="G276" s="113"/>
      <c r="H276" s="34"/>
      <c r="I276" s="173"/>
      <c r="J276" s="26"/>
    </row>
    <row r="277" customFormat="false" ht="12.75" hidden="false" customHeight="false" outlineLevel="0" collapsed="false">
      <c r="A277" s="80"/>
      <c r="B277" s="88"/>
      <c r="C277" s="375"/>
      <c r="D277" s="110"/>
      <c r="E277" s="371" t="s">
        <v>1071</v>
      </c>
      <c r="F277" s="373" t="n">
        <f aca="false">6*0.51+2*12*1.03</f>
        <v>27.78</v>
      </c>
      <c r="G277" s="113"/>
      <c r="H277" s="34"/>
      <c r="I277" s="173"/>
      <c r="J277" s="26"/>
    </row>
    <row r="278" customFormat="false" ht="12.75" hidden="false" customHeight="false" outlineLevel="0" collapsed="false">
      <c r="A278" s="80"/>
      <c r="B278" s="88"/>
      <c r="C278" s="375"/>
      <c r="D278" s="110"/>
      <c r="E278" s="371" t="s">
        <v>138</v>
      </c>
      <c r="F278" s="374" t="n">
        <f aca="false">SUM(F275:F277)</f>
        <v>45.8805</v>
      </c>
      <c r="G278" s="113"/>
      <c r="H278" s="34"/>
      <c r="I278" s="173"/>
      <c r="J278" s="26"/>
    </row>
    <row r="279" customFormat="false" ht="12.75" hidden="false" customHeight="false" outlineLevel="0" collapsed="false">
      <c r="A279" s="80"/>
      <c r="B279" s="88"/>
      <c r="C279" s="375"/>
      <c r="D279" s="110"/>
      <c r="E279" s="371"/>
      <c r="F279" s="374"/>
      <c r="G279" s="113"/>
      <c r="H279" s="34"/>
      <c r="I279" s="173"/>
      <c r="J279" s="26"/>
    </row>
    <row r="280" customFormat="false" ht="25.5" hidden="false" customHeight="false" outlineLevel="0" collapsed="false">
      <c r="A280" s="92" t="n">
        <f aca="false">MAX(A$2:A279)+1</f>
        <v>51</v>
      </c>
      <c r="B280" s="88"/>
      <c r="C280" s="93" t="s">
        <v>1072</v>
      </c>
      <c r="D280" s="93"/>
      <c r="E280" s="94" t="s">
        <v>1073</v>
      </c>
      <c r="F280" s="104"/>
      <c r="G280" s="96" t="s">
        <v>159</v>
      </c>
      <c r="H280" s="97" t="n">
        <f aca="false">F281</f>
        <v>10.08</v>
      </c>
      <c r="I280" s="40" t="n">
        <v>0</v>
      </c>
      <c r="J280" s="26" t="n">
        <f aca="false">I280*H280</f>
        <v>0</v>
      </c>
    </row>
    <row r="281" customFormat="false" ht="12.75" hidden="false" customHeight="false" outlineLevel="0" collapsed="false">
      <c r="A281" s="80"/>
      <c r="B281" s="88"/>
      <c r="C281" s="375"/>
      <c r="D281" s="110"/>
      <c r="E281" s="371" t="s">
        <v>1074</v>
      </c>
      <c r="F281" s="374" t="n">
        <f aca="false">2*12*0.42</f>
        <v>10.08</v>
      </c>
      <c r="G281" s="113"/>
      <c r="H281" s="34"/>
      <c r="I281" s="173"/>
      <c r="J281" s="26"/>
    </row>
    <row r="282" customFormat="false" ht="12.75" hidden="false" customHeight="false" outlineLevel="0" collapsed="false">
      <c r="A282" s="80"/>
      <c r="B282" s="88"/>
      <c r="C282" s="375"/>
      <c r="D282" s="110"/>
      <c r="E282" s="371"/>
      <c r="F282" s="374"/>
      <c r="G282" s="113"/>
      <c r="H282" s="34"/>
      <c r="I282" s="173"/>
      <c r="J282" s="26"/>
    </row>
    <row r="283" customFormat="false" ht="25.5" hidden="false" customHeight="false" outlineLevel="0" collapsed="false">
      <c r="A283" s="92" t="n">
        <f aca="false">MAX(A$2:A282)+1</f>
        <v>52</v>
      </c>
      <c r="B283" s="88"/>
      <c r="C283" s="93" t="s">
        <v>1075</v>
      </c>
      <c r="D283" s="93"/>
      <c r="E283" s="94" t="s">
        <v>1076</v>
      </c>
      <c r="F283" s="104"/>
      <c r="G283" s="96" t="s">
        <v>84</v>
      </c>
      <c r="H283" s="97"/>
      <c r="I283" s="87"/>
      <c r="J283" s="26"/>
    </row>
    <row r="284" customFormat="false" ht="25.5" hidden="false" customHeight="false" outlineLevel="0" collapsed="false">
      <c r="A284" s="80"/>
      <c r="B284" s="88"/>
      <c r="C284" s="375"/>
      <c r="D284" s="110" t="s">
        <v>1077</v>
      </c>
      <c r="E284" s="111" t="s">
        <v>1078</v>
      </c>
      <c r="F284" s="119"/>
      <c r="G284" s="113" t="s">
        <v>84</v>
      </c>
      <c r="H284" s="34" t="n">
        <f aca="false">F285</f>
        <v>4.6515</v>
      </c>
      <c r="I284" s="40" t="n">
        <v>0</v>
      </c>
      <c r="J284" s="26" t="n">
        <f aca="false">I284*H284</f>
        <v>0</v>
      </c>
    </row>
    <row r="285" customFormat="false" ht="12.75" hidden="false" customHeight="false" outlineLevel="0" collapsed="false">
      <c r="A285" s="80"/>
      <c r="B285" s="88"/>
      <c r="C285" s="375"/>
      <c r="D285" s="110"/>
      <c r="E285" s="371" t="s">
        <v>1079</v>
      </c>
      <c r="F285" s="374" t="n">
        <f aca="false">4.43*1.05</f>
        <v>4.6515</v>
      </c>
      <c r="G285" s="113"/>
      <c r="H285" s="34"/>
      <c r="I285" s="173"/>
      <c r="J285" s="26"/>
    </row>
    <row r="286" customFormat="false" ht="12.75" hidden="false" customHeight="false" outlineLevel="0" collapsed="false">
      <c r="A286" s="80"/>
      <c r="B286" s="88"/>
      <c r="C286" s="375"/>
      <c r="D286" s="110"/>
      <c r="E286" s="371"/>
      <c r="F286" s="374"/>
      <c r="G286" s="113"/>
      <c r="H286" s="34"/>
      <c r="I286" s="173"/>
      <c r="J286" s="26"/>
    </row>
    <row r="287" customFormat="false" ht="25.5" hidden="false" customHeight="false" outlineLevel="0" collapsed="false">
      <c r="A287" s="80"/>
      <c r="B287" s="88"/>
      <c r="C287" s="375"/>
      <c r="D287" s="110" t="s">
        <v>1080</v>
      </c>
      <c r="E287" s="111" t="s">
        <v>1081</v>
      </c>
      <c r="F287" s="119"/>
      <c r="G287" s="113" t="s">
        <v>84</v>
      </c>
      <c r="H287" s="34" t="n">
        <f aca="false">F288</f>
        <v>1.4099</v>
      </c>
      <c r="I287" s="40" t="n">
        <v>0</v>
      </c>
      <c r="J287" s="26" t="n">
        <f aca="false">I287*H287</f>
        <v>0</v>
      </c>
    </row>
    <row r="288" customFormat="false" ht="12.75" hidden="false" customHeight="false" outlineLevel="0" collapsed="false">
      <c r="A288" s="80"/>
      <c r="B288" s="88"/>
      <c r="C288" s="375"/>
      <c r="D288" s="110"/>
      <c r="E288" s="371" t="s">
        <v>1082</v>
      </c>
      <c r="F288" s="374" t="n">
        <f aca="false">1.226*1.15</f>
        <v>1.4099</v>
      </c>
      <c r="G288" s="113"/>
      <c r="H288" s="34"/>
      <c r="I288" s="173"/>
      <c r="J288" s="26"/>
    </row>
    <row r="289" customFormat="false" ht="12.75" hidden="false" customHeight="false" outlineLevel="0" collapsed="false">
      <c r="A289" s="80"/>
      <c r="B289" s="88"/>
      <c r="C289" s="93"/>
      <c r="D289" s="93"/>
      <c r="E289" s="98"/>
      <c r="F289" s="99"/>
      <c r="G289" s="96"/>
      <c r="H289" s="34"/>
      <c r="I289" s="173"/>
      <c r="J289" s="26"/>
    </row>
    <row r="290" customFormat="false" ht="25.5" hidden="false" customHeight="false" outlineLevel="0" collapsed="false">
      <c r="A290" s="92" t="n">
        <f aca="false">MAX(A$2:A289)+1</f>
        <v>53</v>
      </c>
      <c r="B290" s="88"/>
      <c r="C290" s="93" t="s">
        <v>1083</v>
      </c>
      <c r="D290" s="93"/>
      <c r="E290" s="94" t="s">
        <v>1084</v>
      </c>
      <c r="F290" s="104"/>
      <c r="G290" s="96" t="s">
        <v>211</v>
      </c>
      <c r="H290" s="97" t="n">
        <f aca="false">H291</f>
        <v>22</v>
      </c>
      <c r="I290" s="40" t="n">
        <v>0</v>
      </c>
      <c r="J290" s="26" t="n">
        <f aca="false">I290*H290</f>
        <v>0</v>
      </c>
    </row>
    <row r="291" customFormat="false" ht="25.5" hidden="false" customHeight="false" outlineLevel="0" collapsed="false">
      <c r="A291" s="80"/>
      <c r="B291" s="88"/>
      <c r="C291" s="110"/>
      <c r="D291" s="110" t="s">
        <v>1085</v>
      </c>
      <c r="E291" s="111" t="s">
        <v>1086</v>
      </c>
      <c r="F291" s="119"/>
      <c r="G291" s="113" t="s">
        <v>211</v>
      </c>
      <c r="H291" s="34" t="n">
        <f aca="false">F292</f>
        <v>22</v>
      </c>
      <c r="I291" s="173"/>
      <c r="J291" s="26"/>
    </row>
    <row r="292" customFormat="false" ht="12.75" hidden="false" customHeight="false" outlineLevel="0" collapsed="false">
      <c r="A292" s="80"/>
      <c r="B292" s="88"/>
      <c r="C292" s="93"/>
      <c r="D292" s="93"/>
      <c r="E292" s="98" t="s">
        <v>1087</v>
      </c>
      <c r="F292" s="99" t="n">
        <f aca="false">11*2</f>
        <v>22</v>
      </c>
      <c r="G292" s="96"/>
      <c r="H292" s="34"/>
      <c r="I292" s="173"/>
      <c r="J292" s="26"/>
    </row>
    <row r="293" customFormat="false" ht="12.75" hidden="false" customHeight="false" outlineLevel="0" collapsed="false">
      <c r="A293" s="80"/>
      <c r="B293" s="88"/>
      <c r="C293" s="93"/>
      <c r="D293" s="93"/>
      <c r="E293" s="98"/>
      <c r="F293" s="99"/>
      <c r="G293" s="96"/>
      <c r="H293" s="34"/>
      <c r="I293" s="173"/>
      <c r="J293" s="26"/>
    </row>
    <row r="294" customFormat="false" ht="12.75" hidden="false" customHeight="false" outlineLevel="0" collapsed="false">
      <c r="A294" s="92" t="n">
        <f aca="false">MAX(A$2:A293)+1</f>
        <v>54</v>
      </c>
      <c r="B294" s="88"/>
      <c r="C294" s="93" t="s">
        <v>627</v>
      </c>
      <c r="D294" s="93"/>
      <c r="E294" s="94" t="s">
        <v>344</v>
      </c>
      <c r="F294" s="99"/>
      <c r="G294" s="96" t="s">
        <v>211</v>
      </c>
      <c r="H294" s="97" t="n">
        <f aca="false">H295</f>
        <v>70</v>
      </c>
      <c r="I294" s="40" t="n">
        <v>0</v>
      </c>
      <c r="J294" s="26" t="n">
        <f aca="false">I294*H294</f>
        <v>0</v>
      </c>
    </row>
    <row r="295" customFormat="false" ht="12.75" hidden="false" customHeight="false" outlineLevel="0" collapsed="false">
      <c r="A295" s="80"/>
      <c r="B295" s="88"/>
      <c r="C295" s="93"/>
      <c r="D295" s="110" t="s">
        <v>628</v>
      </c>
      <c r="E295" s="111" t="s">
        <v>629</v>
      </c>
      <c r="F295" s="99"/>
      <c r="G295" s="113" t="s">
        <v>211</v>
      </c>
      <c r="H295" s="34" t="n">
        <f aca="false">F296</f>
        <v>70</v>
      </c>
      <c r="I295" s="87"/>
      <c r="J295" s="26"/>
    </row>
    <row r="296" customFormat="false" ht="12.75" hidden="false" customHeight="false" outlineLevel="0" collapsed="false">
      <c r="A296" s="80"/>
      <c r="B296" s="88"/>
      <c r="C296" s="93"/>
      <c r="D296" s="110"/>
      <c r="E296" s="98" t="s">
        <v>1088</v>
      </c>
      <c r="F296" s="99" t="n">
        <f aca="false">36+34</f>
        <v>70</v>
      </c>
      <c r="G296" s="113"/>
      <c r="H296" s="34"/>
      <c r="I296" s="87"/>
      <c r="J296" s="26"/>
    </row>
    <row r="297" customFormat="false" ht="12.75" hidden="false" customHeight="false" outlineLevel="0" collapsed="false">
      <c r="A297" s="80"/>
      <c r="B297" s="88"/>
      <c r="C297" s="93"/>
      <c r="D297" s="93"/>
      <c r="E297" s="98"/>
      <c r="F297" s="99"/>
      <c r="G297" s="96"/>
      <c r="H297" s="97"/>
      <c r="I297" s="87"/>
      <c r="J297" s="26"/>
    </row>
    <row r="298" customFormat="false" ht="25.5" hidden="false" customHeight="false" outlineLevel="0" collapsed="false">
      <c r="A298" s="92" t="n">
        <f aca="false">MAX(A$2:A297)+1</f>
        <v>55</v>
      </c>
      <c r="B298" s="88"/>
      <c r="C298" s="93" t="s">
        <v>1089</v>
      </c>
      <c r="D298" s="93"/>
      <c r="E298" s="94" t="s">
        <v>1090</v>
      </c>
      <c r="F298" s="99"/>
      <c r="G298" s="96" t="s">
        <v>80</v>
      </c>
      <c r="H298" s="97" t="n">
        <f aca="false">F299</f>
        <v>5</v>
      </c>
      <c r="I298" s="40" t="n">
        <v>0</v>
      </c>
      <c r="J298" s="26" t="n">
        <f aca="false">I298*H298</f>
        <v>0</v>
      </c>
    </row>
    <row r="299" customFormat="false" ht="25.5" hidden="false" customHeight="false" outlineLevel="0" collapsed="false">
      <c r="A299" s="80"/>
      <c r="B299" s="88"/>
      <c r="C299" s="93"/>
      <c r="D299" s="93"/>
      <c r="E299" s="382" t="s">
        <v>1091</v>
      </c>
      <c r="F299" s="370" t="n">
        <v>5</v>
      </c>
      <c r="G299" s="96"/>
      <c r="H299" s="97"/>
      <c r="I299" s="87"/>
      <c r="J299" s="26"/>
    </row>
    <row r="300" customFormat="false" ht="12.75" hidden="false" customHeight="false" outlineLevel="0" collapsed="false">
      <c r="A300" s="80"/>
      <c r="B300" s="88"/>
      <c r="C300" s="93"/>
      <c r="D300" s="93"/>
      <c r="E300" s="382"/>
      <c r="F300" s="370"/>
      <c r="G300" s="96"/>
      <c r="H300" s="97"/>
      <c r="I300" s="87"/>
      <c r="J300" s="26"/>
    </row>
    <row r="301" customFormat="false" ht="25.5" hidden="false" customHeight="false" outlineLevel="0" collapsed="false">
      <c r="A301" s="92" t="n">
        <f aca="false">MAX(A$2:A300)+1</f>
        <v>56</v>
      </c>
      <c r="B301" s="88"/>
      <c r="C301" s="93" t="s">
        <v>1092</v>
      </c>
      <c r="D301" s="93"/>
      <c r="E301" s="94" t="s">
        <v>1090</v>
      </c>
      <c r="F301" s="99"/>
      <c r="G301" s="96" t="s">
        <v>80</v>
      </c>
      <c r="H301" s="97" t="n">
        <v>3</v>
      </c>
      <c r="I301" s="40" t="n">
        <v>0</v>
      </c>
      <c r="J301" s="26" t="n">
        <f aca="false">I301*H301</f>
        <v>0</v>
      </c>
    </row>
    <row r="302" customFormat="false" ht="12.75" hidden="false" customHeight="false" outlineLevel="0" collapsed="false">
      <c r="A302" s="80"/>
      <c r="B302" s="88"/>
      <c r="C302" s="93"/>
      <c r="D302" s="93"/>
      <c r="E302" s="382" t="s">
        <v>1093</v>
      </c>
      <c r="F302" s="370"/>
      <c r="G302" s="96"/>
      <c r="H302" s="97"/>
      <c r="I302" s="87"/>
      <c r="J302" s="26"/>
    </row>
    <row r="303" customFormat="false" ht="12.75" hidden="false" customHeight="false" outlineLevel="0" collapsed="false">
      <c r="A303" s="80"/>
      <c r="B303" s="88"/>
      <c r="C303" s="93"/>
      <c r="D303" s="93"/>
      <c r="E303" s="98"/>
      <c r="F303" s="99"/>
      <c r="G303" s="96"/>
      <c r="H303" s="34"/>
      <c r="I303" s="173"/>
      <c r="J303" s="26"/>
    </row>
    <row r="304" customFormat="false" ht="25.5" hidden="false" customHeight="false" outlineLevel="0" collapsed="false">
      <c r="A304" s="92" t="n">
        <f aca="false">MAX(A$2:A303)+1</f>
        <v>57</v>
      </c>
      <c r="B304" s="88"/>
      <c r="C304" s="93" t="s">
        <v>1094</v>
      </c>
      <c r="D304" s="93"/>
      <c r="E304" s="94" t="s">
        <v>1095</v>
      </c>
      <c r="F304" s="99"/>
      <c r="G304" s="96" t="s">
        <v>159</v>
      </c>
      <c r="H304" s="97" t="n">
        <f aca="false">H305</f>
        <v>1</v>
      </c>
      <c r="I304" s="40" t="n">
        <v>0</v>
      </c>
      <c r="J304" s="26" t="n">
        <f aca="false">I304*H304</f>
        <v>0</v>
      </c>
    </row>
    <row r="305" customFormat="false" ht="25.5" hidden="false" customHeight="false" outlineLevel="0" collapsed="false">
      <c r="A305" s="80"/>
      <c r="B305" s="88"/>
      <c r="C305" s="93"/>
      <c r="D305" s="110" t="s">
        <v>1096</v>
      </c>
      <c r="E305" s="111" t="s">
        <v>1097</v>
      </c>
      <c r="F305" s="99"/>
      <c r="G305" s="113" t="s">
        <v>159</v>
      </c>
      <c r="H305" s="34" t="n">
        <f aca="false">F306</f>
        <v>1</v>
      </c>
      <c r="I305" s="173"/>
      <c r="J305" s="26"/>
    </row>
    <row r="306" customFormat="false" ht="12.75" hidden="false" customHeight="false" outlineLevel="0" collapsed="false">
      <c r="A306" s="80"/>
      <c r="B306" s="88"/>
      <c r="C306" s="93"/>
      <c r="D306" s="93"/>
      <c r="E306" s="98" t="s">
        <v>1098</v>
      </c>
      <c r="F306" s="99" t="n">
        <v>1</v>
      </c>
      <c r="G306" s="96"/>
      <c r="H306" s="34"/>
      <c r="I306" s="173"/>
      <c r="J306" s="26"/>
    </row>
    <row r="307" customFormat="false" ht="15" hidden="false" customHeight="true" outlineLevel="0" collapsed="false">
      <c r="A307" s="80"/>
      <c r="B307" s="88"/>
      <c r="C307" s="93"/>
      <c r="D307" s="93"/>
      <c r="E307" s="98"/>
      <c r="F307" s="99"/>
      <c r="G307" s="96"/>
      <c r="H307" s="34"/>
      <c r="I307" s="173"/>
      <c r="J307" s="26"/>
    </row>
    <row r="308" customFormat="false" ht="25.5" hidden="false" customHeight="false" outlineLevel="0" collapsed="false">
      <c r="A308" s="92" t="n">
        <f aca="false">MAX(A$2:A307)+1</f>
        <v>58</v>
      </c>
      <c r="B308" s="88"/>
      <c r="C308" s="93" t="s">
        <v>1099</v>
      </c>
      <c r="D308" s="93"/>
      <c r="E308" s="94" t="s">
        <v>1100</v>
      </c>
      <c r="F308" s="104"/>
      <c r="G308" s="96" t="s">
        <v>211</v>
      </c>
      <c r="H308" s="97" t="n">
        <f aca="false">H309</f>
        <v>25.2</v>
      </c>
      <c r="I308" s="40" t="n">
        <v>0</v>
      </c>
      <c r="J308" s="26" t="n">
        <f aca="false">I308*H308</f>
        <v>0</v>
      </c>
    </row>
    <row r="309" customFormat="false" ht="25.5" hidden="false" customHeight="false" outlineLevel="0" collapsed="false">
      <c r="A309" s="80"/>
      <c r="B309" s="88"/>
      <c r="C309" s="93"/>
      <c r="D309" s="110" t="s">
        <v>1101</v>
      </c>
      <c r="E309" s="111" t="s">
        <v>1102</v>
      </c>
      <c r="F309" s="119"/>
      <c r="G309" s="113" t="s">
        <v>211</v>
      </c>
      <c r="H309" s="34" t="n">
        <f aca="false">F310</f>
        <v>25.2</v>
      </c>
      <c r="I309" s="173"/>
      <c r="J309" s="26"/>
    </row>
    <row r="310" customFormat="false" ht="12.75" hidden="false" customHeight="false" outlineLevel="0" collapsed="false">
      <c r="A310" s="80"/>
      <c r="B310" s="88"/>
      <c r="C310" s="93"/>
      <c r="D310" s="93"/>
      <c r="E310" s="98" t="s">
        <v>1103</v>
      </c>
      <c r="F310" s="99" t="n">
        <f aca="false">2*12.6</f>
        <v>25.2</v>
      </c>
      <c r="G310" s="96"/>
      <c r="H310" s="34"/>
      <c r="I310" s="173"/>
      <c r="J310" s="26"/>
    </row>
    <row r="311" customFormat="false" ht="12.75" hidden="false" customHeight="false" outlineLevel="0" collapsed="false">
      <c r="A311" s="80"/>
      <c r="B311" s="88"/>
      <c r="C311" s="93"/>
      <c r="D311" s="110"/>
      <c r="E311" s="111"/>
      <c r="F311" s="99"/>
      <c r="G311" s="113"/>
      <c r="H311" s="34"/>
      <c r="I311" s="87"/>
      <c r="J311" s="26"/>
    </row>
    <row r="312" customFormat="false" ht="12.75" hidden="false" customHeight="false" outlineLevel="0" collapsed="false">
      <c r="A312" s="92" t="n">
        <f aca="false">MAX(A$2:A311)+1</f>
        <v>59</v>
      </c>
      <c r="B312" s="88"/>
      <c r="C312" s="93" t="s">
        <v>703</v>
      </c>
      <c r="D312" s="93"/>
      <c r="E312" s="94" t="s">
        <v>704</v>
      </c>
      <c r="F312" s="99"/>
      <c r="G312" s="96" t="s">
        <v>80</v>
      </c>
      <c r="H312" s="383" t="n">
        <f aca="false">F313</f>
        <v>112</v>
      </c>
      <c r="I312" s="40" t="n">
        <v>0</v>
      </c>
      <c r="J312" s="26" t="n">
        <f aca="false">I312*H312</f>
        <v>0</v>
      </c>
    </row>
    <row r="313" customFormat="false" ht="12.75" hidden="false" customHeight="false" outlineLevel="0" collapsed="false">
      <c r="A313" s="80"/>
      <c r="B313" s="88"/>
      <c r="C313" s="93"/>
      <c r="D313" s="93"/>
      <c r="E313" s="100" t="s">
        <v>705</v>
      </c>
      <c r="F313" s="99" t="n">
        <v>112</v>
      </c>
      <c r="G313" s="96"/>
      <c r="H313" s="34"/>
      <c r="I313" s="87"/>
      <c r="J313" s="26"/>
    </row>
    <row r="314" customFormat="false" ht="12.75" hidden="false" customHeight="false" outlineLevel="0" collapsed="false">
      <c r="A314" s="80"/>
      <c r="B314" s="88"/>
      <c r="C314" s="93"/>
      <c r="D314" s="93"/>
      <c r="E314" s="94"/>
      <c r="F314" s="99"/>
      <c r="G314" s="96"/>
      <c r="H314" s="34"/>
      <c r="I314" s="173"/>
      <c r="J314" s="26"/>
    </row>
    <row r="315" customFormat="false" ht="25.5" hidden="false" customHeight="false" outlineLevel="0" collapsed="false">
      <c r="A315" s="80"/>
      <c r="B315" s="81" t="s">
        <v>104</v>
      </c>
      <c r="C315" s="81"/>
      <c r="D315" s="116"/>
      <c r="E315" s="84" t="s">
        <v>105</v>
      </c>
      <c r="F315" s="101"/>
      <c r="G315" s="96"/>
      <c r="H315" s="34"/>
      <c r="I315" s="87"/>
      <c r="J315" s="26"/>
    </row>
    <row r="316" customFormat="false" ht="12.75" hidden="false" customHeight="false" outlineLevel="0" collapsed="false">
      <c r="A316" s="80"/>
      <c r="B316" s="81"/>
      <c r="C316" s="81"/>
      <c r="D316" s="116"/>
      <c r="E316" s="84"/>
      <c r="F316" s="101"/>
      <c r="G316" s="96"/>
      <c r="H316" s="34"/>
      <c r="I316" s="87"/>
      <c r="J316" s="26"/>
    </row>
    <row r="317" customFormat="false" ht="25.5" hidden="false" customHeight="false" outlineLevel="0" collapsed="false">
      <c r="A317" s="92" t="n">
        <f aca="false">MAX(A$2:A316)+1</f>
        <v>60</v>
      </c>
      <c r="B317" s="81"/>
      <c r="C317" s="93" t="s">
        <v>338</v>
      </c>
      <c r="D317" s="93"/>
      <c r="E317" s="94" t="s">
        <v>339</v>
      </c>
      <c r="F317" s="104"/>
      <c r="G317" s="96" t="s">
        <v>74</v>
      </c>
      <c r="H317" s="97" t="n">
        <f aca="false">F319</f>
        <v>372.68</v>
      </c>
      <c r="I317" s="40" t="n">
        <v>0</v>
      </c>
      <c r="J317" s="26" t="n">
        <f aca="false">I317*H317</f>
        <v>0</v>
      </c>
    </row>
    <row r="318" customFormat="false" ht="12.75" hidden="false" customHeight="false" outlineLevel="0" collapsed="false">
      <c r="A318" s="92"/>
      <c r="B318" s="81"/>
      <c r="C318" s="93"/>
      <c r="D318" s="93"/>
      <c r="E318" s="94" t="s">
        <v>340</v>
      </c>
      <c r="F318" s="104"/>
      <c r="G318" s="96"/>
      <c r="H318" s="97"/>
      <c r="I318" s="87"/>
      <c r="J318" s="26"/>
    </row>
    <row r="319" customFormat="false" ht="12.75" hidden="false" customHeight="false" outlineLevel="0" collapsed="false">
      <c r="A319" s="80"/>
      <c r="B319" s="81"/>
      <c r="C319" s="81"/>
      <c r="D319" s="116"/>
      <c r="E319" s="98" t="s">
        <v>1104</v>
      </c>
      <c r="F319" s="99" t="n">
        <f aca="false">(514.6+163)*0.5*1.1</f>
        <v>372.68</v>
      </c>
      <c r="G319" s="113"/>
      <c r="H319" s="34"/>
      <c r="I319" s="87"/>
      <c r="J319" s="26"/>
    </row>
    <row r="320" customFormat="false" ht="12.75" hidden="false" customHeight="false" outlineLevel="0" collapsed="false">
      <c r="A320" s="80"/>
      <c r="B320" s="81"/>
      <c r="C320" s="81"/>
      <c r="D320" s="116"/>
      <c r="E320" s="98"/>
      <c r="F320" s="99"/>
      <c r="G320" s="113"/>
      <c r="H320" s="34"/>
      <c r="I320" s="87"/>
      <c r="J320" s="26"/>
    </row>
    <row r="321" customFormat="false" ht="25.5" hidden="false" customHeight="false" outlineLevel="0" collapsed="false">
      <c r="A321" s="92" t="n">
        <f aca="false">MAX(A$2:A320)+1</f>
        <v>61</v>
      </c>
      <c r="B321" s="81"/>
      <c r="C321" s="93" t="s">
        <v>1105</v>
      </c>
      <c r="D321" s="93"/>
      <c r="E321" s="94" t="s">
        <v>1106</v>
      </c>
      <c r="F321" s="104"/>
      <c r="G321" s="96" t="s">
        <v>159</v>
      </c>
      <c r="H321" s="97" t="n">
        <f aca="false">H322</f>
        <v>2.18</v>
      </c>
      <c r="I321" s="40" t="n">
        <v>0</v>
      </c>
      <c r="J321" s="26" t="n">
        <f aca="false">I321*H321</f>
        <v>0</v>
      </c>
    </row>
    <row r="322" customFormat="false" ht="25.5" hidden="false" customHeight="false" outlineLevel="0" collapsed="false">
      <c r="A322" s="80"/>
      <c r="B322" s="81"/>
      <c r="C322" s="81"/>
      <c r="D322" s="110" t="s">
        <v>1107</v>
      </c>
      <c r="E322" s="111" t="s">
        <v>1108</v>
      </c>
      <c r="F322" s="119"/>
      <c r="G322" s="113" t="s">
        <v>159</v>
      </c>
      <c r="H322" s="34" t="n">
        <f aca="false">F325</f>
        <v>2.18</v>
      </c>
      <c r="I322" s="87"/>
      <c r="J322" s="26"/>
    </row>
    <row r="323" customFormat="false" ht="12.75" hidden="false" customHeight="false" outlineLevel="0" collapsed="false">
      <c r="A323" s="80"/>
      <c r="B323" s="81"/>
      <c r="C323" s="81"/>
      <c r="D323" s="116"/>
      <c r="E323" s="98" t="s">
        <v>1109</v>
      </c>
      <c r="F323" s="99" t="n">
        <f aca="false">0.1*19.8</f>
        <v>1.98</v>
      </c>
      <c r="G323" s="113"/>
      <c r="H323" s="34"/>
      <c r="I323" s="87"/>
      <c r="J323" s="26"/>
    </row>
    <row r="324" customFormat="false" ht="12.75" hidden="false" customHeight="false" outlineLevel="0" collapsed="false">
      <c r="A324" s="80"/>
      <c r="B324" s="81"/>
      <c r="C324" s="81"/>
      <c r="D324" s="116"/>
      <c r="E324" s="98" t="s">
        <v>1110</v>
      </c>
      <c r="F324" s="124" t="n">
        <f aca="false">0.04*5</f>
        <v>0.2</v>
      </c>
      <c r="G324" s="113"/>
      <c r="H324" s="34"/>
      <c r="I324" s="87"/>
      <c r="J324" s="26"/>
    </row>
    <row r="325" customFormat="false" ht="12.75" hidden="false" customHeight="false" outlineLevel="0" collapsed="false">
      <c r="A325" s="80"/>
      <c r="B325" s="81"/>
      <c r="C325" s="81"/>
      <c r="D325" s="116"/>
      <c r="E325" s="98" t="s">
        <v>138</v>
      </c>
      <c r="F325" s="99" t="n">
        <f aca="false">SUM(F323:F324)</f>
        <v>2.18</v>
      </c>
      <c r="G325" s="113"/>
      <c r="H325" s="34"/>
      <c r="I325" s="87"/>
      <c r="J325" s="26"/>
    </row>
    <row r="326" customFormat="false" ht="12.75" hidden="false" customHeight="false" outlineLevel="0" collapsed="false">
      <c r="A326" s="80"/>
      <c r="B326" s="81"/>
      <c r="C326" s="81"/>
      <c r="D326" s="116"/>
      <c r="E326" s="98"/>
      <c r="F326" s="99"/>
      <c r="G326" s="113"/>
      <c r="H326" s="34"/>
      <c r="I326" s="87"/>
      <c r="J326" s="26"/>
    </row>
    <row r="327" customFormat="false" ht="12.75" hidden="false" customHeight="false" outlineLevel="0" collapsed="false">
      <c r="A327" s="92" t="n">
        <f aca="false">MAX(A$2:A326)+1</f>
        <v>62</v>
      </c>
      <c r="B327" s="81"/>
      <c r="C327" s="93" t="s">
        <v>343</v>
      </c>
      <c r="D327" s="93"/>
      <c r="E327" s="94" t="s">
        <v>344</v>
      </c>
      <c r="F327" s="99"/>
      <c r="G327" s="96" t="s">
        <v>211</v>
      </c>
      <c r="H327" s="97" t="n">
        <f aca="false">H328</f>
        <v>110</v>
      </c>
      <c r="I327" s="40" t="n">
        <v>0</v>
      </c>
      <c r="J327" s="26" t="n">
        <f aca="false">I327*H327</f>
        <v>0</v>
      </c>
    </row>
    <row r="328" customFormat="false" ht="12.75" hidden="false" customHeight="false" outlineLevel="0" collapsed="false">
      <c r="A328" s="80"/>
      <c r="B328" s="88"/>
      <c r="C328" s="110"/>
      <c r="D328" s="110" t="s">
        <v>345</v>
      </c>
      <c r="E328" s="111" t="s">
        <v>346</v>
      </c>
      <c r="F328" s="99"/>
      <c r="G328" s="113" t="s">
        <v>211</v>
      </c>
      <c r="H328" s="34" t="n">
        <f aca="false">F329</f>
        <v>110</v>
      </c>
      <c r="I328" s="87"/>
      <c r="J328" s="26"/>
    </row>
    <row r="329" customFormat="false" ht="12.75" hidden="false" customHeight="false" outlineLevel="0" collapsed="false">
      <c r="A329" s="80"/>
      <c r="B329" s="88"/>
      <c r="C329" s="110"/>
      <c r="D329" s="110"/>
      <c r="E329" s="111" t="s">
        <v>1111</v>
      </c>
      <c r="F329" s="99" t="n">
        <f aca="false">8+8+47+47</f>
        <v>110</v>
      </c>
      <c r="G329" s="113"/>
      <c r="H329" s="34"/>
      <c r="I329" s="87"/>
      <c r="J329" s="26"/>
    </row>
    <row r="330" customFormat="false" ht="12.75" hidden="false" customHeight="false" outlineLevel="0" collapsed="false">
      <c r="A330" s="80"/>
      <c r="B330" s="88"/>
      <c r="C330" s="93"/>
      <c r="D330" s="93"/>
      <c r="E330" s="100"/>
      <c r="F330" s="101"/>
      <c r="G330" s="96"/>
      <c r="H330" s="34"/>
      <c r="I330" s="173"/>
      <c r="J330" s="26"/>
    </row>
    <row r="331" customFormat="false" ht="25.5" hidden="false" customHeight="false" outlineLevel="0" collapsed="false">
      <c r="A331" s="80"/>
      <c r="B331" s="81" t="s">
        <v>362</v>
      </c>
      <c r="C331" s="81"/>
      <c r="D331" s="116"/>
      <c r="E331" s="84" t="s">
        <v>363</v>
      </c>
      <c r="F331" s="101"/>
      <c r="G331" s="96"/>
      <c r="H331" s="34"/>
      <c r="I331" s="173"/>
      <c r="J331" s="26"/>
    </row>
    <row r="332" customFormat="false" ht="12.75" hidden="false" customHeight="false" outlineLevel="0" collapsed="false">
      <c r="A332" s="80"/>
      <c r="B332" s="81"/>
      <c r="C332" s="81"/>
      <c r="D332" s="116"/>
      <c r="E332" s="84"/>
      <c r="F332" s="101"/>
      <c r="G332" s="96"/>
      <c r="H332" s="34"/>
      <c r="I332" s="173"/>
      <c r="J332" s="26"/>
    </row>
    <row r="333" customFormat="false" ht="25.5" hidden="false" customHeight="false" outlineLevel="0" collapsed="false">
      <c r="A333" s="92" t="n">
        <f aca="false">MAX(A$2:A331)+1</f>
        <v>63</v>
      </c>
      <c r="B333" s="88"/>
      <c r="C333" s="93" t="s">
        <v>364</v>
      </c>
      <c r="D333" s="93"/>
      <c r="E333" s="94" t="s">
        <v>365</v>
      </c>
      <c r="F333" s="95"/>
      <c r="G333" s="96" t="s">
        <v>159</v>
      </c>
      <c r="H333" s="319" t="n">
        <f aca="false">H334</f>
        <v>746.13</v>
      </c>
      <c r="I333" s="40" t="n">
        <v>0</v>
      </c>
      <c r="J333" s="26" t="n">
        <f aca="false">I333*H333</f>
        <v>0</v>
      </c>
    </row>
    <row r="334" customFormat="false" ht="38.25" hidden="false" customHeight="false" outlineLevel="0" collapsed="false">
      <c r="A334" s="80"/>
      <c r="B334" s="88"/>
      <c r="C334" s="93"/>
      <c r="D334" s="110" t="s">
        <v>366</v>
      </c>
      <c r="E334" s="111" t="s">
        <v>367</v>
      </c>
      <c r="F334" s="112"/>
      <c r="G334" s="113" t="s">
        <v>159</v>
      </c>
      <c r="H334" s="318" t="n">
        <f aca="false">F335</f>
        <v>746.13</v>
      </c>
      <c r="I334" s="87"/>
      <c r="J334" s="26"/>
    </row>
    <row r="335" customFormat="false" ht="12.75" hidden="false" customHeight="false" outlineLevel="0" collapsed="false">
      <c r="A335" s="80"/>
      <c r="B335" s="88"/>
      <c r="C335" s="93"/>
      <c r="D335" s="93"/>
      <c r="E335" s="100" t="s">
        <v>1112</v>
      </c>
      <c r="F335" s="101" t="n">
        <f aca="false">(514.6+163.7)*1.1</f>
        <v>746.13</v>
      </c>
      <c r="G335" s="96"/>
      <c r="H335" s="318"/>
      <c r="I335" s="87"/>
      <c r="J335" s="26"/>
    </row>
    <row r="336" customFormat="false" ht="12.75" hidden="false" customHeight="false" outlineLevel="0" collapsed="false">
      <c r="A336" s="80"/>
      <c r="B336" s="88"/>
      <c r="C336" s="93"/>
      <c r="D336" s="93"/>
      <c r="E336" s="100"/>
      <c r="F336" s="101"/>
      <c r="G336" s="96"/>
      <c r="H336" s="34"/>
      <c r="I336" s="87"/>
      <c r="J336" s="26"/>
    </row>
    <row r="337" customFormat="false" ht="25.5" hidden="false" customHeight="false" outlineLevel="0" collapsed="false">
      <c r="A337" s="92" t="n">
        <f aca="false">MAX(A$2:A335)+1</f>
        <v>64</v>
      </c>
      <c r="B337" s="88"/>
      <c r="C337" s="93" t="s">
        <v>369</v>
      </c>
      <c r="D337" s="93"/>
      <c r="E337" s="94" t="s">
        <v>370</v>
      </c>
      <c r="F337" s="95"/>
      <c r="G337" s="96" t="s">
        <v>159</v>
      </c>
      <c r="H337" s="97" t="n">
        <f aca="false">H338</f>
        <v>1939.3</v>
      </c>
      <c r="I337" s="40" t="n">
        <v>0</v>
      </c>
      <c r="J337" s="26" t="n">
        <f aca="false">I337*H337</f>
        <v>0</v>
      </c>
    </row>
    <row r="338" customFormat="false" ht="38.25" hidden="false" customHeight="false" outlineLevel="0" collapsed="false">
      <c r="A338" s="80"/>
      <c r="B338" s="88"/>
      <c r="C338" s="93"/>
      <c r="D338" s="110" t="s">
        <v>371</v>
      </c>
      <c r="E338" s="111" t="s">
        <v>372</v>
      </c>
      <c r="F338" s="112"/>
      <c r="G338" s="113" t="s">
        <v>159</v>
      </c>
      <c r="H338" s="34" t="n">
        <f aca="false">F343</f>
        <v>1939.3</v>
      </c>
      <c r="I338" s="87"/>
      <c r="J338" s="26"/>
    </row>
    <row r="339" customFormat="false" ht="12.75" hidden="false" customHeight="false" outlineLevel="0" collapsed="false">
      <c r="A339" s="80"/>
      <c r="B339" s="88"/>
      <c r="C339" s="93"/>
      <c r="D339" s="110"/>
      <c r="E339" s="98" t="s">
        <v>373</v>
      </c>
      <c r="F339" s="112"/>
      <c r="G339" s="113"/>
      <c r="H339" s="34"/>
      <c r="I339" s="87"/>
      <c r="J339" s="26"/>
    </row>
    <row r="340" customFormat="false" ht="12.75" hidden="false" customHeight="false" outlineLevel="0" collapsed="false">
      <c r="A340" s="80"/>
      <c r="B340" s="88"/>
      <c r="C340" s="93"/>
      <c r="D340" s="110"/>
      <c r="E340" s="98" t="s">
        <v>1113</v>
      </c>
      <c r="F340" s="99" t="n">
        <f aca="false">(203.2+514.6+163.7)*1.1</f>
        <v>969.65</v>
      </c>
      <c r="G340" s="113"/>
      <c r="H340" s="34"/>
      <c r="I340" s="87"/>
      <c r="J340" s="26"/>
    </row>
    <row r="341" customFormat="false" ht="12.75" hidden="false" customHeight="false" outlineLevel="0" collapsed="false">
      <c r="A341" s="80"/>
      <c r="B341" s="88"/>
      <c r="C341" s="93"/>
      <c r="D341" s="110"/>
      <c r="E341" s="98" t="s">
        <v>1114</v>
      </c>
      <c r="F341" s="124" t="n">
        <f aca="false">1.1*203.2</f>
        <v>223.52</v>
      </c>
      <c r="G341" s="113"/>
      <c r="H341" s="34"/>
      <c r="I341" s="87"/>
      <c r="J341" s="26"/>
    </row>
    <row r="342" customFormat="false" ht="12.75" hidden="false" customHeight="false" outlineLevel="0" collapsed="false">
      <c r="A342" s="80"/>
      <c r="B342" s="88"/>
      <c r="C342" s="93"/>
      <c r="D342" s="110"/>
      <c r="E342" s="98" t="s">
        <v>1115</v>
      </c>
      <c r="F342" s="366" t="n">
        <f aca="false">(514.6+163.7)*1.1</f>
        <v>746.13</v>
      </c>
      <c r="G342" s="113"/>
      <c r="H342" s="34"/>
      <c r="I342" s="87"/>
      <c r="J342" s="26"/>
    </row>
    <row r="343" customFormat="false" ht="12.75" hidden="false" customHeight="false" outlineLevel="0" collapsed="false">
      <c r="A343" s="80"/>
      <c r="B343" s="88"/>
      <c r="C343" s="93"/>
      <c r="D343" s="93"/>
      <c r="E343" s="100" t="s">
        <v>138</v>
      </c>
      <c r="F343" s="101" t="n">
        <f aca="false">F340+F341+F342</f>
        <v>1939.3</v>
      </c>
      <c r="G343" s="96"/>
      <c r="H343" s="34"/>
      <c r="I343" s="87"/>
      <c r="J343" s="26"/>
    </row>
    <row r="344" customFormat="false" ht="12.75" hidden="false" customHeight="false" outlineLevel="0" collapsed="false">
      <c r="A344" s="80"/>
      <c r="B344" s="88"/>
      <c r="C344" s="93"/>
      <c r="D344" s="93"/>
      <c r="E344" s="100"/>
      <c r="F344" s="101"/>
      <c r="G344" s="96"/>
      <c r="H344" s="34"/>
      <c r="I344" s="87"/>
      <c r="J344" s="26"/>
    </row>
    <row r="345" customFormat="false" ht="25.5" hidden="false" customHeight="false" outlineLevel="0" collapsed="false">
      <c r="A345" s="92" t="n">
        <f aca="false">MAX(A$2:A344)+1</f>
        <v>65</v>
      </c>
      <c r="B345" s="88"/>
      <c r="C345" s="93" t="s">
        <v>379</v>
      </c>
      <c r="D345" s="93"/>
      <c r="E345" s="94" t="s">
        <v>380</v>
      </c>
      <c r="F345" s="95"/>
      <c r="G345" s="96" t="s">
        <v>74</v>
      </c>
      <c r="H345" s="97"/>
      <c r="I345" s="87"/>
      <c r="J345" s="26"/>
    </row>
    <row r="346" customFormat="false" ht="25.5" hidden="false" customHeight="false" outlineLevel="0" collapsed="false">
      <c r="A346" s="92"/>
      <c r="B346" s="88"/>
      <c r="C346" s="93"/>
      <c r="D346" s="110" t="s">
        <v>381</v>
      </c>
      <c r="E346" s="111" t="s">
        <v>382</v>
      </c>
      <c r="F346" s="112"/>
      <c r="G346" s="113" t="s">
        <v>74</v>
      </c>
      <c r="H346" s="97" t="n">
        <f aca="false">F347</f>
        <v>9.144</v>
      </c>
      <c r="I346" s="40" t="n">
        <v>0</v>
      </c>
      <c r="J346" s="26" t="n">
        <f aca="false">I346*H346</f>
        <v>0</v>
      </c>
    </row>
    <row r="347" customFormat="false" ht="12.75" hidden="false" customHeight="false" outlineLevel="0" collapsed="false">
      <c r="A347" s="92"/>
      <c r="B347" s="88"/>
      <c r="C347" s="93"/>
      <c r="D347" s="110"/>
      <c r="E347" s="98" t="s">
        <v>1116</v>
      </c>
      <c r="F347" s="99" t="n">
        <f aca="false">203.2*0.045</f>
        <v>9.144</v>
      </c>
      <c r="G347" s="113"/>
      <c r="H347" s="97"/>
      <c r="I347" s="87"/>
      <c r="J347" s="26"/>
    </row>
    <row r="348" customFormat="false" ht="12.75" hidden="false" customHeight="false" outlineLevel="0" collapsed="false">
      <c r="A348" s="92"/>
      <c r="B348" s="88"/>
      <c r="C348" s="93"/>
      <c r="D348" s="110"/>
      <c r="E348" s="98"/>
      <c r="F348" s="99"/>
      <c r="G348" s="113"/>
      <c r="H348" s="97"/>
      <c r="I348" s="87"/>
      <c r="J348" s="26"/>
    </row>
    <row r="349" customFormat="false" ht="25.5" hidden="false" customHeight="false" outlineLevel="0" collapsed="false">
      <c r="A349" s="92"/>
      <c r="B349" s="88"/>
      <c r="C349" s="93"/>
      <c r="D349" s="110" t="s">
        <v>381</v>
      </c>
      <c r="E349" s="111" t="s">
        <v>382</v>
      </c>
      <c r="F349" s="112"/>
      <c r="G349" s="113" t="s">
        <v>74</v>
      </c>
      <c r="H349" s="97" t="n">
        <f aca="false">F350</f>
        <v>31.13397</v>
      </c>
      <c r="I349" s="40" t="n">
        <v>0</v>
      </c>
      <c r="J349" s="26" t="n">
        <f aca="false">I349*H349</f>
        <v>0</v>
      </c>
    </row>
    <row r="350" customFormat="false" ht="25.5" hidden="false" customHeight="false" outlineLevel="0" collapsed="false">
      <c r="A350" s="92"/>
      <c r="B350" s="88"/>
      <c r="C350" s="93"/>
      <c r="D350" s="110"/>
      <c r="E350" s="98" t="s">
        <v>1117</v>
      </c>
      <c r="F350" s="99" t="n">
        <f aca="false">(514.6+163.7)*0.045*1.02</f>
        <v>31.13397</v>
      </c>
      <c r="G350" s="113"/>
      <c r="H350" s="34"/>
      <c r="I350" s="87"/>
      <c r="J350" s="26"/>
    </row>
    <row r="351" customFormat="false" ht="12.75" hidden="false" customHeight="false" outlineLevel="0" collapsed="false">
      <c r="A351" s="92"/>
      <c r="B351" s="88"/>
      <c r="C351" s="93"/>
      <c r="D351" s="110"/>
      <c r="E351" s="98"/>
      <c r="F351" s="99"/>
      <c r="G351" s="113"/>
      <c r="H351" s="34"/>
      <c r="I351" s="87"/>
      <c r="J351" s="26"/>
    </row>
    <row r="352" customFormat="false" ht="25.5" hidden="false" customHeight="false" outlineLevel="0" collapsed="false">
      <c r="A352" s="92" t="n">
        <f aca="false">MAX(A$2:A351)+1</f>
        <v>66</v>
      </c>
      <c r="B352" s="88"/>
      <c r="C352" s="93" t="s">
        <v>387</v>
      </c>
      <c r="D352" s="93"/>
      <c r="E352" s="94" t="s">
        <v>388</v>
      </c>
      <c r="F352" s="95"/>
      <c r="G352" s="96" t="s">
        <v>74</v>
      </c>
      <c r="H352" s="97" t="n">
        <f aca="false">H353</f>
        <v>35.26</v>
      </c>
      <c r="I352" s="40" t="n">
        <v>0</v>
      </c>
      <c r="J352" s="26" t="n">
        <f aca="false">I352*H352</f>
        <v>0</v>
      </c>
    </row>
    <row r="353" customFormat="false" ht="25.5" hidden="false" customHeight="false" outlineLevel="0" collapsed="false">
      <c r="A353" s="92"/>
      <c r="B353" s="88"/>
      <c r="C353" s="93"/>
      <c r="D353" s="110" t="s">
        <v>389</v>
      </c>
      <c r="E353" s="111" t="s">
        <v>390</v>
      </c>
      <c r="F353" s="101"/>
      <c r="G353" s="113" t="s">
        <v>74</v>
      </c>
      <c r="H353" s="34" t="n">
        <f aca="false">F356</f>
        <v>35.26</v>
      </c>
      <c r="I353" s="173"/>
      <c r="J353" s="26"/>
    </row>
    <row r="354" customFormat="false" ht="12.75" hidden="false" customHeight="false" outlineLevel="0" collapsed="false">
      <c r="A354" s="80"/>
      <c r="B354" s="88"/>
      <c r="C354" s="93"/>
      <c r="D354" s="93"/>
      <c r="E354" s="100" t="s">
        <v>1118</v>
      </c>
      <c r="F354" s="101" t="n">
        <f aca="false">203.2*0.04</f>
        <v>8.128</v>
      </c>
      <c r="G354" s="114"/>
      <c r="H354" s="49"/>
      <c r="I354" s="50"/>
      <c r="J354" s="53"/>
    </row>
    <row r="355" customFormat="false" ht="12.75" hidden="false" customHeight="false" outlineLevel="0" collapsed="false">
      <c r="A355" s="80"/>
      <c r="B355" s="88"/>
      <c r="C355" s="93"/>
      <c r="D355" s="93"/>
      <c r="E355" s="100" t="s">
        <v>1119</v>
      </c>
      <c r="F355" s="101" t="n">
        <f aca="false">(514.6+163.7)*0.04</f>
        <v>27.132</v>
      </c>
      <c r="G355" s="114"/>
      <c r="H355" s="49"/>
      <c r="I355" s="50"/>
      <c r="J355" s="53"/>
    </row>
    <row r="356" customFormat="false" ht="12.75" hidden="false" customHeight="false" outlineLevel="0" collapsed="false">
      <c r="A356" s="80"/>
      <c r="B356" s="88"/>
      <c r="C356" s="93"/>
      <c r="D356" s="93"/>
      <c r="E356" s="100" t="s">
        <v>138</v>
      </c>
      <c r="F356" s="101" t="n">
        <f aca="false">SUM(F354:F355)</f>
        <v>35.26</v>
      </c>
      <c r="G356" s="114"/>
      <c r="H356" s="49"/>
      <c r="I356" s="50"/>
      <c r="J356" s="53"/>
    </row>
    <row r="357" customFormat="false" ht="12.75" hidden="false" customHeight="false" outlineLevel="0" collapsed="false">
      <c r="A357" s="80"/>
      <c r="B357" s="88"/>
      <c r="C357" s="93"/>
      <c r="D357" s="93"/>
      <c r="E357" s="100"/>
      <c r="F357" s="101"/>
      <c r="G357" s="114"/>
      <c r="H357" s="49"/>
      <c r="I357" s="50"/>
      <c r="J357" s="53"/>
    </row>
    <row r="358" customFormat="false" ht="25.5" hidden="false" customHeight="false" outlineLevel="0" collapsed="false">
      <c r="A358" s="92" t="n">
        <f aca="false">MAX(A$2:A357)+1</f>
        <v>67</v>
      </c>
      <c r="B358" s="88"/>
      <c r="C358" s="93" t="s">
        <v>395</v>
      </c>
      <c r="D358" s="93"/>
      <c r="E358" s="94" t="s">
        <v>396</v>
      </c>
      <c r="F358" s="101"/>
      <c r="G358" s="96" t="s">
        <v>211</v>
      </c>
      <c r="H358" s="97" t="n">
        <f aca="false">F361</f>
        <v>91</v>
      </c>
      <c r="I358" s="40" t="n">
        <v>0</v>
      </c>
      <c r="J358" s="26" t="n">
        <f aca="false">I358*H358</f>
        <v>0</v>
      </c>
    </row>
    <row r="359" customFormat="false" ht="12.75" hidden="false" customHeight="false" outlineLevel="0" collapsed="false">
      <c r="A359" s="92"/>
      <c r="B359" s="88"/>
      <c r="C359" s="93"/>
      <c r="D359" s="93"/>
      <c r="E359" s="98" t="s">
        <v>1120</v>
      </c>
      <c r="F359" s="101" t="n">
        <f aca="false">34+35</f>
        <v>69</v>
      </c>
      <c r="G359" s="96"/>
      <c r="H359" s="34"/>
      <c r="I359" s="87"/>
      <c r="J359" s="26"/>
    </row>
    <row r="360" customFormat="false" ht="12.75" hidden="false" customHeight="false" outlineLevel="0" collapsed="false">
      <c r="A360" s="80"/>
      <c r="B360" s="88"/>
      <c r="C360" s="93"/>
      <c r="D360" s="93"/>
      <c r="E360" s="98" t="s">
        <v>1121</v>
      </c>
      <c r="F360" s="123" t="n">
        <v>22</v>
      </c>
      <c r="G360" s="96"/>
      <c r="H360" s="34"/>
      <c r="I360" s="87"/>
      <c r="J360" s="26"/>
    </row>
    <row r="361" customFormat="false" ht="12.75" hidden="false" customHeight="false" outlineLevel="0" collapsed="false">
      <c r="A361" s="80"/>
      <c r="B361" s="88"/>
      <c r="C361" s="93"/>
      <c r="D361" s="93"/>
      <c r="E361" s="98" t="s">
        <v>138</v>
      </c>
      <c r="F361" s="101" t="n">
        <f aca="false">SUM(F359:F360)</f>
        <v>91</v>
      </c>
      <c r="G361" s="96"/>
      <c r="H361" s="34"/>
      <c r="I361" s="87"/>
      <c r="J361" s="26"/>
    </row>
    <row r="362" customFormat="false" ht="12.75" hidden="false" customHeight="false" outlineLevel="0" collapsed="false">
      <c r="A362" s="80"/>
      <c r="B362" s="88"/>
      <c r="C362" s="93"/>
      <c r="D362" s="93"/>
      <c r="E362" s="98"/>
      <c r="F362" s="101"/>
      <c r="G362" s="96"/>
      <c r="H362" s="34"/>
      <c r="I362" s="87"/>
      <c r="J362" s="26"/>
    </row>
    <row r="363" customFormat="false" ht="12.75" hidden="false" customHeight="false" outlineLevel="0" collapsed="false">
      <c r="A363" s="92" t="n">
        <f aca="false">MAX(A$2:A362)+1</f>
        <v>68</v>
      </c>
      <c r="B363" s="88"/>
      <c r="C363" s="93" t="s">
        <v>351</v>
      </c>
      <c r="D363" s="93"/>
      <c r="E363" s="94" t="s">
        <v>352</v>
      </c>
      <c r="F363" s="104"/>
      <c r="G363" s="96" t="s">
        <v>159</v>
      </c>
      <c r="H363" s="97" t="n">
        <f aca="false">F366</f>
        <v>162</v>
      </c>
      <c r="I363" s="40" t="n">
        <v>0</v>
      </c>
      <c r="J363" s="26" t="n">
        <f aca="false">I363*H363</f>
        <v>0</v>
      </c>
    </row>
    <row r="364" customFormat="false" ht="12.75" hidden="false" customHeight="false" outlineLevel="0" collapsed="false">
      <c r="A364" s="92"/>
      <c r="B364" s="88"/>
      <c r="C364" s="93"/>
      <c r="D364" s="93"/>
      <c r="E364" s="100" t="s">
        <v>1122</v>
      </c>
      <c r="F364" s="99" t="n">
        <f aca="false">1.5*(47+8)</f>
        <v>82.5</v>
      </c>
      <c r="G364" s="96"/>
      <c r="H364" s="34"/>
      <c r="I364" s="87"/>
      <c r="J364" s="26"/>
    </row>
    <row r="365" customFormat="false" ht="12.75" hidden="false" customHeight="false" outlineLevel="0" collapsed="false">
      <c r="A365" s="80"/>
      <c r="B365" s="88"/>
      <c r="C365" s="93"/>
      <c r="D365" s="93"/>
      <c r="E365" s="100" t="s">
        <v>1123</v>
      </c>
      <c r="F365" s="124" t="n">
        <f aca="false">1.5*(45+8)</f>
        <v>79.5</v>
      </c>
      <c r="G365" s="96"/>
      <c r="H365" s="34"/>
      <c r="I365" s="87"/>
      <c r="J365" s="26"/>
    </row>
    <row r="366" customFormat="false" ht="12.75" hidden="false" customHeight="false" outlineLevel="0" collapsed="false">
      <c r="A366" s="92"/>
      <c r="B366" s="88"/>
      <c r="C366" s="93"/>
      <c r="D366" s="93"/>
      <c r="E366" s="100" t="s">
        <v>138</v>
      </c>
      <c r="F366" s="99" t="n">
        <f aca="false">SUM(F364:F365)</f>
        <v>162</v>
      </c>
      <c r="G366" s="96"/>
      <c r="H366" s="34"/>
      <c r="I366" s="87"/>
      <c r="J366" s="26"/>
    </row>
    <row r="367" customFormat="false" ht="12.75" hidden="false" customHeight="false" outlineLevel="0" collapsed="false">
      <c r="A367" s="92"/>
      <c r="B367" s="88"/>
      <c r="C367" s="93"/>
      <c r="D367" s="93"/>
      <c r="E367" s="100"/>
      <c r="F367" s="99"/>
      <c r="G367" s="96"/>
      <c r="H367" s="34"/>
      <c r="I367" s="87"/>
      <c r="J367" s="26"/>
    </row>
    <row r="368" customFormat="false" ht="25.5" hidden="false" customHeight="false" outlineLevel="0" collapsed="false">
      <c r="A368" s="80"/>
      <c r="B368" s="81" t="s">
        <v>410</v>
      </c>
      <c r="C368" s="81"/>
      <c r="D368" s="116"/>
      <c r="E368" s="84" t="s">
        <v>411</v>
      </c>
      <c r="F368" s="101"/>
      <c r="G368" s="96"/>
      <c r="H368" s="34"/>
      <c r="I368" s="87"/>
      <c r="J368" s="26"/>
    </row>
    <row r="369" customFormat="false" ht="12.75" hidden="false" customHeight="false" outlineLevel="0" collapsed="false">
      <c r="A369" s="80"/>
      <c r="B369" s="81"/>
      <c r="C369" s="81"/>
      <c r="D369" s="116"/>
      <c r="E369" s="84"/>
      <c r="F369" s="101"/>
      <c r="G369" s="96"/>
      <c r="H369" s="34"/>
      <c r="I369" s="87"/>
      <c r="J369" s="26"/>
    </row>
    <row r="370" customFormat="false" ht="25.5" hidden="false" customHeight="false" outlineLevel="0" collapsed="false">
      <c r="A370" s="92" t="n">
        <f aca="false">MAX(A$2:A369)+1</f>
        <v>69</v>
      </c>
      <c r="B370" s="81"/>
      <c r="C370" s="93" t="s">
        <v>413</v>
      </c>
      <c r="D370" s="93"/>
      <c r="E370" s="94" t="s">
        <v>414</v>
      </c>
      <c r="F370" s="104"/>
      <c r="G370" s="96" t="s">
        <v>80</v>
      </c>
      <c r="H370" s="97" t="n">
        <f aca="false">H371</f>
        <v>2</v>
      </c>
      <c r="I370" s="40" t="n">
        <v>0</v>
      </c>
      <c r="J370" s="26" t="n">
        <f aca="false">I370*H370</f>
        <v>0</v>
      </c>
    </row>
    <row r="371" customFormat="false" ht="25.5" hidden="false" customHeight="false" outlineLevel="0" collapsed="false">
      <c r="A371" s="80"/>
      <c r="B371" s="81"/>
      <c r="C371" s="81"/>
      <c r="D371" s="126" t="s">
        <v>415</v>
      </c>
      <c r="E371" s="127" t="s">
        <v>416</v>
      </c>
      <c r="F371" s="128"/>
      <c r="G371" s="186" t="s">
        <v>80</v>
      </c>
      <c r="H371" s="34" t="n">
        <f aca="false">F372</f>
        <v>2</v>
      </c>
      <c r="I371" s="87"/>
      <c r="J371" s="26"/>
    </row>
    <row r="372" customFormat="false" ht="12.75" hidden="false" customHeight="false" outlineLevel="0" collapsed="false">
      <c r="A372" s="80"/>
      <c r="B372" s="81"/>
      <c r="C372" s="81"/>
      <c r="D372" s="116"/>
      <c r="E372" s="100" t="s">
        <v>1124</v>
      </c>
      <c r="F372" s="101" t="n">
        <v>2</v>
      </c>
      <c r="G372" s="96"/>
      <c r="H372" s="34"/>
      <c r="I372" s="87"/>
      <c r="J372" s="26"/>
    </row>
    <row r="373" customFormat="false" ht="12.75" hidden="false" customHeight="false" outlineLevel="0" collapsed="false">
      <c r="A373" s="80"/>
      <c r="B373" s="81"/>
      <c r="C373" s="81"/>
      <c r="D373" s="116"/>
      <c r="E373" s="100"/>
      <c r="F373" s="101"/>
      <c r="G373" s="96"/>
      <c r="H373" s="34"/>
      <c r="I373" s="87"/>
      <c r="J373" s="26"/>
    </row>
    <row r="374" customFormat="false" ht="25.5" hidden="false" customHeight="false" outlineLevel="0" collapsed="false">
      <c r="A374" s="92" t="n">
        <f aca="false">MAX(A$2:A372)+1</f>
        <v>70</v>
      </c>
      <c r="B374" s="88"/>
      <c r="C374" s="93" t="s">
        <v>338</v>
      </c>
      <c r="D374" s="93"/>
      <c r="E374" s="94" t="s">
        <v>339</v>
      </c>
      <c r="F374" s="95"/>
      <c r="G374" s="96" t="s">
        <v>74</v>
      </c>
      <c r="H374" s="97" t="n">
        <f aca="false">F377</f>
        <v>255.827</v>
      </c>
      <c r="I374" s="40" t="n">
        <v>0</v>
      </c>
      <c r="J374" s="26" t="n">
        <f aca="false">I374*H374</f>
        <v>0</v>
      </c>
    </row>
    <row r="375" customFormat="false" ht="12.75" hidden="false" customHeight="false" outlineLevel="0" collapsed="false">
      <c r="A375" s="80"/>
      <c r="B375" s="88"/>
      <c r="C375" s="93"/>
      <c r="D375" s="93"/>
      <c r="E375" s="98" t="s">
        <v>1125</v>
      </c>
      <c r="F375" s="99" t="n">
        <f aca="false">(514.6+163.7)*0.2*1.1</f>
        <v>149.226</v>
      </c>
      <c r="G375" s="96"/>
      <c r="H375" s="34"/>
      <c r="I375" s="87"/>
      <c r="J375" s="26"/>
    </row>
    <row r="376" customFormat="false" ht="12.75" hidden="false" customHeight="false" outlineLevel="0" collapsed="false">
      <c r="A376" s="80"/>
      <c r="B376" s="88"/>
      <c r="C376" s="93"/>
      <c r="D376" s="93"/>
      <c r="E376" s="98" t="s">
        <v>1126</v>
      </c>
      <c r="F376" s="124" t="n">
        <f aca="false">11*(4.42+4.39)*1.1</f>
        <v>106.601</v>
      </c>
      <c r="G376" s="96"/>
      <c r="H376" s="34"/>
      <c r="I376" s="87"/>
      <c r="J376" s="26"/>
    </row>
    <row r="377" customFormat="false" ht="12.75" hidden="false" customHeight="false" outlineLevel="0" collapsed="false">
      <c r="A377" s="80"/>
      <c r="B377" s="88"/>
      <c r="C377" s="93"/>
      <c r="D377" s="93"/>
      <c r="E377" s="98" t="s">
        <v>138</v>
      </c>
      <c r="F377" s="99" t="n">
        <f aca="false">F375+F376</f>
        <v>255.827</v>
      </c>
      <c r="G377" s="96"/>
      <c r="H377" s="34"/>
      <c r="I377" s="87"/>
      <c r="J377" s="26"/>
    </row>
    <row r="378" customFormat="false" ht="12.75" hidden="false" customHeight="false" outlineLevel="0" collapsed="false">
      <c r="A378" s="80"/>
      <c r="B378" s="88"/>
      <c r="C378" s="93"/>
      <c r="D378" s="93"/>
      <c r="E378" s="100"/>
      <c r="F378" s="101"/>
      <c r="G378" s="96"/>
      <c r="H378" s="34"/>
      <c r="I378" s="87"/>
      <c r="J378" s="26"/>
    </row>
    <row r="379" customFormat="false" ht="25.5" hidden="false" customHeight="false" outlineLevel="0" collapsed="false">
      <c r="A379" s="92" t="n">
        <f aca="false">MAX(A$2:A377)+1</f>
        <v>71</v>
      </c>
      <c r="B379" s="88"/>
      <c r="C379" s="93" t="s">
        <v>419</v>
      </c>
      <c r="D379" s="93"/>
      <c r="E379" s="94" t="s">
        <v>420</v>
      </c>
      <c r="F379" s="95"/>
      <c r="G379" s="96" t="s">
        <v>74</v>
      </c>
      <c r="H379" s="97" t="n">
        <f aca="false">F382</f>
        <v>16.2</v>
      </c>
      <c r="I379" s="40" t="n">
        <v>0</v>
      </c>
      <c r="J379" s="26" t="n">
        <f aca="false">I379*H379</f>
        <v>0</v>
      </c>
    </row>
    <row r="380" customFormat="false" ht="12.75" hidden="false" customHeight="false" outlineLevel="0" collapsed="false">
      <c r="A380" s="92"/>
      <c r="B380" s="88"/>
      <c r="C380" s="93"/>
      <c r="D380" s="93"/>
      <c r="E380" s="100" t="s">
        <v>1127</v>
      </c>
      <c r="F380" s="99" t="n">
        <f aca="false">1.5*(47+8)*0.1</f>
        <v>8.25</v>
      </c>
      <c r="G380" s="96"/>
      <c r="H380" s="97"/>
      <c r="I380" s="87"/>
      <c r="J380" s="26"/>
    </row>
    <row r="381" customFormat="false" ht="12.75" hidden="false" customHeight="false" outlineLevel="0" collapsed="false">
      <c r="A381" s="92"/>
      <c r="B381" s="88"/>
      <c r="C381" s="93"/>
      <c r="D381" s="93"/>
      <c r="E381" s="100" t="s">
        <v>1128</v>
      </c>
      <c r="F381" s="124" t="n">
        <f aca="false">1.5*(45+8)*0.1</f>
        <v>7.95</v>
      </c>
      <c r="G381" s="96"/>
      <c r="H381" s="97"/>
      <c r="I381" s="87"/>
      <c r="J381" s="26"/>
    </row>
    <row r="382" customFormat="false" ht="12.75" hidden="false" customHeight="false" outlineLevel="0" collapsed="false">
      <c r="A382" s="92"/>
      <c r="B382" s="88"/>
      <c r="C382" s="93"/>
      <c r="D382" s="93"/>
      <c r="E382" s="100" t="s">
        <v>138</v>
      </c>
      <c r="F382" s="99" t="n">
        <f aca="false">SUM(F380:F381)</f>
        <v>16.2</v>
      </c>
      <c r="G382" s="96"/>
      <c r="H382" s="97"/>
      <c r="I382" s="87"/>
      <c r="J382" s="26"/>
    </row>
    <row r="383" customFormat="false" ht="12.75" hidden="false" customHeight="false" outlineLevel="0" collapsed="false">
      <c r="A383" s="80"/>
      <c r="B383" s="88"/>
      <c r="C383" s="93"/>
      <c r="D383" s="93"/>
      <c r="E383" s="100"/>
      <c r="F383" s="101"/>
      <c r="G383" s="96"/>
      <c r="H383" s="34"/>
      <c r="I383" s="87"/>
      <c r="J383" s="26"/>
    </row>
    <row r="384" customFormat="false" ht="38.25" hidden="false" customHeight="false" outlineLevel="0" collapsed="false">
      <c r="A384" s="92" t="n">
        <f aca="false">MAX(A$2:A379)+1</f>
        <v>72</v>
      </c>
      <c r="B384" s="88"/>
      <c r="C384" s="93" t="s">
        <v>425</v>
      </c>
      <c r="D384" s="93"/>
      <c r="E384" s="94" t="s">
        <v>426</v>
      </c>
      <c r="F384" s="95"/>
      <c r="G384" s="96" t="s">
        <v>74</v>
      </c>
      <c r="H384" s="97" t="n">
        <f aca="false">H385</f>
        <v>149.226</v>
      </c>
      <c r="I384" s="40" t="n">
        <v>0</v>
      </c>
      <c r="J384" s="26" t="n">
        <f aca="false">I384*H384</f>
        <v>0</v>
      </c>
    </row>
    <row r="385" customFormat="false" ht="38.25" hidden="false" customHeight="false" outlineLevel="0" collapsed="false">
      <c r="A385" s="80"/>
      <c r="B385" s="88"/>
      <c r="C385" s="110"/>
      <c r="D385" s="110" t="s">
        <v>427</v>
      </c>
      <c r="E385" s="111" t="s">
        <v>428</v>
      </c>
      <c r="F385" s="112"/>
      <c r="G385" s="113" t="s">
        <v>74</v>
      </c>
      <c r="H385" s="34" t="n">
        <f aca="false">F386</f>
        <v>149.226</v>
      </c>
      <c r="I385" s="173"/>
      <c r="J385" s="26"/>
    </row>
    <row r="386" customFormat="false" ht="25.5" hidden="false" customHeight="false" outlineLevel="0" collapsed="false">
      <c r="A386" s="80"/>
      <c r="B386" s="88"/>
      <c r="C386" s="110"/>
      <c r="D386" s="110"/>
      <c r="E386" s="98" t="s">
        <v>1129</v>
      </c>
      <c r="F386" s="99" t="n">
        <f aca="false">(514.6+163.7)*0.2*1.1</f>
        <v>149.226</v>
      </c>
      <c r="G386" s="113"/>
      <c r="H386" s="34"/>
      <c r="I386" s="173"/>
      <c r="J386" s="26"/>
    </row>
    <row r="387" customFormat="false" ht="12.75" hidden="false" customHeight="false" outlineLevel="0" collapsed="false">
      <c r="A387" s="80"/>
      <c r="B387" s="88"/>
      <c r="C387" s="93"/>
      <c r="D387" s="93"/>
      <c r="E387" s="100"/>
      <c r="F387" s="101"/>
      <c r="G387" s="96"/>
      <c r="H387" s="34"/>
      <c r="I387" s="173"/>
      <c r="J387" s="26"/>
    </row>
    <row r="388" customFormat="false" ht="25.5" hidden="false" customHeight="false" outlineLevel="0" collapsed="false">
      <c r="A388" s="92" t="n">
        <f aca="false">MAX(A$2:A386)+1</f>
        <v>73</v>
      </c>
      <c r="B388" s="88"/>
      <c r="C388" s="93" t="s">
        <v>430</v>
      </c>
      <c r="D388" s="93"/>
      <c r="E388" s="94" t="s">
        <v>431</v>
      </c>
      <c r="F388" s="95"/>
      <c r="G388" s="96" t="s">
        <v>74</v>
      </c>
      <c r="H388" s="97" t="n">
        <f aca="false">H389</f>
        <v>64.09935</v>
      </c>
      <c r="I388" s="40" t="n">
        <v>0</v>
      </c>
      <c r="J388" s="26" t="n">
        <f aca="false">I388*H388</f>
        <v>0</v>
      </c>
    </row>
    <row r="389" customFormat="false" ht="25.5" hidden="false" customHeight="false" outlineLevel="0" collapsed="false">
      <c r="A389" s="80"/>
      <c r="B389" s="88"/>
      <c r="C389" s="110"/>
      <c r="D389" s="110" t="s">
        <v>432</v>
      </c>
      <c r="E389" s="111" t="s">
        <v>433</v>
      </c>
      <c r="F389" s="112"/>
      <c r="G389" s="113" t="s">
        <v>74</v>
      </c>
      <c r="H389" s="34" t="n">
        <f aca="false">F390</f>
        <v>64.09935</v>
      </c>
      <c r="I389" s="173"/>
      <c r="J389" s="26"/>
    </row>
    <row r="390" customFormat="false" ht="25.5" hidden="false" customHeight="false" outlineLevel="0" collapsed="false">
      <c r="A390" s="80"/>
      <c r="B390" s="88"/>
      <c r="C390" s="93"/>
      <c r="D390" s="93"/>
      <c r="E390" s="98" t="s">
        <v>1130</v>
      </c>
      <c r="F390" s="99" t="n">
        <f aca="false">(514.6+163.7)*0.09*1.05</f>
        <v>64.09935</v>
      </c>
      <c r="G390" s="113"/>
      <c r="H390" s="34"/>
      <c r="I390" s="173"/>
      <c r="J390" s="26"/>
    </row>
    <row r="391" customFormat="false" ht="12.75" hidden="false" customHeight="false" outlineLevel="0" collapsed="false">
      <c r="A391" s="80"/>
      <c r="B391" s="88"/>
      <c r="C391" s="93"/>
      <c r="D391" s="93"/>
      <c r="E391" s="98"/>
      <c r="F391" s="99"/>
      <c r="G391" s="96"/>
      <c r="H391" s="34"/>
      <c r="I391" s="87"/>
      <c r="J391" s="26"/>
    </row>
    <row r="392" customFormat="false" ht="25.5" hidden="false" customHeight="false" outlineLevel="0" collapsed="false">
      <c r="A392" s="80"/>
      <c r="B392" s="81" t="s">
        <v>435</v>
      </c>
      <c r="C392" s="81"/>
      <c r="D392" s="116"/>
      <c r="E392" s="84" t="s">
        <v>436</v>
      </c>
      <c r="F392" s="99"/>
      <c r="G392" s="96"/>
      <c r="H392" s="34"/>
      <c r="I392" s="87"/>
      <c r="J392" s="26"/>
    </row>
    <row r="393" customFormat="false" ht="12.75" hidden="false" customHeight="false" outlineLevel="0" collapsed="false">
      <c r="A393" s="80"/>
      <c r="B393" s="88"/>
      <c r="C393" s="93"/>
      <c r="D393" s="93"/>
      <c r="E393" s="98"/>
      <c r="F393" s="99"/>
      <c r="G393" s="96"/>
      <c r="H393" s="34"/>
      <c r="I393" s="87"/>
      <c r="J393" s="26"/>
    </row>
    <row r="394" customFormat="false" ht="12.75" hidden="false" customHeight="false" outlineLevel="0" collapsed="false">
      <c r="A394" s="92" t="n">
        <f aca="false">MAX(A$2:A393)+1</f>
        <v>74</v>
      </c>
      <c r="B394" s="88"/>
      <c r="C394" s="93" t="s">
        <v>522</v>
      </c>
      <c r="D394" s="93"/>
      <c r="E394" s="94" t="s">
        <v>523</v>
      </c>
      <c r="F394" s="104"/>
      <c r="G394" s="96" t="s">
        <v>74</v>
      </c>
      <c r="H394" s="97" t="n">
        <f aca="false">H395</f>
        <v>4.764</v>
      </c>
      <c r="I394" s="40" t="n">
        <v>0</v>
      </c>
      <c r="J394" s="26" t="n">
        <f aca="false">I394*H394</f>
        <v>0</v>
      </c>
    </row>
    <row r="395" customFormat="false" ht="25.5" hidden="false" customHeight="false" outlineLevel="0" collapsed="false">
      <c r="A395" s="80"/>
      <c r="B395" s="88"/>
      <c r="C395" s="93"/>
      <c r="D395" s="93"/>
      <c r="E395" s="128" t="s">
        <v>524</v>
      </c>
      <c r="F395" s="128"/>
      <c r="G395" s="89" t="s">
        <v>74</v>
      </c>
      <c r="H395" s="34" t="n">
        <f aca="false">F397</f>
        <v>4.764</v>
      </c>
      <c r="I395" s="87"/>
      <c r="J395" s="26"/>
    </row>
    <row r="396" customFormat="false" ht="12.75" hidden="false" customHeight="false" outlineLevel="0" collapsed="false">
      <c r="A396" s="80"/>
      <c r="B396" s="88"/>
      <c r="C396" s="93"/>
      <c r="D396" s="93"/>
      <c r="E396" s="98" t="s">
        <v>525</v>
      </c>
      <c r="F396" s="99"/>
      <c r="G396" s="96"/>
      <c r="H396" s="34"/>
      <c r="I396" s="87"/>
      <c r="J396" s="26"/>
    </row>
    <row r="397" customFormat="false" ht="12.75" hidden="false" customHeight="false" outlineLevel="0" collapsed="false">
      <c r="A397" s="80"/>
      <c r="B397" s="88"/>
      <c r="C397" s="93"/>
      <c r="D397" s="93"/>
      <c r="E397" s="100" t="s">
        <v>1131</v>
      </c>
      <c r="F397" s="99" t="n">
        <f aca="false">0.1*(9.1+9.4+10.9+10.3)*1.2</f>
        <v>4.764</v>
      </c>
      <c r="G397" s="89"/>
      <c r="H397" s="34"/>
      <c r="I397" s="87"/>
      <c r="J397" s="26"/>
    </row>
    <row r="398" customFormat="false" ht="12.75" hidden="false" customHeight="false" outlineLevel="0" collapsed="false">
      <c r="A398" s="80"/>
      <c r="B398" s="88"/>
      <c r="C398" s="110"/>
      <c r="D398" s="110"/>
      <c r="E398" s="98"/>
      <c r="F398" s="99"/>
      <c r="G398" s="113"/>
      <c r="H398" s="34"/>
      <c r="I398" s="87"/>
      <c r="J398" s="26"/>
    </row>
    <row r="399" customFormat="false" ht="12.75" hidden="false" customHeight="false" outlineLevel="0" collapsed="false">
      <c r="A399" s="92" t="n">
        <f aca="false">MAX(A$2:A398)+1</f>
        <v>75</v>
      </c>
      <c r="B399" s="88"/>
      <c r="C399" s="93" t="s">
        <v>516</v>
      </c>
      <c r="D399" s="93"/>
      <c r="E399" s="94" t="s">
        <v>517</v>
      </c>
      <c r="F399" s="104"/>
      <c r="G399" s="96" t="s">
        <v>159</v>
      </c>
      <c r="H399" s="97" t="n">
        <f aca="false">H400</f>
        <v>47.64</v>
      </c>
      <c r="I399" s="40" t="n">
        <v>0</v>
      </c>
      <c r="J399" s="26" t="n">
        <f aca="false">I399*H399</f>
        <v>0</v>
      </c>
    </row>
    <row r="400" customFormat="false" ht="25.5" hidden="false" customHeight="false" outlineLevel="0" collapsed="false">
      <c r="A400" s="80"/>
      <c r="B400" s="88"/>
      <c r="C400" s="110"/>
      <c r="D400" s="110" t="s">
        <v>518</v>
      </c>
      <c r="E400" s="111" t="s">
        <v>519</v>
      </c>
      <c r="F400" s="119"/>
      <c r="G400" s="113" t="s">
        <v>159</v>
      </c>
      <c r="H400" s="34" t="n">
        <f aca="false">F401</f>
        <v>47.64</v>
      </c>
      <c r="I400" s="87"/>
      <c r="J400" s="26"/>
    </row>
    <row r="401" customFormat="false" ht="25.5" hidden="false" customHeight="false" outlineLevel="0" collapsed="false">
      <c r="A401" s="80"/>
      <c r="B401" s="88"/>
      <c r="C401" s="110"/>
      <c r="D401" s="110"/>
      <c r="E401" s="100" t="s">
        <v>1132</v>
      </c>
      <c r="F401" s="99" t="n">
        <f aca="false">(9.1+9.4+10.9+10.3)*1.2</f>
        <v>47.64</v>
      </c>
      <c r="G401" s="113"/>
      <c r="H401" s="34"/>
      <c r="I401" s="87"/>
      <c r="J401" s="26"/>
    </row>
    <row r="402" customFormat="false" ht="12.75" hidden="false" customHeight="false" outlineLevel="0" collapsed="false">
      <c r="A402" s="80"/>
      <c r="B402" s="88"/>
      <c r="C402" s="93"/>
      <c r="D402" s="93"/>
      <c r="E402" s="98"/>
      <c r="F402" s="99"/>
      <c r="G402" s="96"/>
      <c r="H402" s="34"/>
      <c r="I402" s="87"/>
      <c r="J402" s="26"/>
    </row>
    <row r="403" customFormat="false" ht="15.75" hidden="false" customHeight="true" outlineLevel="0" collapsed="false">
      <c r="A403" s="80"/>
      <c r="B403" s="81" t="s">
        <v>442</v>
      </c>
      <c r="C403" s="81"/>
      <c r="D403" s="116"/>
      <c r="E403" s="84" t="s">
        <v>443</v>
      </c>
      <c r="F403" s="194"/>
      <c r="G403" s="195"/>
      <c r="H403" s="34"/>
      <c r="I403" s="173"/>
      <c r="J403" s="26"/>
    </row>
    <row r="404" customFormat="false" ht="15.75" hidden="false" customHeight="true" outlineLevel="0" collapsed="false">
      <c r="A404" s="80"/>
      <c r="B404" s="81"/>
      <c r="C404" s="81"/>
      <c r="D404" s="116"/>
      <c r="E404" s="84"/>
      <c r="F404" s="194"/>
      <c r="G404" s="195"/>
      <c r="H404" s="34"/>
      <c r="I404" s="173"/>
      <c r="J404" s="26"/>
    </row>
    <row r="405" customFormat="false" ht="25.5" hidden="false" customHeight="false" outlineLevel="0" collapsed="false">
      <c r="A405" s="92" t="n">
        <f aca="false">MAX(A$2:A404)+1</f>
        <v>76</v>
      </c>
      <c r="B405" s="81"/>
      <c r="C405" s="93" t="s">
        <v>444</v>
      </c>
      <c r="D405" s="93"/>
      <c r="E405" s="94" t="s">
        <v>445</v>
      </c>
      <c r="F405" s="104"/>
      <c r="G405" s="96" t="s">
        <v>159</v>
      </c>
      <c r="H405" s="97" t="n">
        <f aca="false">H406</f>
        <v>220.5</v>
      </c>
      <c r="I405" s="40" t="n">
        <v>0</v>
      </c>
      <c r="J405" s="26" t="n">
        <f aca="false">I405*H405</f>
        <v>0</v>
      </c>
    </row>
    <row r="406" customFormat="false" ht="25.5" hidden="false" customHeight="false" outlineLevel="0" collapsed="false">
      <c r="A406" s="80"/>
      <c r="B406" s="81"/>
      <c r="C406" s="110"/>
      <c r="D406" s="110" t="s">
        <v>446</v>
      </c>
      <c r="E406" s="111" t="s">
        <v>447</v>
      </c>
      <c r="F406" s="119"/>
      <c r="G406" s="113" t="s">
        <v>159</v>
      </c>
      <c r="H406" s="34" t="n">
        <f aca="false">F410</f>
        <v>220.5</v>
      </c>
      <c r="I406" s="173"/>
      <c r="J406" s="26"/>
    </row>
    <row r="407" customFormat="false" ht="15.75" hidden="false" customHeight="true" outlineLevel="0" collapsed="false">
      <c r="A407" s="80"/>
      <c r="B407" s="81"/>
      <c r="C407" s="81"/>
      <c r="D407" s="116"/>
      <c r="E407" s="100" t="s">
        <v>448</v>
      </c>
      <c r="F407" s="194"/>
      <c r="G407" s="195"/>
      <c r="H407" s="34"/>
      <c r="I407" s="173"/>
      <c r="J407" s="26"/>
    </row>
    <row r="408" customFormat="false" ht="15.75" hidden="false" customHeight="true" outlineLevel="0" collapsed="false">
      <c r="A408" s="80"/>
      <c r="B408" s="81"/>
      <c r="C408" s="81"/>
      <c r="D408" s="116"/>
      <c r="E408" s="100" t="s">
        <v>1133</v>
      </c>
      <c r="F408" s="99" t="n">
        <f aca="false">72.6+60.3</f>
        <v>132.9</v>
      </c>
      <c r="G408" s="195"/>
      <c r="H408" s="34"/>
      <c r="I408" s="173"/>
      <c r="J408" s="26"/>
    </row>
    <row r="409" customFormat="false" ht="15.75" hidden="false" customHeight="true" outlineLevel="0" collapsed="false">
      <c r="A409" s="80"/>
      <c r="B409" s="81"/>
      <c r="C409" s="81"/>
      <c r="D409" s="116"/>
      <c r="E409" s="100" t="s">
        <v>1134</v>
      </c>
      <c r="F409" s="124" t="n">
        <f aca="false">2*43.8</f>
        <v>87.6</v>
      </c>
      <c r="G409" s="195"/>
      <c r="H409" s="34"/>
      <c r="I409" s="173"/>
      <c r="J409" s="26"/>
    </row>
    <row r="410" customFormat="false" ht="12.75" hidden="false" customHeight="false" outlineLevel="0" collapsed="false">
      <c r="A410" s="80"/>
      <c r="B410" s="81"/>
      <c r="C410" s="81"/>
      <c r="D410" s="116"/>
      <c r="E410" s="100" t="s">
        <v>138</v>
      </c>
      <c r="F410" s="99" t="n">
        <f aca="false">F409+F408</f>
        <v>220.5</v>
      </c>
      <c r="G410" s="195"/>
      <c r="H410" s="34"/>
      <c r="I410" s="173"/>
      <c r="J410" s="26"/>
    </row>
    <row r="411" customFormat="false" ht="12.75" hidden="false" customHeight="false" outlineLevel="0" collapsed="false">
      <c r="A411" s="80"/>
      <c r="B411" s="88"/>
      <c r="C411" s="93"/>
      <c r="D411" s="93"/>
      <c r="E411" s="98"/>
      <c r="F411" s="99"/>
      <c r="G411" s="113"/>
      <c r="H411" s="34"/>
      <c r="I411" s="173"/>
      <c r="J411" s="26"/>
    </row>
    <row r="412" customFormat="false" ht="25.5" hidden="false" customHeight="false" outlineLevel="0" collapsed="false">
      <c r="A412" s="92" t="n">
        <f aca="false">MAX(A$2:A411)+1</f>
        <v>77</v>
      </c>
      <c r="B412" s="88"/>
      <c r="C412" s="93" t="s">
        <v>1135</v>
      </c>
      <c r="D412" s="93"/>
      <c r="E412" s="94" t="s">
        <v>1136</v>
      </c>
      <c r="F412" s="104"/>
      <c r="G412" s="96" t="s">
        <v>159</v>
      </c>
      <c r="H412" s="97" t="n">
        <f aca="false">H413</f>
        <v>121</v>
      </c>
      <c r="I412" s="40" t="n">
        <v>0</v>
      </c>
      <c r="J412" s="26" t="n">
        <f aca="false">I412*H412</f>
        <v>0</v>
      </c>
    </row>
    <row r="413" customFormat="false" ht="25.5" hidden="false" customHeight="false" outlineLevel="0" collapsed="false">
      <c r="A413" s="80"/>
      <c r="B413" s="88"/>
      <c r="C413" s="110"/>
      <c r="D413" s="110" t="s">
        <v>1137</v>
      </c>
      <c r="E413" s="111" t="s">
        <v>1138</v>
      </c>
      <c r="F413" s="119"/>
      <c r="G413" s="113" t="s">
        <v>159</v>
      </c>
      <c r="H413" s="34" t="n">
        <f aca="false">F415</f>
        <v>121</v>
      </c>
      <c r="I413" s="173"/>
      <c r="J413" s="26"/>
    </row>
    <row r="414" customFormat="false" ht="12.75" hidden="false" customHeight="false" outlineLevel="0" collapsed="false">
      <c r="A414" s="80"/>
      <c r="B414" s="88"/>
      <c r="C414" s="93"/>
      <c r="D414" s="93"/>
      <c r="E414" s="98" t="s">
        <v>1139</v>
      </c>
      <c r="F414" s="99"/>
      <c r="G414" s="113"/>
      <c r="H414" s="34"/>
      <c r="I414" s="173"/>
      <c r="J414" s="26"/>
    </row>
    <row r="415" customFormat="false" ht="12.75" hidden="false" customHeight="false" outlineLevel="0" collapsed="false">
      <c r="A415" s="80"/>
      <c r="B415" s="88"/>
      <c r="C415" s="93"/>
      <c r="D415" s="93"/>
      <c r="E415" s="98" t="s">
        <v>1140</v>
      </c>
      <c r="F415" s="99" t="n">
        <f aca="false">5*11*2*1.1</f>
        <v>121</v>
      </c>
      <c r="G415" s="113"/>
      <c r="H415" s="34"/>
      <c r="I415" s="173"/>
      <c r="J415" s="26"/>
    </row>
    <row r="416" customFormat="false" ht="12.75" hidden="false" customHeight="false" outlineLevel="0" collapsed="false">
      <c r="A416" s="80"/>
      <c r="B416" s="88"/>
      <c r="C416" s="93"/>
      <c r="D416" s="93"/>
      <c r="E416" s="98"/>
      <c r="F416" s="99"/>
      <c r="G416" s="113"/>
      <c r="H416" s="34"/>
      <c r="I416" s="173"/>
      <c r="J416" s="26"/>
    </row>
    <row r="417" customFormat="false" ht="25.5" hidden="false" customHeight="false" outlineLevel="0" collapsed="false">
      <c r="A417" s="92" t="n">
        <f aca="false">MAX(A$2:A416)+1</f>
        <v>78</v>
      </c>
      <c r="B417" s="105"/>
      <c r="C417" s="93" t="s">
        <v>670</v>
      </c>
      <c r="D417" s="93"/>
      <c r="E417" s="94" t="s">
        <v>671</v>
      </c>
      <c r="F417" s="104"/>
      <c r="G417" s="96" t="s">
        <v>159</v>
      </c>
      <c r="H417" s="97" t="n">
        <f aca="false">H418</f>
        <v>374.9</v>
      </c>
      <c r="I417" s="40" t="n">
        <v>0</v>
      </c>
      <c r="J417" s="26" t="n">
        <f aca="false">I417*H417</f>
        <v>0</v>
      </c>
    </row>
    <row r="418" customFormat="false" ht="25.5" hidden="false" customHeight="false" outlineLevel="0" collapsed="false">
      <c r="A418" s="80"/>
      <c r="B418" s="196"/>
      <c r="C418" s="110"/>
      <c r="D418" s="110" t="s">
        <v>672</v>
      </c>
      <c r="E418" s="111" t="s">
        <v>673</v>
      </c>
      <c r="F418" s="119"/>
      <c r="G418" s="113" t="s">
        <v>159</v>
      </c>
      <c r="H418" s="34" t="n">
        <f aca="false">F422</f>
        <v>374.9</v>
      </c>
      <c r="I418" s="173"/>
      <c r="J418" s="26"/>
    </row>
    <row r="419" customFormat="false" ht="25.5" hidden="false" customHeight="false" outlineLevel="0" collapsed="false">
      <c r="A419" s="80"/>
      <c r="B419" s="196"/>
      <c r="C419" s="110"/>
      <c r="D419" s="110"/>
      <c r="E419" s="100" t="s">
        <v>1141</v>
      </c>
      <c r="F419" s="119"/>
      <c r="G419" s="113"/>
      <c r="H419" s="34"/>
      <c r="I419" s="173"/>
      <c r="J419" s="26"/>
    </row>
    <row r="420" customFormat="false" ht="12.75" hidden="false" customHeight="false" outlineLevel="0" collapsed="false">
      <c r="A420" s="80"/>
      <c r="B420" s="196"/>
      <c r="C420" s="110"/>
      <c r="D420" s="110"/>
      <c r="E420" s="100" t="s">
        <v>1142</v>
      </c>
      <c r="F420" s="124" t="n">
        <f aca="false">2*5*11*2*1.1</f>
        <v>242</v>
      </c>
      <c r="G420" s="113"/>
      <c r="H420" s="34"/>
      <c r="I420" s="173"/>
      <c r="J420" s="26"/>
    </row>
    <row r="421" customFormat="false" ht="12.75" hidden="false" customHeight="false" outlineLevel="0" collapsed="false">
      <c r="A421" s="80"/>
      <c r="B421" s="196"/>
      <c r="C421" s="110"/>
      <c r="D421" s="110"/>
      <c r="E421" s="100" t="s">
        <v>1143</v>
      </c>
      <c r="F421" s="99" t="n">
        <f aca="false">132.9</f>
        <v>132.9</v>
      </c>
      <c r="G421" s="113"/>
      <c r="H421" s="34"/>
      <c r="I421" s="173"/>
      <c r="J421" s="26"/>
    </row>
    <row r="422" customFormat="false" ht="12.75" hidden="false" customHeight="false" outlineLevel="0" collapsed="false">
      <c r="A422" s="80"/>
      <c r="B422" s="196"/>
      <c r="C422" s="110"/>
      <c r="D422" s="110"/>
      <c r="E422" s="100" t="s">
        <v>138</v>
      </c>
      <c r="F422" s="99" t="n">
        <f aca="false">F421+F420</f>
        <v>374.9</v>
      </c>
      <c r="G422" s="113"/>
      <c r="H422" s="34"/>
      <c r="I422" s="173"/>
      <c r="J422" s="26"/>
    </row>
    <row r="423" customFormat="false" ht="12.75" hidden="false" customHeight="false" outlineLevel="0" collapsed="false">
      <c r="A423" s="80"/>
      <c r="B423" s="196"/>
      <c r="C423" s="110"/>
      <c r="D423" s="110"/>
      <c r="E423" s="111"/>
      <c r="F423" s="119"/>
      <c r="G423" s="113"/>
      <c r="H423" s="34"/>
      <c r="I423" s="173"/>
      <c r="J423" s="26"/>
    </row>
    <row r="424" customFormat="false" ht="25.5" hidden="false" customHeight="false" outlineLevel="0" collapsed="false">
      <c r="A424" s="92" t="n">
        <f aca="false">MAX(A$2:A423)+1</f>
        <v>79</v>
      </c>
      <c r="B424" s="196"/>
      <c r="C424" s="93" t="s">
        <v>1144</v>
      </c>
      <c r="D424" s="93"/>
      <c r="E424" s="94" t="s">
        <v>1145</v>
      </c>
      <c r="F424" s="104"/>
      <c r="G424" s="96" t="s">
        <v>159</v>
      </c>
      <c r="H424" s="97" t="n">
        <f aca="false">H425</f>
        <v>269.5</v>
      </c>
      <c r="I424" s="40" t="n">
        <v>0</v>
      </c>
      <c r="J424" s="26" t="n">
        <f aca="false">I424*H424</f>
        <v>0</v>
      </c>
    </row>
    <row r="425" customFormat="false" ht="25.5" hidden="false" customHeight="false" outlineLevel="0" collapsed="false">
      <c r="A425" s="80"/>
      <c r="B425" s="196"/>
      <c r="C425" s="110"/>
      <c r="D425" s="110" t="s">
        <v>1146</v>
      </c>
      <c r="E425" s="111" t="s">
        <v>1147</v>
      </c>
      <c r="F425" s="119"/>
      <c r="G425" s="113" t="s">
        <v>159</v>
      </c>
      <c r="H425" s="34" t="n">
        <f aca="false">F426</f>
        <v>269.5</v>
      </c>
      <c r="I425" s="173"/>
      <c r="J425" s="26"/>
    </row>
    <row r="426" customFormat="false" ht="51" hidden="false" customHeight="false" outlineLevel="0" collapsed="false">
      <c r="A426" s="80"/>
      <c r="B426" s="88"/>
      <c r="C426" s="93"/>
      <c r="D426" s="93"/>
      <c r="E426" s="98" t="s">
        <v>1148</v>
      </c>
      <c r="F426" s="99" t="n">
        <f aca="false">(223+2*11*1)*1.1</f>
        <v>269.5</v>
      </c>
      <c r="G426" s="113"/>
      <c r="H426" s="34"/>
      <c r="I426" s="173"/>
      <c r="J426" s="26"/>
    </row>
    <row r="427" customFormat="false" ht="12.75" hidden="false" customHeight="false" outlineLevel="0" collapsed="false">
      <c r="A427" s="80"/>
      <c r="B427" s="88"/>
      <c r="C427" s="93"/>
      <c r="D427" s="93"/>
      <c r="E427" s="98"/>
      <c r="F427" s="99"/>
      <c r="G427" s="113"/>
      <c r="H427" s="34"/>
      <c r="I427" s="173"/>
      <c r="J427" s="26"/>
    </row>
    <row r="428" customFormat="false" ht="12.75" hidden="false" customHeight="false" outlineLevel="0" collapsed="false">
      <c r="A428" s="92" t="n">
        <f aca="false">MAX(A$2:A427)+1</f>
        <v>80</v>
      </c>
      <c r="B428" s="88"/>
      <c r="C428" s="93" t="s">
        <v>1149</v>
      </c>
      <c r="D428" s="93"/>
      <c r="E428" s="94" t="s">
        <v>1150</v>
      </c>
      <c r="F428" s="104"/>
      <c r="G428" s="96" t="s">
        <v>159</v>
      </c>
      <c r="H428" s="97" t="n">
        <f aca="false">H429</f>
        <v>324.017</v>
      </c>
      <c r="I428" s="40" t="n">
        <v>0</v>
      </c>
      <c r="J428" s="26" t="n">
        <f aca="false">I428*H428</f>
        <v>0</v>
      </c>
    </row>
    <row r="429" customFormat="false" ht="25.5" hidden="false" customHeight="false" outlineLevel="0" collapsed="false">
      <c r="A429" s="80"/>
      <c r="B429" s="88"/>
      <c r="C429" s="110"/>
      <c r="D429" s="110" t="s">
        <v>1151</v>
      </c>
      <c r="E429" s="111" t="s">
        <v>1152</v>
      </c>
      <c r="F429" s="99"/>
      <c r="G429" s="113" t="s">
        <v>159</v>
      </c>
      <c r="H429" s="34" t="n">
        <f aca="false">F435</f>
        <v>324.017</v>
      </c>
      <c r="I429" s="173"/>
      <c r="J429" s="26"/>
    </row>
    <row r="430" customFormat="false" ht="12.75" hidden="false" customHeight="false" outlineLevel="0" collapsed="false">
      <c r="A430" s="80"/>
      <c r="B430" s="88"/>
      <c r="C430" s="93"/>
      <c r="D430" s="93"/>
      <c r="E430" s="98" t="s">
        <v>1153</v>
      </c>
      <c r="F430" s="99" t="n">
        <v>223</v>
      </c>
      <c r="G430" s="113"/>
      <c r="H430" s="34"/>
      <c r="I430" s="173"/>
      <c r="J430" s="26"/>
    </row>
    <row r="431" customFormat="false" ht="12.75" hidden="false" customHeight="false" outlineLevel="0" collapsed="false">
      <c r="A431" s="80"/>
      <c r="B431" s="88"/>
      <c r="C431" s="93"/>
      <c r="D431" s="93"/>
      <c r="E431" s="98" t="s">
        <v>1154</v>
      </c>
      <c r="F431" s="99" t="n">
        <v>24.4</v>
      </c>
      <c r="G431" s="113"/>
      <c r="H431" s="34"/>
      <c r="I431" s="173"/>
      <c r="J431" s="26"/>
    </row>
    <row r="432" customFormat="false" ht="12.75" hidden="false" customHeight="false" outlineLevel="0" collapsed="false">
      <c r="A432" s="80"/>
      <c r="B432" s="88"/>
      <c r="C432" s="93"/>
      <c r="D432" s="93"/>
      <c r="E432" s="98" t="s">
        <v>1155</v>
      </c>
      <c r="F432" s="99" t="n">
        <f aca="false">1.2*(4.98+3.98+4.98+4.98)</f>
        <v>22.704</v>
      </c>
      <c r="G432" s="113"/>
      <c r="H432" s="34"/>
      <c r="I432" s="173"/>
      <c r="J432" s="26"/>
    </row>
    <row r="433" customFormat="false" ht="12.75" hidden="false" customHeight="false" outlineLevel="0" collapsed="false">
      <c r="A433" s="80"/>
      <c r="B433" s="88"/>
      <c r="C433" s="93"/>
      <c r="D433" s="93"/>
      <c r="E433" s="98" t="s">
        <v>1156</v>
      </c>
      <c r="F433" s="99" t="n">
        <f aca="false">2*18.6*0.65</f>
        <v>24.18</v>
      </c>
      <c r="G433" s="113"/>
      <c r="H433" s="34"/>
      <c r="I433" s="173"/>
      <c r="J433" s="26"/>
    </row>
    <row r="434" customFormat="false" ht="12.75" hidden="false" customHeight="false" outlineLevel="0" collapsed="false">
      <c r="A434" s="80"/>
      <c r="B434" s="88"/>
      <c r="C434" s="93"/>
      <c r="D434" s="93"/>
      <c r="E434" s="98" t="s">
        <v>1157</v>
      </c>
      <c r="F434" s="124" t="n">
        <f aca="false">(9.2+7.2+6.8+8.6)*(0.55+0.3)*1.1</f>
        <v>29.733</v>
      </c>
      <c r="G434" s="113"/>
      <c r="H434" s="34"/>
      <c r="I434" s="173"/>
      <c r="J434" s="26"/>
    </row>
    <row r="435" customFormat="false" ht="12.75" hidden="false" customHeight="false" outlineLevel="0" collapsed="false">
      <c r="A435" s="80"/>
      <c r="B435" s="88"/>
      <c r="C435" s="93"/>
      <c r="D435" s="93"/>
      <c r="E435" s="98" t="s">
        <v>138</v>
      </c>
      <c r="F435" s="99" t="n">
        <f aca="false">SUM(F430:F434)</f>
        <v>324.017</v>
      </c>
      <c r="G435" s="113"/>
      <c r="H435" s="34"/>
      <c r="I435" s="173"/>
      <c r="J435" s="26"/>
    </row>
    <row r="436" customFormat="false" ht="12.75" hidden="false" customHeight="false" outlineLevel="0" collapsed="false">
      <c r="A436" s="80"/>
      <c r="B436" s="88"/>
      <c r="C436" s="93"/>
      <c r="D436" s="93"/>
      <c r="E436" s="98"/>
      <c r="F436" s="99"/>
      <c r="G436" s="113"/>
      <c r="H436" s="34"/>
      <c r="I436" s="173"/>
      <c r="J436" s="26"/>
    </row>
    <row r="437" customFormat="false" ht="12.75" hidden="false" customHeight="false" outlineLevel="0" collapsed="false">
      <c r="A437" s="80"/>
      <c r="B437" s="81" t="s">
        <v>450</v>
      </c>
      <c r="C437" s="81"/>
      <c r="D437" s="116"/>
      <c r="E437" s="84" t="s">
        <v>451</v>
      </c>
      <c r="F437" s="119"/>
      <c r="G437" s="113"/>
      <c r="H437" s="34"/>
      <c r="I437" s="173"/>
      <c r="J437" s="26"/>
    </row>
    <row r="438" customFormat="false" ht="12.75" hidden="false" customHeight="false" outlineLevel="0" collapsed="false">
      <c r="A438" s="80"/>
      <c r="B438" s="88"/>
      <c r="C438" s="110"/>
      <c r="D438" s="110"/>
      <c r="E438" s="111"/>
      <c r="F438" s="119"/>
      <c r="G438" s="113"/>
      <c r="H438" s="34"/>
      <c r="I438" s="173"/>
      <c r="J438" s="26"/>
    </row>
    <row r="439" customFormat="false" ht="25.5" hidden="false" customHeight="false" outlineLevel="0" collapsed="false">
      <c r="A439" s="92" t="n">
        <f aca="false">MAX(A$2:A438)+1</f>
        <v>81</v>
      </c>
      <c r="B439" s="105"/>
      <c r="C439" s="93" t="s">
        <v>452</v>
      </c>
      <c r="D439" s="93"/>
      <c r="E439" s="94" t="s">
        <v>453</v>
      </c>
      <c r="F439" s="104"/>
      <c r="G439" s="96" t="s">
        <v>159</v>
      </c>
      <c r="H439" s="97" t="n">
        <f aca="false">H440</f>
        <v>535</v>
      </c>
      <c r="I439" s="40" t="n">
        <v>0</v>
      </c>
      <c r="J439" s="26" t="n">
        <f aca="false">I439*H439</f>
        <v>0</v>
      </c>
    </row>
    <row r="440" customFormat="false" ht="25.5" hidden="false" customHeight="false" outlineLevel="0" collapsed="false">
      <c r="A440" s="80"/>
      <c r="B440" s="196"/>
      <c r="C440" s="110"/>
      <c r="D440" s="110" t="s">
        <v>454</v>
      </c>
      <c r="E440" s="111" t="s">
        <v>455</v>
      </c>
      <c r="F440" s="119"/>
      <c r="G440" s="113" t="s">
        <v>159</v>
      </c>
      <c r="H440" s="34" t="n">
        <f aca="false">F441</f>
        <v>535</v>
      </c>
      <c r="I440" s="173"/>
      <c r="J440" s="26"/>
    </row>
    <row r="441" customFormat="false" ht="12.75" hidden="false" customHeight="false" outlineLevel="0" collapsed="false">
      <c r="A441" s="80"/>
      <c r="B441" s="88"/>
      <c r="C441" s="110"/>
      <c r="D441" s="110"/>
      <c r="E441" s="98" t="s">
        <v>1158</v>
      </c>
      <c r="F441" s="99" t="n">
        <f aca="false">230+305</f>
        <v>535</v>
      </c>
      <c r="G441" s="113"/>
      <c r="H441" s="34"/>
      <c r="I441" s="173"/>
      <c r="J441" s="26"/>
    </row>
    <row r="442" customFormat="false" ht="12.75" hidden="false" customHeight="false" outlineLevel="0" collapsed="false">
      <c r="A442" s="80"/>
      <c r="B442" s="88"/>
      <c r="C442" s="110"/>
      <c r="D442" s="110"/>
      <c r="E442" s="98"/>
      <c r="F442" s="119"/>
      <c r="G442" s="113"/>
      <c r="H442" s="34"/>
      <c r="I442" s="173"/>
      <c r="J442" s="26"/>
    </row>
    <row r="443" customFormat="false" ht="25.5" hidden="false" customHeight="false" outlineLevel="0" collapsed="false">
      <c r="A443" s="92" t="n">
        <f aca="false">MAX(A$2:A441)+1</f>
        <v>82</v>
      </c>
      <c r="B443" s="88"/>
      <c r="C443" s="93" t="s">
        <v>1159</v>
      </c>
      <c r="D443" s="93"/>
      <c r="E443" s="94" t="s">
        <v>1160</v>
      </c>
      <c r="F443" s="104"/>
      <c r="G443" s="96" t="s">
        <v>74</v>
      </c>
      <c r="H443" s="97" t="n">
        <f aca="false">H444</f>
        <v>559</v>
      </c>
      <c r="I443" s="40" t="n">
        <v>0</v>
      </c>
      <c r="J443" s="26" t="n">
        <f aca="false">I443*H443</f>
        <v>0</v>
      </c>
    </row>
    <row r="444" customFormat="false" ht="25.5" hidden="false" customHeight="false" outlineLevel="0" collapsed="false">
      <c r="A444" s="80"/>
      <c r="B444" s="88"/>
      <c r="C444" s="110"/>
      <c r="D444" s="110" t="s">
        <v>1161</v>
      </c>
      <c r="E444" s="111" t="s">
        <v>1162</v>
      </c>
      <c r="F444" s="119"/>
      <c r="G444" s="113" t="s">
        <v>74</v>
      </c>
      <c r="H444" s="34" t="n">
        <f aca="false">F445</f>
        <v>559</v>
      </c>
      <c r="I444" s="173"/>
      <c r="J444" s="26"/>
    </row>
    <row r="445" customFormat="false" ht="12.75" hidden="false" customHeight="false" outlineLevel="0" collapsed="false">
      <c r="A445" s="80"/>
      <c r="B445" s="88"/>
      <c r="C445" s="110"/>
      <c r="D445" s="110"/>
      <c r="E445" s="98" t="s">
        <v>1163</v>
      </c>
      <c r="F445" s="99" t="n">
        <v>559</v>
      </c>
      <c r="G445" s="113"/>
      <c r="H445" s="34"/>
      <c r="I445" s="173"/>
      <c r="J445" s="26"/>
    </row>
    <row r="446" customFormat="false" ht="12.75" hidden="false" customHeight="false" outlineLevel="0" collapsed="false">
      <c r="A446" s="80"/>
      <c r="B446" s="88"/>
      <c r="C446" s="110"/>
      <c r="D446" s="110"/>
      <c r="E446" s="111"/>
      <c r="F446" s="119"/>
      <c r="G446" s="113"/>
      <c r="H446" s="34"/>
      <c r="I446" s="173"/>
      <c r="J446" s="26"/>
    </row>
    <row r="447" customFormat="false" ht="25.5" hidden="false" customHeight="false" outlineLevel="0" collapsed="false">
      <c r="A447" s="92" t="n">
        <f aca="false">MAX(A$2:A445)+1</f>
        <v>83</v>
      </c>
      <c r="B447" s="88"/>
      <c r="C447" s="93" t="s">
        <v>1164</v>
      </c>
      <c r="D447" s="93"/>
      <c r="E447" s="94" t="s">
        <v>1165</v>
      </c>
      <c r="F447" s="104"/>
      <c r="G447" s="96" t="s">
        <v>159</v>
      </c>
      <c r="H447" s="97" t="n">
        <f aca="false">H448</f>
        <v>225</v>
      </c>
      <c r="I447" s="40" t="n">
        <v>0</v>
      </c>
      <c r="J447" s="26" t="n">
        <f aca="false">I447*H447</f>
        <v>0</v>
      </c>
    </row>
    <row r="448" customFormat="false" ht="25.5" hidden="false" customHeight="false" outlineLevel="0" collapsed="false">
      <c r="A448" s="80"/>
      <c r="B448" s="88"/>
      <c r="C448" s="110"/>
      <c r="D448" s="110" t="s">
        <v>1166</v>
      </c>
      <c r="E448" s="111" t="s">
        <v>1167</v>
      </c>
      <c r="F448" s="119"/>
      <c r="G448" s="113" t="s">
        <v>159</v>
      </c>
      <c r="H448" s="34" t="n">
        <f aca="false">F449</f>
        <v>225</v>
      </c>
      <c r="I448" s="173"/>
      <c r="J448" s="26"/>
    </row>
    <row r="449" customFormat="false" ht="12.75" hidden="false" customHeight="false" outlineLevel="0" collapsed="false">
      <c r="A449" s="80"/>
      <c r="B449" s="88"/>
      <c r="C449" s="110"/>
      <c r="D449" s="110"/>
      <c r="E449" s="98" t="s">
        <v>1163</v>
      </c>
      <c r="F449" s="99" t="n">
        <v>225</v>
      </c>
      <c r="G449" s="113"/>
      <c r="H449" s="34"/>
      <c r="I449" s="173"/>
      <c r="J449" s="26"/>
    </row>
    <row r="450" customFormat="false" ht="12.75" hidden="false" customHeight="false" outlineLevel="0" collapsed="false">
      <c r="A450" s="80"/>
      <c r="B450" s="88"/>
      <c r="C450" s="93"/>
      <c r="D450" s="93"/>
      <c r="E450" s="98"/>
      <c r="F450" s="99"/>
      <c r="G450" s="113"/>
      <c r="H450" s="34"/>
      <c r="I450" s="173"/>
      <c r="J450" s="26"/>
    </row>
    <row r="451" customFormat="false" ht="12.75" hidden="false" customHeight="false" outlineLevel="0" collapsed="false">
      <c r="A451" s="80"/>
      <c r="B451" s="81" t="s">
        <v>1168</v>
      </c>
      <c r="C451" s="81"/>
      <c r="D451" s="116"/>
      <c r="E451" s="84" t="s">
        <v>1169</v>
      </c>
      <c r="F451" s="194"/>
      <c r="G451" s="113"/>
      <c r="H451" s="34"/>
      <c r="I451" s="173"/>
      <c r="J451" s="26"/>
    </row>
    <row r="452" customFormat="false" ht="12.75" hidden="false" customHeight="false" outlineLevel="0" collapsed="false">
      <c r="A452" s="80"/>
      <c r="B452" s="88"/>
      <c r="C452" s="93"/>
      <c r="D452" s="93"/>
      <c r="E452" s="98"/>
      <c r="F452" s="99"/>
      <c r="G452" s="113"/>
      <c r="H452" s="34"/>
      <c r="I452" s="173"/>
      <c r="J452" s="26"/>
    </row>
    <row r="453" customFormat="false" ht="25.5" hidden="false" customHeight="false" outlineLevel="0" collapsed="false">
      <c r="A453" s="92" t="n">
        <f aca="false">MAX(A$2:A452)+1</f>
        <v>84</v>
      </c>
      <c r="B453" s="88"/>
      <c r="C453" s="93" t="s">
        <v>1170</v>
      </c>
      <c r="D453" s="93"/>
      <c r="E453" s="94" t="s">
        <v>1171</v>
      </c>
      <c r="F453" s="104"/>
      <c r="G453" s="96" t="s">
        <v>74</v>
      </c>
      <c r="H453" s="97" t="n">
        <f aca="false">H454</f>
        <v>0.88</v>
      </c>
      <c r="I453" s="40" t="n">
        <v>0</v>
      </c>
      <c r="J453" s="26" t="n">
        <f aca="false">I453*H453</f>
        <v>0</v>
      </c>
    </row>
    <row r="454" customFormat="false" ht="25.5" hidden="false" customHeight="false" outlineLevel="0" collapsed="false">
      <c r="A454" s="80"/>
      <c r="B454" s="88"/>
      <c r="C454" s="110"/>
      <c r="D454" s="110" t="s">
        <v>1172</v>
      </c>
      <c r="E454" s="111" t="s">
        <v>1173</v>
      </c>
      <c r="F454" s="119"/>
      <c r="G454" s="113" t="s">
        <v>74</v>
      </c>
      <c r="H454" s="34" t="n">
        <f aca="false">F455</f>
        <v>0.88</v>
      </c>
      <c r="I454" s="87"/>
      <c r="J454" s="26"/>
    </row>
    <row r="455" customFormat="false" ht="12.75" hidden="false" customHeight="false" outlineLevel="0" collapsed="false">
      <c r="A455" s="80"/>
      <c r="B455" s="88"/>
      <c r="C455" s="93"/>
      <c r="D455" s="93"/>
      <c r="E455" s="98" t="s">
        <v>1174</v>
      </c>
      <c r="F455" s="99" t="n">
        <f aca="false">0.04*(22)</f>
        <v>0.88</v>
      </c>
      <c r="G455" s="113"/>
      <c r="H455" s="34"/>
      <c r="I455" s="87"/>
      <c r="J455" s="26"/>
    </row>
    <row r="456" customFormat="false" ht="12.75" hidden="false" customHeight="false" outlineLevel="0" collapsed="false">
      <c r="A456" s="80"/>
      <c r="B456" s="88"/>
      <c r="C456" s="93"/>
      <c r="D456" s="93"/>
      <c r="E456" s="98"/>
      <c r="F456" s="99"/>
      <c r="G456" s="113"/>
      <c r="H456" s="34"/>
      <c r="I456" s="87"/>
      <c r="J456" s="26"/>
    </row>
    <row r="457" customFormat="false" ht="25.5" hidden="false" customHeight="false" outlineLevel="0" collapsed="false">
      <c r="A457" s="92" t="n">
        <f aca="false">MAX(A$2:A456)+1</f>
        <v>85</v>
      </c>
      <c r="B457" s="88"/>
      <c r="C457" s="93" t="s">
        <v>1175</v>
      </c>
      <c r="D457" s="93"/>
      <c r="E457" s="94" t="s">
        <v>1176</v>
      </c>
      <c r="F457" s="104"/>
      <c r="G457" s="96" t="s">
        <v>74</v>
      </c>
      <c r="H457" s="97" t="n">
        <f aca="false">H458</f>
        <v>11</v>
      </c>
      <c r="I457" s="40" t="n">
        <v>0</v>
      </c>
      <c r="J457" s="26" t="n">
        <f aca="false">I457*H457</f>
        <v>0</v>
      </c>
    </row>
    <row r="458" customFormat="false" ht="25.5" hidden="false" customHeight="false" outlineLevel="0" collapsed="false">
      <c r="A458" s="80"/>
      <c r="B458" s="88"/>
      <c r="C458" s="110"/>
      <c r="D458" s="110" t="s">
        <v>1177</v>
      </c>
      <c r="E458" s="111" t="s">
        <v>1178</v>
      </c>
      <c r="F458" s="119"/>
      <c r="G458" s="113" t="s">
        <v>74</v>
      </c>
      <c r="H458" s="34" t="n">
        <f aca="false">F459</f>
        <v>11</v>
      </c>
      <c r="I458" s="87"/>
      <c r="J458" s="26"/>
    </row>
    <row r="459" customFormat="false" ht="12.75" hidden="false" customHeight="false" outlineLevel="0" collapsed="false">
      <c r="A459" s="80"/>
      <c r="B459" s="88"/>
      <c r="C459" s="93"/>
      <c r="D459" s="93"/>
      <c r="E459" s="98" t="s">
        <v>1179</v>
      </c>
      <c r="F459" s="99" t="n">
        <f aca="false">(11*5)*2*0.1</f>
        <v>11</v>
      </c>
      <c r="G459" s="113"/>
      <c r="H459" s="34"/>
      <c r="I459" s="87"/>
      <c r="J459" s="26"/>
    </row>
    <row r="460" customFormat="false" ht="12.75" hidden="false" customHeight="false" outlineLevel="0" collapsed="false">
      <c r="A460" s="80"/>
      <c r="B460" s="88"/>
      <c r="C460" s="93"/>
      <c r="D460" s="93"/>
      <c r="E460" s="98"/>
      <c r="F460" s="99"/>
      <c r="G460" s="113"/>
      <c r="H460" s="34"/>
      <c r="I460" s="87"/>
      <c r="J460" s="26"/>
    </row>
    <row r="461" customFormat="false" ht="25.5" hidden="false" customHeight="false" outlineLevel="0" collapsed="false">
      <c r="A461" s="92" t="n">
        <f aca="false">MAX(A$2:A460)+1</f>
        <v>86</v>
      </c>
      <c r="B461" s="88"/>
      <c r="C461" s="93" t="s">
        <v>1180</v>
      </c>
      <c r="D461" s="93"/>
      <c r="E461" s="94" t="s">
        <v>1181</v>
      </c>
      <c r="F461" s="104"/>
      <c r="G461" s="96" t="s">
        <v>211</v>
      </c>
      <c r="H461" s="97" t="n">
        <f aca="false">H462</f>
        <v>26.4</v>
      </c>
      <c r="I461" s="40" t="n">
        <v>0</v>
      </c>
      <c r="J461" s="26" t="n">
        <f aca="false">I461*H461</f>
        <v>0</v>
      </c>
    </row>
    <row r="462" customFormat="false" ht="25.5" hidden="false" customHeight="false" outlineLevel="0" collapsed="false">
      <c r="A462" s="80"/>
      <c r="B462" s="88"/>
      <c r="C462" s="93"/>
      <c r="D462" s="110" t="s">
        <v>1182</v>
      </c>
      <c r="E462" s="111" t="s">
        <v>1183</v>
      </c>
      <c r="F462" s="119"/>
      <c r="G462" s="113" t="s">
        <v>211</v>
      </c>
      <c r="H462" s="34" t="n">
        <f aca="false">F463</f>
        <v>26.4</v>
      </c>
      <c r="I462" s="173"/>
      <c r="J462" s="26"/>
    </row>
    <row r="463" customFormat="false" ht="12.75" hidden="false" customHeight="false" outlineLevel="0" collapsed="false">
      <c r="A463" s="80"/>
      <c r="B463" s="88"/>
      <c r="C463" s="93"/>
      <c r="D463" s="93"/>
      <c r="E463" s="98" t="s">
        <v>1184</v>
      </c>
      <c r="F463" s="99" t="n">
        <f aca="false">24*1.1</f>
        <v>26.4</v>
      </c>
      <c r="G463" s="113"/>
      <c r="H463" s="34"/>
      <c r="I463" s="173"/>
      <c r="J463" s="26"/>
    </row>
    <row r="464" customFormat="false" ht="12.75" hidden="false" customHeight="false" outlineLevel="0" collapsed="false">
      <c r="A464" s="80"/>
      <c r="B464" s="88"/>
      <c r="C464" s="93"/>
      <c r="D464" s="93"/>
      <c r="E464" s="98"/>
      <c r="F464" s="99"/>
      <c r="G464" s="113"/>
      <c r="H464" s="34"/>
      <c r="I464" s="173"/>
      <c r="J464" s="26"/>
    </row>
    <row r="465" customFormat="false" ht="25.5" hidden="false" customHeight="false" outlineLevel="0" collapsed="false">
      <c r="A465" s="92" t="n">
        <f aca="false">MAX(A$2:A464)+1</f>
        <v>87</v>
      </c>
      <c r="B465" s="88"/>
      <c r="C465" s="93" t="s">
        <v>1185</v>
      </c>
      <c r="D465" s="93"/>
      <c r="E465" s="94" t="s">
        <v>1186</v>
      </c>
      <c r="F465" s="104"/>
      <c r="G465" s="96" t="s">
        <v>159</v>
      </c>
      <c r="H465" s="97" t="n">
        <f aca="false">H466</f>
        <v>27.5</v>
      </c>
      <c r="I465" s="40" t="n">
        <v>0</v>
      </c>
      <c r="J465" s="26" t="n">
        <f aca="false">I465*H465</f>
        <v>0</v>
      </c>
    </row>
    <row r="466" customFormat="false" ht="25.5" hidden="false" customHeight="false" outlineLevel="0" collapsed="false">
      <c r="A466" s="80"/>
      <c r="B466" s="88"/>
      <c r="C466" s="93"/>
      <c r="D466" s="110" t="s">
        <v>1187</v>
      </c>
      <c r="E466" s="111" t="s">
        <v>1188</v>
      </c>
      <c r="F466" s="119"/>
      <c r="G466" s="113" t="s">
        <v>159</v>
      </c>
      <c r="H466" s="34" t="n">
        <f aca="false">F467</f>
        <v>27.5</v>
      </c>
      <c r="I466" s="173"/>
      <c r="J466" s="26"/>
    </row>
    <row r="467" customFormat="false" ht="25.5" hidden="false" customHeight="false" outlineLevel="0" collapsed="false">
      <c r="A467" s="80"/>
      <c r="B467" s="88"/>
      <c r="C467" s="93"/>
      <c r="D467" s="93"/>
      <c r="E467" s="98" t="s">
        <v>1189</v>
      </c>
      <c r="F467" s="99" t="n">
        <f aca="false">11*(1.25+1.25)</f>
        <v>27.5</v>
      </c>
      <c r="G467" s="113"/>
      <c r="H467" s="34"/>
      <c r="I467" s="173"/>
      <c r="J467" s="26"/>
    </row>
    <row r="468" customFormat="false" ht="12.75" hidden="false" customHeight="false" outlineLevel="0" collapsed="false">
      <c r="A468" s="80"/>
      <c r="B468" s="88"/>
      <c r="C468" s="93"/>
      <c r="D468" s="93"/>
      <c r="E468" s="98"/>
      <c r="F468" s="99"/>
      <c r="G468" s="113"/>
      <c r="H468" s="34"/>
      <c r="I468" s="173"/>
      <c r="J468" s="26"/>
    </row>
    <row r="469" customFormat="false" ht="12.75" hidden="false" customHeight="false" outlineLevel="0" collapsed="false">
      <c r="A469" s="92" t="n">
        <f aca="false">MAX(A$2:A468)+1</f>
        <v>88</v>
      </c>
      <c r="B469" s="88"/>
      <c r="C469" s="93" t="s">
        <v>1190</v>
      </c>
      <c r="D469" s="93"/>
      <c r="E469" s="94" t="s">
        <v>1191</v>
      </c>
      <c r="F469" s="99"/>
      <c r="G469" s="96" t="s">
        <v>159</v>
      </c>
      <c r="H469" s="97" t="n">
        <f aca="false">H470</f>
        <v>40</v>
      </c>
      <c r="I469" s="40" t="n">
        <v>0</v>
      </c>
      <c r="J469" s="26" t="n">
        <f aca="false">I469*H469</f>
        <v>0</v>
      </c>
    </row>
    <row r="470" customFormat="false" ht="12.75" hidden="false" customHeight="false" outlineLevel="0" collapsed="false">
      <c r="A470" s="80"/>
      <c r="B470" s="88"/>
      <c r="C470" s="93"/>
      <c r="D470" s="110" t="s">
        <v>1192</v>
      </c>
      <c r="E470" s="111" t="s">
        <v>1193</v>
      </c>
      <c r="F470" s="99"/>
      <c r="G470" s="113" t="s">
        <v>159</v>
      </c>
      <c r="H470" s="34" t="n">
        <f aca="false">F473</f>
        <v>40</v>
      </c>
      <c r="I470" s="173"/>
      <c r="J470" s="26"/>
    </row>
    <row r="471" customFormat="false" ht="12.75" hidden="false" customHeight="false" outlineLevel="0" collapsed="false">
      <c r="A471" s="80"/>
      <c r="B471" s="88"/>
      <c r="C471" s="93"/>
      <c r="D471" s="93"/>
      <c r="E471" s="98" t="s">
        <v>1194</v>
      </c>
      <c r="F471" s="99" t="n">
        <f aca="false">4*5</f>
        <v>20</v>
      </c>
      <c r="G471" s="96"/>
      <c r="H471" s="34"/>
      <c r="I471" s="173"/>
      <c r="J471" s="26"/>
    </row>
    <row r="472" customFormat="false" ht="12.75" hidden="false" customHeight="false" outlineLevel="0" collapsed="false">
      <c r="A472" s="80"/>
      <c r="B472" s="88"/>
      <c r="C472" s="93"/>
      <c r="D472" s="93"/>
      <c r="E472" s="98" t="s">
        <v>1194</v>
      </c>
      <c r="F472" s="124" t="n">
        <f aca="false">4*5</f>
        <v>20</v>
      </c>
      <c r="G472" s="96"/>
      <c r="H472" s="34"/>
      <c r="I472" s="173"/>
      <c r="J472" s="26"/>
    </row>
    <row r="473" customFormat="false" ht="12.75" hidden="false" customHeight="false" outlineLevel="0" collapsed="false">
      <c r="A473" s="80"/>
      <c r="B473" s="88"/>
      <c r="C473" s="93"/>
      <c r="D473" s="93"/>
      <c r="E473" s="98" t="s">
        <v>138</v>
      </c>
      <c r="F473" s="99" t="n">
        <f aca="false">F471+F472</f>
        <v>40</v>
      </c>
      <c r="G473" s="96"/>
      <c r="H473" s="34"/>
      <c r="I473" s="173"/>
      <c r="J473" s="26"/>
    </row>
    <row r="474" customFormat="false" ht="12.75" hidden="false" customHeight="false" outlineLevel="0" collapsed="false">
      <c r="A474" s="80"/>
      <c r="B474" s="88"/>
      <c r="C474" s="93"/>
      <c r="D474" s="93"/>
      <c r="E474" s="98"/>
      <c r="F474" s="99"/>
      <c r="G474" s="96"/>
      <c r="H474" s="34"/>
      <c r="I474" s="173"/>
      <c r="J474" s="26"/>
    </row>
    <row r="475" customFormat="false" ht="12.75" hidden="false" customHeight="false" outlineLevel="0" collapsed="false">
      <c r="A475" s="92" t="n">
        <f aca="false">MAX(A$2:A474)+1</f>
        <v>89</v>
      </c>
      <c r="B475" s="88"/>
      <c r="C475" s="93" t="s">
        <v>1195</v>
      </c>
      <c r="D475" s="93"/>
      <c r="E475" s="94" t="s">
        <v>1196</v>
      </c>
      <c r="F475" s="99"/>
      <c r="G475" s="96" t="s">
        <v>159</v>
      </c>
      <c r="H475" s="97" t="n">
        <f aca="false">H476</f>
        <v>40</v>
      </c>
      <c r="I475" s="40" t="n">
        <v>0</v>
      </c>
      <c r="J475" s="26" t="n">
        <f aca="false">I475*H475</f>
        <v>0</v>
      </c>
    </row>
    <row r="476" customFormat="false" ht="12.75" hidden="false" customHeight="false" outlineLevel="0" collapsed="false">
      <c r="A476" s="80"/>
      <c r="B476" s="88"/>
      <c r="C476" s="110"/>
      <c r="D476" s="110" t="s">
        <v>1197</v>
      </c>
      <c r="E476" s="111" t="s">
        <v>1198</v>
      </c>
      <c r="F476" s="99"/>
      <c r="G476" s="113" t="s">
        <v>159</v>
      </c>
      <c r="H476" s="34" t="n">
        <v>40</v>
      </c>
      <c r="I476" s="173"/>
      <c r="J476" s="26"/>
    </row>
    <row r="477" customFormat="false" ht="13.5" hidden="false" customHeight="false" outlineLevel="0" collapsed="false">
      <c r="A477" s="384"/>
      <c r="B477" s="385"/>
      <c r="C477" s="386"/>
      <c r="D477" s="386"/>
      <c r="E477" s="111"/>
      <c r="F477" s="99"/>
      <c r="G477" s="387"/>
      <c r="H477" s="388"/>
      <c r="I477" s="389"/>
      <c r="J477" s="26"/>
    </row>
    <row r="478" s="63" customFormat="true" ht="15" hidden="false" customHeight="true" outlineLevel="0" collapsed="false">
      <c r="A478" s="57" t="s">
        <v>70</v>
      </c>
      <c r="B478" s="57"/>
      <c r="C478" s="57"/>
      <c r="D478" s="57"/>
      <c r="E478" s="57"/>
      <c r="F478" s="57"/>
      <c r="G478" s="57"/>
      <c r="H478" s="57"/>
      <c r="I478" s="57"/>
      <c r="J478" s="58" t="n">
        <f aca="false">SUM(J7:J476)</f>
        <v>0</v>
      </c>
    </row>
    <row r="479" customFormat="false" ht="13.5" hidden="false" customHeight="false" outlineLevel="0" collapsed="false"/>
    <row r="480" s="200" customFormat="true" ht="13.5" hidden="false" customHeight="false" outlineLevel="0" collapsed="false">
      <c r="A480" s="202" t="s">
        <v>497</v>
      </c>
      <c r="B480" s="202"/>
      <c r="C480" s="202"/>
      <c r="D480" s="202"/>
      <c r="E480" s="202"/>
      <c r="F480" s="202"/>
      <c r="G480" s="202"/>
      <c r="H480" s="202"/>
      <c r="I480" s="202"/>
      <c r="J480" s="202"/>
    </row>
    <row r="481" customFormat="false" ht="12.75" hidden="false" customHeight="false" outlineLevel="0" collapsed="false">
      <c r="A481" s="203"/>
      <c r="B481" s="203"/>
      <c r="C481" s="203"/>
      <c r="D481" s="203"/>
      <c r="E481" s="203"/>
      <c r="F481" s="390"/>
      <c r="G481" s="203"/>
      <c r="H481" s="205"/>
      <c r="I481" s="206"/>
      <c r="J481" s="206"/>
    </row>
    <row r="482" s="200" customFormat="true" ht="12.75" hidden="false" customHeight="false" outlineLevel="0" collapsed="false">
      <c r="A482" s="231" t="s">
        <v>551</v>
      </c>
      <c r="B482" s="232"/>
      <c r="C482" s="209" t="s">
        <v>552</v>
      </c>
      <c r="D482" s="208"/>
      <c r="E482" s="210" t="s">
        <v>553</v>
      </c>
      <c r="F482" s="234"/>
      <c r="G482" s="179" t="s">
        <v>84</v>
      </c>
      <c r="H482" s="222" t="n">
        <f aca="false">F483</f>
        <v>504.266</v>
      </c>
      <c r="I482" s="40" t="n">
        <v>0</v>
      </c>
      <c r="J482" s="213" t="n">
        <f aca="false">I482*H482</f>
        <v>0</v>
      </c>
    </row>
    <row r="483" s="200" customFormat="true" ht="12.75" hidden="false" customHeight="false" outlineLevel="0" collapsed="false">
      <c r="A483" s="235"/>
      <c r="B483" s="232"/>
      <c r="C483" s="209"/>
      <c r="D483" s="208"/>
      <c r="E483" s="143" t="s">
        <v>554</v>
      </c>
      <c r="F483" s="148" t="n">
        <f aca="false">F58</f>
        <v>504.266</v>
      </c>
      <c r="G483" s="179"/>
      <c r="H483" s="222"/>
      <c r="I483" s="224"/>
      <c r="J483" s="213"/>
    </row>
    <row r="484" customFormat="false" ht="12.75" hidden="false" customHeight="false" outlineLevel="0" collapsed="false">
      <c r="A484" s="203"/>
      <c r="B484" s="203"/>
      <c r="C484" s="203"/>
      <c r="D484" s="203"/>
      <c r="E484" s="203"/>
      <c r="F484" s="390"/>
      <c r="G484" s="203"/>
      <c r="H484" s="205"/>
      <c r="I484" s="206"/>
      <c r="J484" s="206"/>
    </row>
    <row r="485" customFormat="false" ht="13.5" hidden="false" customHeight="false" outlineLevel="0" collapsed="false">
      <c r="A485" s="203"/>
      <c r="B485" s="203"/>
      <c r="C485" s="203"/>
      <c r="D485" s="203"/>
      <c r="E485" s="203"/>
      <c r="F485" s="390"/>
      <c r="G485" s="203"/>
      <c r="H485" s="205"/>
      <c r="I485" s="206"/>
      <c r="J485" s="206"/>
    </row>
    <row r="486" s="59" customFormat="true" ht="15" hidden="false" customHeight="true" outlineLevel="0" collapsed="false">
      <c r="A486" s="240" t="s">
        <v>569</v>
      </c>
      <c r="B486" s="240"/>
      <c r="C486" s="240"/>
      <c r="D486" s="240"/>
      <c r="E486" s="240"/>
      <c r="F486" s="240"/>
      <c r="G486" s="240"/>
      <c r="H486" s="240"/>
      <c r="I486" s="240"/>
      <c r="J486" s="241" t="n">
        <f aca="false">J482</f>
        <v>0</v>
      </c>
    </row>
    <row r="487" s="59" customFormat="true" ht="15" hidden="false" customHeight="true" outlineLevel="0" collapsed="false">
      <c r="A487" s="240" t="s">
        <v>570</v>
      </c>
      <c r="B487" s="240"/>
      <c r="C487" s="240"/>
      <c r="D487" s="240"/>
      <c r="E487" s="240"/>
      <c r="F487" s="240"/>
      <c r="G487" s="240"/>
      <c r="H487" s="240"/>
      <c r="I487" s="240"/>
      <c r="J487" s="241" t="n">
        <f aca="false">J486+J478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478:I478"/>
    <mergeCell ref="A480:J480"/>
    <mergeCell ref="A486:I486"/>
    <mergeCell ref="A487:I4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45" man="true" max="16383" min="0"/>
    <brk id="207" man="true" max="16383" min="0"/>
    <brk id="278" man="true" max="16383" min="0"/>
    <brk id="344" man="true" max="16383" min="0"/>
    <brk id="4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9.28"/>
    <col collapsed="false" customWidth="true" hidden="false" outlineLevel="0" max="3" min="3" style="60" width="10.56"/>
    <col collapsed="false" customWidth="true" hidden="false" outlineLevel="0" max="4" min="4" style="60" width="10.85"/>
    <col collapsed="false" customWidth="true" hidden="false" outlineLevel="0" max="5" min="5" style="60" width="52.7"/>
    <col collapsed="false" customWidth="true" hidden="false" outlineLevel="0" max="6" min="6" style="61" width="9.85"/>
    <col collapsed="false" customWidth="true" hidden="false" outlineLevel="0" max="7" min="7" style="60" width="5.71"/>
    <col collapsed="false" customWidth="true" hidden="false" outlineLevel="0" max="8" min="8" style="62" width="10.13"/>
    <col collapsed="false" customWidth="true" hidden="false" outlineLevel="0" max="9" min="9" style="63" width="10.71"/>
    <col collapsed="false" customWidth="true" hidden="false" outlineLevel="0" max="10" min="10" style="63" width="20.7"/>
    <col collapsed="false" customWidth="false" hidden="false" outlineLevel="0" max="11" min="11" style="60" width="9.14"/>
    <col collapsed="false" customWidth="true" hidden="false" outlineLevel="0" max="12" min="12" style="60" width="10.85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A1" s="6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1199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4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75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86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89"/>
      <c r="H9" s="34"/>
      <c r="I9" s="87"/>
      <c r="J9" s="26"/>
    </row>
    <row r="10" customFormat="false" ht="12.75" hidden="false" customHeight="false" outlineLevel="0" collapsed="false">
      <c r="A10" s="92" t="n">
        <f aca="false">MAX(A$2:A9)+1</f>
        <v>1</v>
      </c>
      <c r="B10" s="88"/>
      <c r="C10" s="93" t="s">
        <v>188</v>
      </c>
      <c r="D10" s="93"/>
      <c r="E10" s="94" t="s">
        <v>574</v>
      </c>
      <c r="F10" s="95"/>
      <c r="G10" s="96" t="s">
        <v>74</v>
      </c>
      <c r="H10" s="97" t="n">
        <f aca="false">F11</f>
        <v>73</v>
      </c>
      <c r="I10" s="40" t="n">
        <v>0</v>
      </c>
      <c r="J10" s="26" t="n">
        <f aca="false">I10*H10</f>
        <v>0</v>
      </c>
    </row>
    <row r="11" customFormat="false" ht="25.5" hidden="false" customHeight="false" outlineLevel="0" collapsed="false">
      <c r="A11" s="92"/>
      <c r="B11" s="88"/>
      <c r="C11" s="93"/>
      <c r="D11" s="93"/>
      <c r="E11" s="98" t="s">
        <v>190</v>
      </c>
      <c r="F11" s="99" t="n">
        <f aca="false">F144</f>
        <v>73</v>
      </c>
      <c r="G11" s="96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8"/>
      <c r="F12" s="99"/>
      <c r="G12" s="96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188</v>
      </c>
      <c r="D13" s="93"/>
      <c r="E13" s="94" t="s">
        <v>191</v>
      </c>
      <c r="F13" s="135"/>
      <c r="G13" s="96" t="s">
        <v>74</v>
      </c>
      <c r="H13" s="97" t="n">
        <f aca="false">F14</f>
        <v>22.05</v>
      </c>
      <c r="I13" s="40" t="n">
        <v>0</v>
      </c>
      <c r="J13" s="26" t="n">
        <f aca="false">I13*H13</f>
        <v>0</v>
      </c>
    </row>
    <row r="14" customFormat="false" ht="12.75" hidden="false" customHeight="false" outlineLevel="0" collapsed="false">
      <c r="A14" s="92"/>
      <c r="B14" s="88"/>
      <c r="C14" s="93"/>
      <c r="D14" s="93"/>
      <c r="E14" s="98" t="s">
        <v>1200</v>
      </c>
      <c r="F14" s="133" t="n">
        <f aca="false">147*0.15</f>
        <v>22.05</v>
      </c>
      <c r="G14" s="96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4"/>
      <c r="F15" s="95"/>
      <c r="G15" s="96"/>
      <c r="H15" s="34"/>
      <c r="I15" s="87"/>
      <c r="J15" s="26"/>
    </row>
    <row r="16" customFormat="false" ht="12.75" hidden="false" customHeight="false" outlineLevel="0" collapsed="false">
      <c r="A16" s="92" t="n">
        <f aca="false">MAX(A$2:A15)+1</f>
        <v>3</v>
      </c>
      <c r="B16" s="88"/>
      <c r="C16" s="93" t="s">
        <v>72</v>
      </c>
      <c r="D16" s="93"/>
      <c r="E16" s="94" t="s">
        <v>73</v>
      </c>
      <c r="F16" s="95"/>
      <c r="G16" s="96" t="s">
        <v>74</v>
      </c>
      <c r="H16" s="97" t="n">
        <f aca="false">F19</f>
        <v>1641.083</v>
      </c>
      <c r="I16" s="40" t="n">
        <v>0</v>
      </c>
      <c r="J16" s="26" t="n">
        <f aca="false">I16*H16</f>
        <v>0</v>
      </c>
    </row>
    <row r="17" customFormat="false" ht="12.75" hidden="false" customHeight="false" outlineLevel="0" collapsed="false">
      <c r="A17" s="92"/>
      <c r="B17" s="88"/>
      <c r="C17" s="93"/>
      <c r="D17" s="93"/>
      <c r="E17" s="98" t="s">
        <v>903</v>
      </c>
      <c r="F17" s="99" t="n">
        <f aca="false">F152</f>
        <v>1077.443</v>
      </c>
      <c r="G17" s="96"/>
      <c r="H17" s="97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 t="s">
        <v>904</v>
      </c>
      <c r="F18" s="124" t="n">
        <f aca="false">F44*0.3</f>
        <v>563.64</v>
      </c>
      <c r="G18" s="96"/>
      <c r="H18" s="97"/>
      <c r="I18" s="87"/>
      <c r="J18" s="26"/>
    </row>
    <row r="19" customFormat="false" ht="12.75" hidden="false" customHeight="false" outlineLevel="0" collapsed="false">
      <c r="A19" s="92"/>
      <c r="B19" s="88"/>
      <c r="C19" s="93"/>
      <c r="D19" s="93"/>
      <c r="E19" s="98" t="s">
        <v>138</v>
      </c>
      <c r="F19" s="99" t="n">
        <f aca="false">SUM(F17:F18)</f>
        <v>1641.083</v>
      </c>
      <c r="G19" s="96"/>
      <c r="H19" s="97"/>
      <c r="I19" s="87"/>
      <c r="J19" s="26"/>
    </row>
    <row r="20" customFormat="false" ht="12.75" hidden="false" customHeight="false" outlineLevel="0" collapsed="false">
      <c r="A20" s="80"/>
      <c r="B20" s="88"/>
      <c r="C20" s="93"/>
      <c r="D20" s="93"/>
      <c r="E20" s="100"/>
      <c r="F20" s="101"/>
      <c r="G20" s="96"/>
      <c r="H20" s="34"/>
      <c r="I20" s="87"/>
      <c r="J20" s="26"/>
    </row>
    <row r="21" customFormat="false" ht="15.75" hidden="false" customHeight="false" outlineLevel="0" collapsed="false">
      <c r="A21" s="92"/>
      <c r="B21" s="81" t="s">
        <v>76</v>
      </c>
      <c r="C21" s="102"/>
      <c r="D21" s="103"/>
      <c r="E21" s="84" t="s">
        <v>77</v>
      </c>
      <c r="F21" s="95"/>
      <c r="G21" s="96"/>
      <c r="H21" s="34"/>
      <c r="I21" s="87"/>
      <c r="J21" s="26"/>
    </row>
    <row r="22" customFormat="false" ht="15.75" hidden="false" customHeight="false" outlineLevel="0" collapsed="false">
      <c r="A22" s="92"/>
      <c r="B22" s="81"/>
      <c r="C22" s="102"/>
      <c r="D22" s="103"/>
      <c r="E22" s="84"/>
      <c r="F22" s="95"/>
      <c r="G22" s="96"/>
      <c r="H22" s="34"/>
      <c r="I22" s="87"/>
      <c r="J22" s="26"/>
    </row>
    <row r="23" customFormat="false" ht="12.75" hidden="false" customHeight="false" outlineLevel="0" collapsed="false">
      <c r="A23" s="92" t="n">
        <f aca="false">MAX(A$2:A22)+1</f>
        <v>4</v>
      </c>
      <c r="B23" s="81"/>
      <c r="C23" s="93" t="s">
        <v>194</v>
      </c>
      <c r="D23" s="93"/>
      <c r="E23" s="94" t="s">
        <v>195</v>
      </c>
      <c r="F23" s="104"/>
      <c r="G23" s="45" t="s">
        <v>74</v>
      </c>
      <c r="H23" s="97" t="n">
        <f aca="false">F31</f>
        <v>62.0985</v>
      </c>
      <c r="I23" s="40" t="n">
        <v>0</v>
      </c>
      <c r="J23" s="26" t="n">
        <f aca="false">I23*H23</f>
        <v>0</v>
      </c>
    </row>
    <row r="24" customFormat="false" ht="15.75" hidden="false" customHeight="false" outlineLevel="0" collapsed="false">
      <c r="A24" s="92"/>
      <c r="B24" s="81"/>
      <c r="C24" s="102"/>
      <c r="D24" s="103"/>
      <c r="E24" s="98" t="s">
        <v>1201</v>
      </c>
      <c r="F24" s="99" t="n">
        <f aca="false">1.4*2</f>
        <v>2.8</v>
      </c>
      <c r="G24" s="96"/>
      <c r="H24" s="34"/>
      <c r="I24" s="87"/>
      <c r="J24" s="26"/>
    </row>
    <row r="25" customFormat="false" ht="15.75" hidden="false" customHeight="false" outlineLevel="0" collapsed="false">
      <c r="A25" s="92"/>
      <c r="B25" s="81"/>
      <c r="C25" s="102"/>
      <c r="D25" s="103"/>
      <c r="E25" s="98" t="s">
        <v>1202</v>
      </c>
      <c r="F25" s="99" t="n">
        <f aca="false">(7.6+6.1+7.3+8.6)*1*0.85*1.1</f>
        <v>27.676</v>
      </c>
      <c r="G25" s="96"/>
      <c r="H25" s="34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98" t="s">
        <v>1203</v>
      </c>
      <c r="F26" s="99" t="n">
        <f aca="false">134*0.07</f>
        <v>9.38</v>
      </c>
      <c r="G26" s="96"/>
      <c r="H26" s="34"/>
      <c r="I26" s="87"/>
      <c r="J26" s="26"/>
    </row>
    <row r="27" customFormat="false" ht="15.75" hidden="false" customHeight="false" outlineLevel="0" collapsed="false">
      <c r="A27" s="92"/>
      <c r="B27" s="81"/>
      <c r="C27" s="102"/>
      <c r="D27" s="103"/>
      <c r="E27" s="98" t="s">
        <v>1204</v>
      </c>
      <c r="F27" s="99" t="n">
        <f aca="false">0.25*1.15*(30.2+30.4)</f>
        <v>17.4225</v>
      </c>
      <c r="G27" s="96"/>
      <c r="H27" s="34"/>
      <c r="I27" s="87"/>
      <c r="J27" s="26"/>
    </row>
    <row r="28" customFormat="false" ht="15.75" hidden="false" customHeight="false" outlineLevel="0" collapsed="false">
      <c r="A28" s="92"/>
      <c r="B28" s="81"/>
      <c r="C28" s="102"/>
      <c r="D28" s="103"/>
      <c r="E28" s="98" t="s">
        <v>909</v>
      </c>
      <c r="F28" s="99" t="n">
        <f aca="false">4*0.25*1.3*1.5</f>
        <v>1.95</v>
      </c>
      <c r="G28" s="96"/>
      <c r="H28" s="34"/>
      <c r="I28" s="87"/>
      <c r="J28" s="26"/>
    </row>
    <row r="29" customFormat="false" ht="15.75" hidden="false" customHeight="false" outlineLevel="0" collapsed="false">
      <c r="A29" s="92"/>
      <c r="B29" s="81"/>
      <c r="C29" s="102"/>
      <c r="D29" s="103"/>
      <c r="E29" s="98" t="s">
        <v>1205</v>
      </c>
      <c r="F29" s="99" t="n">
        <v>2.87</v>
      </c>
      <c r="G29" s="96"/>
      <c r="H29" s="34"/>
      <c r="I29" s="87"/>
      <c r="J29" s="26"/>
    </row>
    <row r="30" customFormat="false" ht="15.75" hidden="false" customHeight="false" outlineLevel="0" collapsed="false">
      <c r="A30" s="92"/>
      <c r="B30" s="81"/>
      <c r="C30" s="102"/>
      <c r="D30" s="103"/>
      <c r="E30" s="98" t="s">
        <v>1206</v>
      </c>
      <c r="F30" s="124" t="n">
        <f aca="false">0.6*0.25*(26+3.5+4.8)</f>
        <v>5.145</v>
      </c>
      <c r="G30" s="96"/>
      <c r="H30" s="34"/>
      <c r="I30" s="87"/>
      <c r="J30" s="26"/>
    </row>
    <row r="31" customFormat="false" ht="15.75" hidden="false" customHeight="false" outlineLevel="0" collapsed="false">
      <c r="A31" s="92"/>
      <c r="B31" s="81"/>
      <c r="C31" s="102"/>
      <c r="D31" s="103"/>
      <c r="E31" s="98" t="s">
        <v>138</v>
      </c>
      <c r="F31" s="99" t="n">
        <f aca="false">SUM(F24:F29)</f>
        <v>62.0985</v>
      </c>
      <c r="G31" s="96"/>
      <c r="H31" s="34"/>
      <c r="I31" s="87"/>
      <c r="J31" s="26"/>
    </row>
    <row r="32" customFormat="false" ht="15.75" hidden="false" customHeight="false" outlineLevel="0" collapsed="false">
      <c r="A32" s="92"/>
      <c r="B32" s="81"/>
      <c r="C32" s="102"/>
      <c r="D32" s="103"/>
      <c r="E32" s="84"/>
      <c r="F32" s="95"/>
      <c r="G32" s="96"/>
      <c r="H32" s="34"/>
      <c r="I32" s="87"/>
      <c r="J32" s="26"/>
    </row>
    <row r="33" customFormat="false" ht="12.75" hidden="false" customHeight="false" outlineLevel="0" collapsed="false">
      <c r="A33" s="92" t="n">
        <f aca="false">MAX(A$2:A32)+1</f>
        <v>5</v>
      </c>
      <c r="B33" s="81"/>
      <c r="C33" s="93" t="s">
        <v>197</v>
      </c>
      <c r="D33" s="93"/>
      <c r="E33" s="94" t="s">
        <v>198</v>
      </c>
      <c r="F33" s="104"/>
      <c r="G33" s="45" t="s">
        <v>74</v>
      </c>
      <c r="H33" s="97" t="n">
        <f aca="false">F37</f>
        <v>38.705</v>
      </c>
      <c r="I33" s="40" t="n">
        <v>0</v>
      </c>
      <c r="J33" s="26" t="n">
        <f aca="false">I33*H33</f>
        <v>0</v>
      </c>
    </row>
    <row r="34" customFormat="false" ht="15.75" hidden="false" customHeight="false" outlineLevel="0" collapsed="false">
      <c r="A34" s="92"/>
      <c r="B34" s="81"/>
      <c r="C34" s="102"/>
      <c r="D34" s="103"/>
      <c r="E34" s="98" t="s">
        <v>1207</v>
      </c>
      <c r="F34" s="99" t="n">
        <f aca="false">0.3*0.6*(30.2+30.4)</f>
        <v>10.908</v>
      </c>
      <c r="G34" s="96"/>
      <c r="H34" s="34"/>
      <c r="I34" s="87"/>
      <c r="J34" s="26"/>
    </row>
    <row r="35" customFormat="false" ht="15.75" hidden="false" customHeight="false" outlineLevel="0" collapsed="false">
      <c r="A35" s="92"/>
      <c r="B35" s="81"/>
      <c r="C35" s="102"/>
      <c r="D35" s="103"/>
      <c r="E35" s="98" t="s">
        <v>1208</v>
      </c>
      <c r="F35" s="99" t="n">
        <f aca="false">2*(0.4*0.9*12.6)</f>
        <v>9.072</v>
      </c>
      <c r="G35" s="96"/>
      <c r="H35" s="34"/>
      <c r="I35" s="87"/>
      <c r="J35" s="26"/>
    </row>
    <row r="36" customFormat="false" ht="15.75" hidden="false" customHeight="false" outlineLevel="0" collapsed="false">
      <c r="A36" s="92"/>
      <c r="B36" s="81"/>
      <c r="C36" s="102"/>
      <c r="D36" s="103"/>
      <c r="E36" s="98" t="s">
        <v>1209</v>
      </c>
      <c r="F36" s="124" t="n">
        <f aca="false">2*(3.5*0.25*10.7)</f>
        <v>18.725</v>
      </c>
      <c r="G36" s="96"/>
      <c r="H36" s="34"/>
      <c r="I36" s="87"/>
      <c r="J36" s="26"/>
    </row>
    <row r="37" customFormat="false" ht="15.75" hidden="false" customHeight="false" outlineLevel="0" collapsed="false">
      <c r="A37" s="92"/>
      <c r="B37" s="81"/>
      <c r="C37" s="102"/>
      <c r="D37" s="103"/>
      <c r="E37" s="98" t="s">
        <v>138</v>
      </c>
      <c r="F37" s="99" t="n">
        <f aca="false">SUM(F34:F36)</f>
        <v>38.705</v>
      </c>
      <c r="G37" s="96"/>
      <c r="H37" s="34"/>
      <c r="I37" s="87"/>
      <c r="J37" s="26"/>
    </row>
    <row r="38" customFormat="false" ht="15.75" hidden="false" customHeight="false" outlineLevel="0" collapsed="false">
      <c r="A38" s="92"/>
      <c r="B38" s="81"/>
      <c r="C38" s="102"/>
      <c r="D38" s="103"/>
      <c r="E38" s="84"/>
      <c r="F38" s="95"/>
      <c r="G38" s="96"/>
      <c r="H38" s="34"/>
      <c r="I38" s="87"/>
      <c r="J38" s="26"/>
    </row>
    <row r="39" customFormat="false" ht="25.5" hidden="false" customHeight="false" outlineLevel="0" collapsed="false">
      <c r="A39" s="92" t="n">
        <f aca="false">MAX(A$2:A38)+1</f>
        <v>6</v>
      </c>
      <c r="B39" s="81"/>
      <c r="C39" s="93" t="s">
        <v>78</v>
      </c>
      <c r="D39" s="93"/>
      <c r="E39" s="94" t="s">
        <v>79</v>
      </c>
      <c r="F39" s="104"/>
      <c r="G39" s="45" t="s">
        <v>80</v>
      </c>
      <c r="H39" s="97" t="n">
        <f aca="false">F40</f>
        <v>2</v>
      </c>
      <c r="I39" s="40" t="n">
        <v>0</v>
      </c>
      <c r="J39" s="26" t="n">
        <f aca="false">H39*I39</f>
        <v>0</v>
      </c>
    </row>
    <row r="40" customFormat="false" ht="15.75" hidden="false" customHeight="false" outlineLevel="0" collapsed="false">
      <c r="A40" s="92"/>
      <c r="B40" s="81"/>
      <c r="C40" s="102"/>
      <c r="D40" s="103"/>
      <c r="E40" s="98" t="s">
        <v>915</v>
      </c>
      <c r="F40" s="99" t="n">
        <v>2</v>
      </c>
      <c r="G40" s="96"/>
      <c r="H40" s="34"/>
      <c r="I40" s="87"/>
      <c r="J40" s="26"/>
    </row>
    <row r="41" customFormat="false" ht="15.75" hidden="false" customHeight="false" outlineLevel="0" collapsed="false">
      <c r="A41" s="92"/>
      <c r="B41" s="81"/>
      <c r="C41" s="102"/>
      <c r="D41" s="103"/>
      <c r="E41" s="98"/>
      <c r="F41" s="95"/>
      <c r="G41" s="96"/>
      <c r="H41" s="34"/>
      <c r="I41" s="87"/>
      <c r="J41" s="26"/>
    </row>
    <row r="42" customFormat="false" ht="38.25" hidden="false" customHeight="false" outlineLevel="0" collapsed="false">
      <c r="A42" s="92" t="n">
        <f aca="false">MAX(A$2:A40)+1</f>
        <v>7</v>
      </c>
      <c r="B42" s="106"/>
      <c r="C42" s="93" t="s">
        <v>204</v>
      </c>
      <c r="D42" s="93"/>
      <c r="E42" s="94" t="s">
        <v>205</v>
      </c>
      <c r="F42" s="95"/>
      <c r="G42" s="96" t="s">
        <v>159</v>
      </c>
      <c r="H42" s="97" t="n">
        <f aca="false">H43</f>
        <v>1878.8</v>
      </c>
      <c r="I42" s="40" t="n">
        <v>0</v>
      </c>
      <c r="J42" s="26" t="n">
        <f aca="false">I42*H42</f>
        <v>0</v>
      </c>
    </row>
    <row r="43" customFormat="false" ht="38.25" hidden="false" customHeight="false" outlineLevel="0" collapsed="false">
      <c r="A43" s="92"/>
      <c r="B43" s="106"/>
      <c r="C43" s="110"/>
      <c r="D43" s="110" t="s">
        <v>916</v>
      </c>
      <c r="E43" s="111" t="s">
        <v>917</v>
      </c>
      <c r="F43" s="112"/>
      <c r="G43" s="113" t="s">
        <v>159</v>
      </c>
      <c r="H43" s="34" t="n">
        <f aca="false">F44</f>
        <v>1878.8</v>
      </c>
      <c r="I43" s="87"/>
      <c r="J43" s="26"/>
    </row>
    <row r="44" customFormat="false" ht="12.75" hidden="false" customHeight="false" outlineLevel="0" collapsed="false">
      <c r="A44" s="92"/>
      <c r="B44" s="106"/>
      <c r="C44" s="110"/>
      <c r="D44" s="110"/>
      <c r="E44" s="98" t="s">
        <v>1210</v>
      </c>
      <c r="F44" s="99" t="n">
        <f aca="false">(907+801)*1.1</f>
        <v>1878.8</v>
      </c>
      <c r="G44" s="113"/>
      <c r="H44" s="34"/>
      <c r="I44" s="87"/>
      <c r="J44" s="26"/>
    </row>
    <row r="45" customFormat="false" ht="15.75" hidden="false" customHeight="false" outlineLevel="0" collapsed="false">
      <c r="A45" s="92"/>
      <c r="B45" s="81"/>
      <c r="C45" s="102"/>
      <c r="D45" s="103"/>
      <c r="E45" s="98"/>
      <c r="F45" s="95"/>
      <c r="G45" s="96"/>
      <c r="H45" s="34"/>
      <c r="I45" s="87"/>
      <c r="J45" s="26"/>
    </row>
    <row r="46" customFormat="false" ht="38.25" hidden="false" customHeight="false" outlineLevel="0" collapsed="false">
      <c r="A46" s="92" t="n">
        <f aca="false">MAX(A$2:A44)+1</f>
        <v>8</v>
      </c>
      <c r="B46" s="81"/>
      <c r="C46" s="93" t="s">
        <v>590</v>
      </c>
      <c r="D46" s="93"/>
      <c r="E46" s="94" t="s">
        <v>591</v>
      </c>
      <c r="F46" s="104"/>
      <c r="G46" s="45" t="s">
        <v>211</v>
      </c>
      <c r="H46" s="97" t="n">
        <f aca="false">H47</f>
        <v>60</v>
      </c>
      <c r="I46" s="40" t="n">
        <v>0</v>
      </c>
      <c r="J46" s="26" t="n">
        <f aca="false">I46*H46</f>
        <v>0</v>
      </c>
    </row>
    <row r="47" customFormat="false" ht="25.5" hidden="false" customHeight="false" outlineLevel="0" collapsed="false">
      <c r="A47" s="92"/>
      <c r="B47" s="81"/>
      <c r="C47" s="110"/>
      <c r="D47" s="110" t="s">
        <v>592</v>
      </c>
      <c r="E47" s="111" t="s">
        <v>593</v>
      </c>
      <c r="F47" s="119"/>
      <c r="G47" s="122" t="s">
        <v>211</v>
      </c>
      <c r="H47" s="34" t="n">
        <f aca="false">F48</f>
        <v>60</v>
      </c>
      <c r="I47" s="87"/>
      <c r="J47" s="26"/>
    </row>
    <row r="48" customFormat="false" ht="12.75" hidden="false" customHeight="false" outlineLevel="0" collapsed="false">
      <c r="A48" s="92"/>
      <c r="B48" s="81"/>
      <c r="C48" s="110"/>
      <c r="D48" s="110"/>
      <c r="E48" s="98" t="s">
        <v>1211</v>
      </c>
      <c r="F48" s="365" t="n">
        <v>60</v>
      </c>
      <c r="G48" s="122"/>
      <c r="H48" s="34"/>
      <c r="I48" s="87"/>
      <c r="J48" s="26"/>
    </row>
    <row r="49" customFormat="false" ht="12.75" hidden="false" customHeight="false" outlineLevel="0" collapsed="false">
      <c r="A49" s="92"/>
      <c r="B49" s="81"/>
      <c r="C49" s="110"/>
      <c r="D49" s="110"/>
      <c r="E49" s="98"/>
      <c r="F49" s="365"/>
      <c r="G49" s="122"/>
      <c r="H49" s="34"/>
      <c r="I49" s="87"/>
      <c r="J49" s="26"/>
    </row>
    <row r="50" customFormat="false" ht="38.25" hidden="false" customHeight="false" outlineLevel="0" collapsed="false">
      <c r="A50" s="92" t="n">
        <f aca="false">MAX(A$2:A49)+1</f>
        <v>9</v>
      </c>
      <c r="B50" s="106"/>
      <c r="C50" s="93" t="s">
        <v>209</v>
      </c>
      <c r="D50" s="93"/>
      <c r="E50" s="94" t="s">
        <v>210</v>
      </c>
      <c r="F50" s="95"/>
      <c r="G50" s="96" t="s">
        <v>211</v>
      </c>
      <c r="H50" s="97" t="n">
        <f aca="false">F51</f>
        <v>60</v>
      </c>
      <c r="I50" s="40" t="n">
        <v>0</v>
      </c>
      <c r="J50" s="26" t="n">
        <f aca="false">I50*H50</f>
        <v>0</v>
      </c>
    </row>
    <row r="51" customFormat="false" ht="12.75" hidden="false" customHeight="false" outlineLevel="0" collapsed="false">
      <c r="A51" s="92"/>
      <c r="B51" s="106"/>
      <c r="C51" s="93"/>
      <c r="D51" s="93"/>
      <c r="E51" s="98" t="s">
        <v>1212</v>
      </c>
      <c r="F51" s="99" t="n">
        <v>60</v>
      </c>
      <c r="G51" s="96"/>
      <c r="H51" s="34"/>
      <c r="I51" s="87"/>
      <c r="J51" s="26"/>
    </row>
    <row r="52" customFormat="false" ht="12.75" hidden="false" customHeight="false" outlineLevel="0" collapsed="false">
      <c r="A52" s="92"/>
      <c r="B52" s="81"/>
      <c r="C52" s="110"/>
      <c r="D52" s="110"/>
      <c r="E52" s="98"/>
      <c r="F52" s="365"/>
      <c r="G52" s="122"/>
      <c r="H52" s="34"/>
      <c r="I52" s="87"/>
      <c r="J52" s="26"/>
    </row>
    <row r="53" customFormat="false" ht="38.25" hidden="false" customHeight="false" outlineLevel="0" collapsed="false">
      <c r="A53" s="92" t="n">
        <f aca="false">MAX(A$2:A52)+1</f>
        <v>10</v>
      </c>
      <c r="B53" s="106"/>
      <c r="C53" s="93" t="s">
        <v>214</v>
      </c>
      <c r="D53" s="93"/>
      <c r="E53" s="94" t="s">
        <v>210</v>
      </c>
      <c r="F53" s="95"/>
      <c r="G53" s="96" t="s">
        <v>211</v>
      </c>
      <c r="H53" s="97" t="n">
        <f aca="false">F54</f>
        <v>213</v>
      </c>
      <c r="I53" s="40" t="n">
        <v>0</v>
      </c>
      <c r="J53" s="26" t="n">
        <f aca="false">I53*H53</f>
        <v>0</v>
      </c>
    </row>
    <row r="54" customFormat="false" ht="12.75" hidden="false" customHeight="false" outlineLevel="0" collapsed="false">
      <c r="A54" s="92"/>
      <c r="B54" s="106"/>
      <c r="C54" s="93"/>
      <c r="D54" s="93"/>
      <c r="E54" s="98" t="s">
        <v>1213</v>
      </c>
      <c r="F54" s="99" t="n">
        <f aca="false">81+85+27+20</f>
        <v>213</v>
      </c>
      <c r="G54" s="96"/>
      <c r="H54" s="34"/>
      <c r="I54" s="87"/>
      <c r="J54" s="26"/>
    </row>
    <row r="55" customFormat="false" ht="12.75" hidden="false" customHeight="false" outlineLevel="0" collapsed="false">
      <c r="A55" s="92"/>
      <c r="B55" s="81"/>
      <c r="C55" s="110"/>
      <c r="D55" s="110"/>
      <c r="E55" s="98"/>
      <c r="F55" s="365"/>
      <c r="G55" s="122"/>
      <c r="H55" s="34"/>
      <c r="I55" s="87"/>
      <c r="J55" s="26"/>
    </row>
    <row r="56" customFormat="false" ht="12.75" hidden="false" customHeight="false" outlineLevel="0" collapsed="false">
      <c r="A56" s="92"/>
      <c r="B56" s="81"/>
      <c r="C56" s="110"/>
      <c r="D56" s="110"/>
      <c r="E56" s="111"/>
      <c r="F56" s="119"/>
      <c r="G56" s="122"/>
      <c r="H56" s="34"/>
      <c r="I56" s="87"/>
      <c r="J56" s="26"/>
    </row>
    <row r="57" customFormat="false" ht="12.75" hidden="false" customHeight="false" outlineLevel="0" collapsed="false">
      <c r="A57" s="92" t="n">
        <f aca="false">MAX(A$2:A56)+1</f>
        <v>11</v>
      </c>
      <c r="B57" s="81"/>
      <c r="C57" s="93" t="s">
        <v>922</v>
      </c>
      <c r="D57" s="93"/>
      <c r="E57" s="94" t="s">
        <v>923</v>
      </c>
      <c r="F57" s="104"/>
      <c r="G57" s="96" t="s">
        <v>84</v>
      </c>
      <c r="H57" s="97" t="n">
        <f aca="false">F58</f>
        <v>976.676</v>
      </c>
      <c r="I57" s="40" t="n">
        <v>0</v>
      </c>
      <c r="J57" s="26" t="n">
        <f aca="false">I57*H57</f>
        <v>0</v>
      </c>
    </row>
    <row r="58" customFormat="false" ht="12.75" hidden="false" customHeight="false" outlineLevel="0" collapsed="false">
      <c r="A58" s="92"/>
      <c r="B58" s="81"/>
      <c r="C58" s="93"/>
      <c r="D58" s="93"/>
      <c r="E58" s="249" t="s">
        <v>1214</v>
      </c>
      <c r="F58" s="99" t="n">
        <f aca="false">0.181*F75</f>
        <v>976.676</v>
      </c>
      <c r="G58" s="96"/>
      <c r="H58" s="97"/>
      <c r="I58" s="87"/>
      <c r="J58" s="26"/>
    </row>
    <row r="59" customFormat="false" ht="12.75" hidden="false" customHeight="false" outlineLevel="0" collapsed="false">
      <c r="A59" s="92"/>
      <c r="B59" s="81"/>
      <c r="C59" s="93"/>
      <c r="D59" s="93"/>
      <c r="E59" s="94"/>
      <c r="F59" s="104"/>
      <c r="G59" s="96"/>
      <c r="H59" s="97"/>
      <c r="I59" s="87"/>
      <c r="J59" s="26"/>
    </row>
    <row r="60" customFormat="false" ht="12.75" hidden="false" customHeight="false" outlineLevel="0" collapsed="false">
      <c r="A60" s="92" t="n">
        <f aca="false">MAX(A$2:A59)+1</f>
        <v>12</v>
      </c>
      <c r="B60" s="81"/>
      <c r="C60" s="93" t="s">
        <v>925</v>
      </c>
      <c r="D60" s="93"/>
      <c r="E60" s="94" t="s">
        <v>926</v>
      </c>
      <c r="F60" s="104"/>
      <c r="G60" s="96" t="s">
        <v>84</v>
      </c>
      <c r="H60" s="97" t="n">
        <f aca="false">F68</f>
        <v>1009.4947</v>
      </c>
      <c r="I60" s="40" t="n">
        <v>0</v>
      </c>
      <c r="J60" s="26" t="n">
        <f aca="false">I60*H60</f>
        <v>0</v>
      </c>
    </row>
    <row r="61" customFormat="false" ht="15.75" hidden="false" customHeight="false" outlineLevel="0" collapsed="false">
      <c r="A61" s="92"/>
      <c r="B61" s="81"/>
      <c r="C61" s="102"/>
      <c r="D61" s="103"/>
      <c r="E61" s="98" t="s">
        <v>927</v>
      </c>
      <c r="F61" s="99"/>
      <c r="G61" s="96"/>
      <c r="H61" s="34"/>
      <c r="I61" s="87"/>
      <c r="J61" s="26"/>
    </row>
    <row r="62" customFormat="false" ht="15.75" hidden="false" customHeight="false" outlineLevel="0" collapsed="false">
      <c r="A62" s="92"/>
      <c r="B62" s="81"/>
      <c r="C62" s="102"/>
      <c r="D62" s="103"/>
      <c r="E62" s="98" t="s">
        <v>928</v>
      </c>
      <c r="F62" s="99" t="n">
        <f aca="false">2.2*F31</f>
        <v>136.6167</v>
      </c>
      <c r="G62" s="96"/>
      <c r="H62" s="34"/>
      <c r="I62" s="87"/>
      <c r="J62" s="26"/>
    </row>
    <row r="63" customFormat="false" ht="15.75" hidden="false" customHeight="false" outlineLevel="0" collapsed="false">
      <c r="A63" s="92"/>
      <c r="B63" s="81"/>
      <c r="C63" s="102"/>
      <c r="D63" s="103"/>
      <c r="E63" s="98" t="s">
        <v>929</v>
      </c>
      <c r="F63" s="99" t="n">
        <f aca="false">2.4*F37</f>
        <v>92.892</v>
      </c>
      <c r="G63" s="96"/>
      <c r="H63" s="34"/>
      <c r="I63" s="87"/>
      <c r="J63" s="26"/>
    </row>
    <row r="64" customFormat="false" ht="15.75" hidden="false" customHeight="false" outlineLevel="0" collapsed="false">
      <c r="A64" s="92"/>
      <c r="B64" s="81"/>
      <c r="C64" s="102"/>
      <c r="D64" s="103"/>
      <c r="E64" s="98" t="s">
        <v>930</v>
      </c>
      <c r="F64" s="99" t="n">
        <f aca="false">1.6*F40</f>
        <v>3.2</v>
      </c>
      <c r="G64" s="96"/>
      <c r="H64" s="34"/>
      <c r="I64" s="87"/>
      <c r="J64" s="26"/>
    </row>
    <row r="65" customFormat="false" ht="15.75" hidden="false" customHeight="false" outlineLevel="0" collapsed="false">
      <c r="A65" s="92"/>
      <c r="B65" s="81"/>
      <c r="C65" s="102"/>
      <c r="D65" s="103"/>
      <c r="E65" s="98" t="s">
        <v>931</v>
      </c>
      <c r="F65" s="99" t="n">
        <f aca="false">0.042*(F54+F51)</f>
        <v>11.466</v>
      </c>
      <c r="G65" s="96"/>
      <c r="H65" s="34"/>
      <c r="I65" s="87"/>
      <c r="J65" s="26"/>
    </row>
    <row r="66" customFormat="false" ht="15.75" hidden="false" customHeight="false" outlineLevel="0" collapsed="false">
      <c r="A66" s="92"/>
      <c r="B66" s="81"/>
      <c r="C66" s="102"/>
      <c r="D66" s="103"/>
      <c r="E66" s="98" t="s">
        <v>932</v>
      </c>
      <c r="F66" s="99" t="n">
        <f aca="false">0.23*F48</f>
        <v>13.8</v>
      </c>
      <c r="G66" s="96"/>
      <c r="H66" s="34"/>
      <c r="I66" s="87"/>
      <c r="J66" s="26"/>
    </row>
    <row r="67" customFormat="false" ht="15.75" hidden="false" customHeight="false" outlineLevel="0" collapsed="false">
      <c r="A67" s="92"/>
      <c r="B67" s="81"/>
      <c r="C67" s="102"/>
      <c r="D67" s="103"/>
      <c r="E67" s="98" t="s">
        <v>933</v>
      </c>
      <c r="F67" s="124" t="n">
        <f aca="false">0.4*F44</f>
        <v>751.52</v>
      </c>
      <c r="G67" s="96"/>
      <c r="H67" s="34"/>
      <c r="I67" s="87"/>
      <c r="J67" s="26"/>
    </row>
    <row r="68" customFormat="false" ht="15.75" hidden="false" customHeight="false" outlineLevel="0" collapsed="false">
      <c r="A68" s="92"/>
      <c r="B68" s="81"/>
      <c r="C68" s="102"/>
      <c r="D68" s="103"/>
      <c r="E68" s="98" t="s">
        <v>138</v>
      </c>
      <c r="F68" s="99" t="n">
        <f aca="false">SUM(F62:F67)</f>
        <v>1009.4947</v>
      </c>
      <c r="G68" s="96"/>
      <c r="H68" s="34"/>
      <c r="I68" s="87"/>
      <c r="J68" s="26"/>
    </row>
    <row r="69" customFormat="false" ht="15.75" hidden="false" customHeight="false" outlineLevel="0" collapsed="false">
      <c r="A69" s="92"/>
      <c r="B69" s="81"/>
      <c r="C69" s="102"/>
      <c r="D69" s="103"/>
      <c r="E69" s="84"/>
      <c r="F69" s="95"/>
      <c r="G69" s="96"/>
      <c r="H69" s="34"/>
      <c r="I69" s="87"/>
      <c r="J69" s="26"/>
    </row>
    <row r="70" customFormat="false" ht="25.5" hidden="false" customHeight="false" outlineLevel="0" collapsed="false">
      <c r="A70" s="92" t="n">
        <f aca="false">MAX(A$2:A69)+1</f>
        <v>13</v>
      </c>
      <c r="B70" s="81"/>
      <c r="C70" s="93" t="s">
        <v>231</v>
      </c>
      <c r="D70" s="93"/>
      <c r="E70" s="94" t="s">
        <v>232</v>
      </c>
      <c r="F70" s="95"/>
      <c r="G70" s="96" t="s">
        <v>159</v>
      </c>
      <c r="H70" s="97" t="n">
        <f aca="false">H71</f>
        <v>5396</v>
      </c>
      <c r="I70" s="40" t="n">
        <v>0</v>
      </c>
      <c r="J70" s="26" t="n">
        <f aca="false">I70*H70</f>
        <v>0</v>
      </c>
    </row>
    <row r="71" customFormat="false" ht="25.5" hidden="false" customHeight="false" outlineLevel="0" collapsed="false">
      <c r="A71" s="92"/>
      <c r="B71" s="81"/>
      <c r="C71" s="102"/>
      <c r="D71" s="110" t="s">
        <v>233</v>
      </c>
      <c r="E71" s="111" t="s">
        <v>234</v>
      </c>
      <c r="F71" s="95"/>
      <c r="G71" s="113" t="s">
        <v>159</v>
      </c>
      <c r="H71" s="34" t="n">
        <f aca="false">F75</f>
        <v>5396</v>
      </c>
      <c r="I71" s="87"/>
      <c r="J71" s="26"/>
    </row>
    <row r="72" customFormat="false" ht="12.75" hidden="false" customHeight="true" outlineLevel="0" collapsed="false">
      <c r="A72" s="92"/>
      <c r="B72" s="81"/>
      <c r="C72" s="102"/>
      <c r="D72" s="103"/>
      <c r="E72" s="98" t="s">
        <v>934</v>
      </c>
      <c r="F72" s="99" t="n">
        <v>1844</v>
      </c>
      <c r="G72" s="96"/>
      <c r="H72" s="34"/>
      <c r="I72" s="87"/>
      <c r="J72" s="26"/>
    </row>
    <row r="73" customFormat="false" ht="12.75" hidden="false" customHeight="true" outlineLevel="0" collapsed="false">
      <c r="A73" s="92"/>
      <c r="B73" s="81"/>
      <c r="C73" s="102"/>
      <c r="D73" s="103"/>
      <c r="E73" s="98" t="s">
        <v>935</v>
      </c>
      <c r="F73" s="99" t="n">
        <v>1844</v>
      </c>
      <c r="G73" s="96"/>
      <c r="H73" s="34"/>
      <c r="I73" s="87"/>
      <c r="J73" s="26"/>
    </row>
    <row r="74" customFormat="false" ht="12.75" hidden="false" customHeight="true" outlineLevel="0" collapsed="false">
      <c r="A74" s="92"/>
      <c r="B74" s="81"/>
      <c r="C74" s="102"/>
      <c r="D74" s="103"/>
      <c r="E74" s="98" t="s">
        <v>1215</v>
      </c>
      <c r="F74" s="124" t="n">
        <f aca="false">907+801</f>
        <v>1708</v>
      </c>
      <c r="G74" s="96"/>
      <c r="H74" s="34"/>
      <c r="I74" s="87"/>
      <c r="J74" s="26"/>
    </row>
    <row r="75" customFormat="false" ht="12.75" hidden="false" customHeight="true" outlineLevel="0" collapsed="false">
      <c r="A75" s="92"/>
      <c r="B75" s="81"/>
      <c r="C75" s="102"/>
      <c r="D75" s="103"/>
      <c r="E75" s="98" t="s">
        <v>138</v>
      </c>
      <c r="F75" s="99" t="n">
        <f aca="false">SUM(F72:F74)</f>
        <v>5396</v>
      </c>
      <c r="G75" s="96"/>
      <c r="H75" s="34"/>
      <c r="I75" s="87"/>
      <c r="J75" s="26"/>
    </row>
    <row r="76" customFormat="false" ht="12.75" hidden="false" customHeight="true" outlineLevel="0" collapsed="false">
      <c r="A76" s="92"/>
      <c r="B76" s="81"/>
      <c r="C76" s="102"/>
      <c r="D76" s="103"/>
      <c r="E76" s="84"/>
      <c r="F76" s="99"/>
      <c r="G76" s="96"/>
      <c r="H76" s="34"/>
      <c r="I76" s="87"/>
      <c r="J76" s="26"/>
    </row>
    <row r="77" customFormat="false" ht="12.75" hidden="false" customHeight="true" outlineLevel="0" collapsed="false">
      <c r="A77" s="92" t="n">
        <f aca="false">MAX(A$2:A76)+1</f>
        <v>14</v>
      </c>
      <c r="B77" s="106"/>
      <c r="C77" s="93" t="s">
        <v>88</v>
      </c>
      <c r="D77" s="93"/>
      <c r="E77" s="94" t="s">
        <v>89</v>
      </c>
      <c r="F77" s="95"/>
      <c r="G77" s="96" t="s">
        <v>84</v>
      </c>
      <c r="H77" s="97" t="n">
        <f aca="false">F81</f>
        <v>243.3087</v>
      </c>
      <c r="I77" s="40" t="n">
        <v>0</v>
      </c>
      <c r="J77" s="26" t="n">
        <f aca="false">I77*H77</f>
        <v>0</v>
      </c>
    </row>
    <row r="78" customFormat="false" ht="12.75" hidden="false" customHeight="true" outlineLevel="0" collapsed="false">
      <c r="A78" s="92"/>
      <c r="B78" s="81"/>
      <c r="C78" s="102"/>
      <c r="D78" s="103"/>
      <c r="E78" s="98" t="s">
        <v>928</v>
      </c>
      <c r="F78" s="99" t="n">
        <f aca="false">F62</f>
        <v>136.6167</v>
      </c>
      <c r="G78" s="96"/>
      <c r="H78" s="34"/>
      <c r="I78" s="87"/>
      <c r="J78" s="26"/>
    </row>
    <row r="79" customFormat="false" ht="12.75" hidden="false" customHeight="true" outlineLevel="0" collapsed="false">
      <c r="A79" s="92"/>
      <c r="B79" s="81"/>
      <c r="C79" s="102"/>
      <c r="D79" s="103"/>
      <c r="E79" s="98" t="s">
        <v>929</v>
      </c>
      <c r="F79" s="99" t="n">
        <f aca="false">F63</f>
        <v>92.892</v>
      </c>
      <c r="G79" s="96"/>
      <c r="H79" s="34"/>
      <c r="I79" s="87"/>
      <c r="J79" s="26"/>
    </row>
    <row r="80" customFormat="false" ht="12.75" hidden="false" customHeight="true" outlineLevel="0" collapsed="false">
      <c r="A80" s="92"/>
      <c r="B80" s="81"/>
      <c r="C80" s="102"/>
      <c r="D80" s="103"/>
      <c r="E80" s="98" t="s">
        <v>932</v>
      </c>
      <c r="F80" s="124" t="n">
        <f aca="false">F66</f>
        <v>13.8</v>
      </c>
      <c r="G80" s="96"/>
      <c r="H80" s="34"/>
      <c r="I80" s="87"/>
      <c r="J80" s="26"/>
    </row>
    <row r="81" customFormat="false" ht="12.75" hidden="false" customHeight="true" outlineLevel="0" collapsed="false">
      <c r="A81" s="92"/>
      <c r="B81" s="81"/>
      <c r="C81" s="102"/>
      <c r="D81" s="103"/>
      <c r="E81" s="98" t="s">
        <v>138</v>
      </c>
      <c r="F81" s="99" t="n">
        <f aca="false">SUM(F78:F80)</f>
        <v>243.3087</v>
      </c>
      <c r="G81" s="96"/>
      <c r="H81" s="34"/>
      <c r="I81" s="87"/>
      <c r="J81" s="26"/>
    </row>
    <row r="82" customFormat="false" ht="12.75" hidden="false" customHeight="true" outlineLevel="0" collapsed="false">
      <c r="A82" s="92"/>
      <c r="B82" s="81"/>
      <c r="C82" s="102"/>
      <c r="D82" s="103"/>
      <c r="E82" s="98"/>
      <c r="F82" s="99"/>
      <c r="G82" s="96"/>
      <c r="H82" s="34"/>
      <c r="I82" s="87"/>
      <c r="J82" s="26"/>
    </row>
    <row r="83" customFormat="false" ht="12.75" hidden="false" customHeight="true" outlineLevel="0" collapsed="false">
      <c r="A83" s="92" t="n">
        <f aca="false">MAX(A$2:A81)+1</f>
        <v>15</v>
      </c>
      <c r="B83" s="81"/>
      <c r="C83" s="93" t="s">
        <v>247</v>
      </c>
      <c r="D83" s="93"/>
      <c r="E83" s="94" t="s">
        <v>248</v>
      </c>
      <c r="F83" s="104"/>
      <c r="G83" s="96" t="s">
        <v>249</v>
      </c>
      <c r="H83" s="97"/>
      <c r="I83" s="87"/>
      <c r="J83" s="26"/>
    </row>
    <row r="84" customFormat="false" ht="12.75" hidden="false" customHeight="true" outlineLevel="0" collapsed="false">
      <c r="A84" s="92"/>
      <c r="B84" s="81"/>
      <c r="C84" s="93"/>
      <c r="D84" s="110" t="s">
        <v>250</v>
      </c>
      <c r="E84" s="111" t="s">
        <v>251</v>
      </c>
      <c r="F84" s="104"/>
      <c r="G84" s="113" t="s">
        <v>249</v>
      </c>
      <c r="H84" s="97" t="n">
        <f aca="false">F85</f>
        <v>16190.9</v>
      </c>
      <c r="I84" s="40" t="n">
        <v>0</v>
      </c>
      <c r="J84" s="26" t="n">
        <f aca="false">H84*I84</f>
        <v>0</v>
      </c>
    </row>
    <row r="85" customFormat="false" ht="12.75" hidden="false" customHeight="true" outlineLevel="0" collapsed="false">
      <c r="A85" s="92"/>
      <c r="B85" s="81"/>
      <c r="C85" s="102"/>
      <c r="D85" s="103"/>
      <c r="E85" s="98" t="s">
        <v>1216</v>
      </c>
      <c r="F85" s="99" t="n">
        <f aca="false">(204+155)*41*1.1</f>
        <v>16190.9</v>
      </c>
      <c r="G85" s="96"/>
      <c r="H85" s="97"/>
      <c r="I85" s="87"/>
      <c r="J85" s="26"/>
    </row>
    <row r="86" customFormat="false" ht="12.75" hidden="false" customHeight="true" outlineLevel="0" collapsed="false">
      <c r="A86" s="92"/>
      <c r="B86" s="81"/>
      <c r="C86" s="102"/>
      <c r="D86" s="103"/>
      <c r="E86" s="98"/>
      <c r="F86" s="99"/>
      <c r="G86" s="96"/>
      <c r="H86" s="97"/>
      <c r="I86" s="87"/>
      <c r="J86" s="26"/>
    </row>
    <row r="87" customFormat="false" ht="12.75" hidden="false" customHeight="true" outlineLevel="0" collapsed="false">
      <c r="A87" s="92" t="n">
        <f aca="false">MAX(A$2:A85)+1</f>
        <v>16</v>
      </c>
      <c r="B87" s="81"/>
      <c r="C87" s="93" t="s">
        <v>938</v>
      </c>
      <c r="D87" s="93"/>
      <c r="E87" s="94" t="s">
        <v>939</v>
      </c>
      <c r="F87" s="104"/>
      <c r="G87" s="96" t="s">
        <v>249</v>
      </c>
      <c r="H87" s="97"/>
      <c r="I87" s="87"/>
      <c r="J87" s="26"/>
    </row>
    <row r="88" customFormat="false" ht="12.75" hidden="false" customHeight="true" outlineLevel="0" collapsed="false">
      <c r="A88" s="92"/>
      <c r="B88" s="81"/>
      <c r="C88" s="93"/>
      <c r="D88" s="110" t="s">
        <v>940</v>
      </c>
      <c r="E88" s="111" t="s">
        <v>941</v>
      </c>
      <c r="F88" s="104"/>
      <c r="G88" s="113" t="s">
        <v>249</v>
      </c>
      <c r="H88" s="97" t="n">
        <f aca="false">F89</f>
        <v>9462.2</v>
      </c>
      <c r="I88" s="40" t="n">
        <v>0</v>
      </c>
      <c r="J88" s="26" t="n">
        <f aca="false">I88*H88</f>
        <v>0</v>
      </c>
    </row>
    <row r="89" customFormat="false" ht="12.75" hidden="false" customHeight="true" outlineLevel="0" collapsed="false">
      <c r="A89" s="92"/>
      <c r="B89" s="81"/>
      <c r="C89" s="102"/>
      <c r="D89" s="103"/>
      <c r="E89" s="98" t="s">
        <v>1217</v>
      </c>
      <c r="F89" s="99" t="n">
        <f aca="false">23*374*1.1</f>
        <v>9462.2</v>
      </c>
      <c r="G89" s="96"/>
      <c r="H89" s="97"/>
      <c r="I89" s="87"/>
      <c r="J89" s="26"/>
    </row>
    <row r="90" customFormat="false" ht="12.75" hidden="false" customHeight="true" outlineLevel="0" collapsed="false">
      <c r="A90" s="92"/>
      <c r="B90" s="81"/>
      <c r="C90" s="102"/>
      <c r="D90" s="103"/>
      <c r="E90" s="98"/>
      <c r="F90" s="99"/>
      <c r="G90" s="96"/>
      <c r="H90" s="97"/>
      <c r="I90" s="87"/>
      <c r="J90" s="26"/>
    </row>
    <row r="91" customFormat="false" ht="12.75" hidden="false" customHeight="true" outlineLevel="0" collapsed="false">
      <c r="A91" s="92"/>
      <c r="B91" s="81"/>
      <c r="C91" s="102"/>
      <c r="D91" s="110" t="s">
        <v>940</v>
      </c>
      <c r="E91" s="111" t="s">
        <v>941</v>
      </c>
      <c r="F91" s="104"/>
      <c r="G91" s="113" t="s">
        <v>249</v>
      </c>
      <c r="H91" s="97" t="n">
        <f aca="false">F92</f>
        <v>660</v>
      </c>
      <c r="I91" s="40" t="n">
        <v>0</v>
      </c>
      <c r="J91" s="26" t="n">
        <f aca="false">I91*H91</f>
        <v>0</v>
      </c>
    </row>
    <row r="92" customFormat="false" ht="12.75" hidden="false" customHeight="true" outlineLevel="0" collapsed="false">
      <c r="A92" s="92"/>
      <c r="B92" s="81"/>
      <c r="C92" s="102"/>
      <c r="D92" s="103"/>
      <c r="E92" s="98" t="s">
        <v>1218</v>
      </c>
      <c r="F92" s="99" t="n">
        <f aca="false">75*1.1*8</f>
        <v>660</v>
      </c>
      <c r="G92" s="96"/>
      <c r="H92" s="97"/>
      <c r="I92" s="87"/>
      <c r="J92" s="26"/>
    </row>
    <row r="93" customFormat="false" ht="12.75" hidden="false" customHeight="true" outlineLevel="0" collapsed="false">
      <c r="A93" s="92"/>
      <c r="B93" s="81"/>
      <c r="C93" s="102"/>
      <c r="D93" s="103"/>
      <c r="E93" s="98"/>
      <c r="F93" s="99"/>
      <c r="G93" s="96"/>
      <c r="H93" s="97"/>
      <c r="I93" s="87"/>
      <c r="J93" s="26"/>
    </row>
    <row r="94" customFormat="false" ht="12.75" hidden="false" customHeight="true" outlineLevel="0" collapsed="false">
      <c r="A94" s="92"/>
      <c r="B94" s="81"/>
      <c r="C94" s="102"/>
      <c r="D94" s="110" t="s">
        <v>944</v>
      </c>
      <c r="E94" s="111" t="s">
        <v>945</v>
      </c>
      <c r="F94" s="104"/>
      <c r="G94" s="113" t="s">
        <v>249</v>
      </c>
      <c r="H94" s="97" t="n">
        <f aca="false">F96</f>
        <v>264</v>
      </c>
      <c r="I94" s="40" t="n">
        <v>0</v>
      </c>
      <c r="J94" s="26" t="n">
        <f aca="false">I94*H94</f>
        <v>0</v>
      </c>
    </row>
    <row r="95" customFormat="false" ht="12.75" hidden="false" customHeight="true" outlineLevel="0" collapsed="false">
      <c r="A95" s="92"/>
      <c r="B95" s="81"/>
      <c r="C95" s="102"/>
      <c r="D95" s="103"/>
      <c r="E95" s="98" t="s">
        <v>946</v>
      </c>
      <c r="F95" s="99"/>
      <c r="G95" s="96"/>
      <c r="H95" s="34"/>
      <c r="I95" s="87"/>
      <c r="J95" s="26"/>
    </row>
    <row r="96" customFormat="false" ht="12.75" hidden="false" customHeight="true" outlineLevel="0" collapsed="false">
      <c r="A96" s="92"/>
      <c r="B96" s="81"/>
      <c r="C96" s="102"/>
      <c r="D96" s="103"/>
      <c r="E96" s="98" t="s">
        <v>947</v>
      </c>
      <c r="F96" s="99" t="n">
        <f aca="false">2*12*10*1.1</f>
        <v>264</v>
      </c>
      <c r="G96" s="96"/>
      <c r="H96" s="34"/>
      <c r="I96" s="87"/>
      <c r="J96" s="26"/>
    </row>
    <row r="97" customFormat="false" ht="12.75" hidden="false" customHeight="true" outlineLevel="0" collapsed="false">
      <c r="A97" s="92"/>
      <c r="B97" s="81"/>
      <c r="C97" s="102"/>
      <c r="D97" s="103"/>
      <c r="E97" s="98"/>
      <c r="F97" s="99"/>
      <c r="G97" s="96"/>
      <c r="H97" s="34"/>
      <c r="I97" s="87"/>
      <c r="J97" s="26"/>
    </row>
    <row r="98" customFormat="false" ht="12.75" hidden="false" customHeight="true" outlineLevel="0" collapsed="false">
      <c r="A98" s="92" t="n">
        <f aca="false">MAX(A$2:A96)+1</f>
        <v>17</v>
      </c>
      <c r="B98" s="81"/>
      <c r="C98" s="93" t="s">
        <v>529</v>
      </c>
      <c r="D98" s="93"/>
      <c r="E98" s="94" t="s">
        <v>530</v>
      </c>
      <c r="F98" s="104"/>
      <c r="G98" s="96" t="s">
        <v>159</v>
      </c>
      <c r="H98" s="97" t="n">
        <f aca="false">H99</f>
        <v>615.2</v>
      </c>
      <c r="I98" s="40" t="n">
        <v>0</v>
      </c>
      <c r="J98" s="26" t="n">
        <f aca="false">I98*H98</f>
        <v>0</v>
      </c>
    </row>
    <row r="99" customFormat="false" ht="12.75" hidden="false" customHeight="true" outlineLevel="0" collapsed="false">
      <c r="A99" s="92"/>
      <c r="B99" s="81"/>
      <c r="C99" s="93"/>
      <c r="D99" s="110" t="s">
        <v>531</v>
      </c>
      <c r="E99" s="111" t="s">
        <v>532</v>
      </c>
      <c r="F99" s="99"/>
      <c r="G99" s="113" t="s">
        <v>159</v>
      </c>
      <c r="H99" s="34" t="n">
        <f aca="false">F105</f>
        <v>615.2</v>
      </c>
      <c r="I99" s="87"/>
      <c r="J99" s="26"/>
    </row>
    <row r="100" customFormat="false" ht="12.75" hidden="false" customHeight="true" outlineLevel="0" collapsed="false">
      <c r="A100" s="92"/>
      <c r="B100" s="81"/>
      <c r="C100" s="102"/>
      <c r="D100" s="103"/>
      <c r="E100" s="98" t="s">
        <v>533</v>
      </c>
      <c r="F100" s="99"/>
      <c r="G100" s="96"/>
      <c r="H100" s="34"/>
      <c r="I100" s="87"/>
      <c r="J100" s="26"/>
    </row>
    <row r="101" customFormat="false" ht="12.75" hidden="false" customHeight="true" outlineLevel="0" collapsed="false">
      <c r="A101" s="92"/>
      <c r="B101" s="81"/>
      <c r="C101" s="102"/>
      <c r="D101" s="103"/>
      <c r="E101" s="98" t="s">
        <v>1219</v>
      </c>
      <c r="F101" s="99" t="n">
        <f aca="false">26+25</f>
        <v>51</v>
      </c>
      <c r="G101" s="96"/>
      <c r="H101" s="34"/>
      <c r="I101" s="87"/>
      <c r="J101" s="26"/>
    </row>
    <row r="102" customFormat="false" ht="12.75" hidden="false" customHeight="true" outlineLevel="0" collapsed="false">
      <c r="A102" s="92"/>
      <c r="B102" s="81"/>
      <c r="C102" s="102"/>
      <c r="D102" s="103"/>
      <c r="E102" s="98" t="s">
        <v>949</v>
      </c>
      <c r="F102" s="99" t="n">
        <v>192</v>
      </c>
      <c r="G102" s="96"/>
      <c r="H102" s="34"/>
      <c r="I102" s="87"/>
      <c r="J102" s="26"/>
    </row>
    <row r="103" customFormat="false" ht="12.75" hidden="false" customHeight="true" outlineLevel="0" collapsed="false">
      <c r="A103" s="92"/>
      <c r="B103" s="81"/>
      <c r="C103" s="102"/>
      <c r="D103" s="103"/>
      <c r="E103" s="98" t="s">
        <v>1220</v>
      </c>
      <c r="F103" s="99" t="n">
        <v>162</v>
      </c>
      <c r="G103" s="96"/>
      <c r="H103" s="34"/>
      <c r="I103" s="87"/>
      <c r="J103" s="26"/>
    </row>
    <row r="104" customFormat="false" ht="12.75" hidden="false" customHeight="true" outlineLevel="0" collapsed="false">
      <c r="A104" s="92"/>
      <c r="B104" s="81"/>
      <c r="C104" s="102"/>
      <c r="D104" s="103"/>
      <c r="E104" s="98" t="s">
        <v>1221</v>
      </c>
      <c r="F104" s="124" t="n">
        <v>210.2</v>
      </c>
      <c r="G104" s="96"/>
      <c r="H104" s="34"/>
      <c r="I104" s="87"/>
      <c r="J104" s="26"/>
    </row>
    <row r="105" customFormat="false" ht="12.75" hidden="false" customHeight="true" outlineLevel="0" collapsed="false">
      <c r="A105" s="92"/>
      <c r="B105" s="81"/>
      <c r="C105" s="102"/>
      <c r="D105" s="103"/>
      <c r="E105" s="98" t="s">
        <v>138</v>
      </c>
      <c r="F105" s="99" t="n">
        <f aca="false">SUM(F101:F104)</f>
        <v>615.2</v>
      </c>
      <c r="G105" s="96"/>
      <c r="H105" s="34"/>
      <c r="I105" s="87"/>
      <c r="J105" s="26"/>
    </row>
    <row r="106" customFormat="false" ht="12.75" hidden="false" customHeight="false" outlineLevel="0" collapsed="false">
      <c r="A106" s="92"/>
      <c r="B106" s="88"/>
      <c r="C106" s="93"/>
      <c r="D106" s="110"/>
      <c r="E106" s="94"/>
      <c r="F106" s="366"/>
      <c r="G106" s="96"/>
      <c r="H106" s="34"/>
      <c r="I106" s="87"/>
      <c r="J106" s="26"/>
    </row>
    <row r="107" customFormat="false" ht="25.5" hidden="false" customHeight="false" outlineLevel="0" collapsed="false">
      <c r="A107" s="92" t="n">
        <f aca="false">MAX(A$2:A105)+1</f>
        <v>18</v>
      </c>
      <c r="B107" s="88"/>
      <c r="C107" s="93" t="s">
        <v>241</v>
      </c>
      <c r="D107" s="93"/>
      <c r="E107" s="94" t="s">
        <v>242</v>
      </c>
      <c r="F107" s="95"/>
      <c r="G107" s="96" t="s">
        <v>211</v>
      </c>
      <c r="H107" s="97" t="n">
        <f aca="false">H108</f>
        <v>261.4</v>
      </c>
      <c r="I107" s="40" t="n">
        <v>0</v>
      </c>
      <c r="J107" s="26" t="n">
        <f aca="false">I107*H107</f>
        <v>0</v>
      </c>
    </row>
    <row r="108" customFormat="false" ht="25.5" hidden="false" customHeight="false" outlineLevel="0" collapsed="false">
      <c r="A108" s="80"/>
      <c r="B108" s="88"/>
      <c r="C108" s="110"/>
      <c r="D108" s="110" t="s">
        <v>243</v>
      </c>
      <c r="E108" s="111" t="s">
        <v>244</v>
      </c>
      <c r="F108" s="112"/>
      <c r="G108" s="113" t="s">
        <v>211</v>
      </c>
      <c r="H108" s="34" t="n">
        <f aca="false">F109</f>
        <v>261.4</v>
      </c>
      <c r="I108" s="87"/>
      <c r="J108" s="26"/>
    </row>
    <row r="109" customFormat="false" ht="12.75" hidden="false" customHeight="false" outlineLevel="0" collapsed="false">
      <c r="A109" s="92"/>
      <c r="B109" s="88"/>
      <c r="C109" s="93"/>
      <c r="D109" s="93"/>
      <c r="E109" s="100" t="s">
        <v>1222</v>
      </c>
      <c r="F109" s="101" t="n">
        <f aca="false">8.8+8.6+4*11+200</f>
        <v>261.4</v>
      </c>
      <c r="G109" s="96"/>
      <c r="H109" s="34"/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93"/>
      <c r="E110" s="100"/>
      <c r="F110" s="101"/>
      <c r="G110" s="96"/>
      <c r="H110" s="34"/>
      <c r="I110" s="87"/>
      <c r="J110" s="26"/>
    </row>
    <row r="111" customFormat="false" ht="12.75" hidden="false" customHeight="false" outlineLevel="0" collapsed="false">
      <c r="A111" s="80"/>
      <c r="B111" s="81" t="s">
        <v>90</v>
      </c>
      <c r="C111" s="115"/>
      <c r="D111" s="116"/>
      <c r="E111" s="84" t="s">
        <v>91</v>
      </c>
      <c r="F111" s="117"/>
      <c r="G111" s="118"/>
      <c r="H111" s="34"/>
      <c r="I111" s="87"/>
      <c r="J111" s="26"/>
    </row>
    <row r="112" customFormat="false" ht="12.75" hidden="false" customHeight="false" outlineLevel="0" collapsed="false">
      <c r="A112" s="80"/>
      <c r="B112" s="81"/>
      <c r="C112" s="115"/>
      <c r="D112" s="116"/>
      <c r="E112" s="84"/>
      <c r="F112" s="117"/>
      <c r="G112" s="118"/>
      <c r="H112" s="34"/>
      <c r="I112" s="87"/>
      <c r="J112" s="26"/>
    </row>
    <row r="113" customFormat="false" ht="12.75" hidden="false" customHeight="false" outlineLevel="0" collapsed="false">
      <c r="A113" s="92" t="n">
        <f aca="false">MAX(A$2:A110)+1</f>
        <v>19</v>
      </c>
      <c r="B113" s="81"/>
      <c r="C113" s="93" t="s">
        <v>274</v>
      </c>
      <c r="D113" s="93"/>
      <c r="E113" s="94" t="s">
        <v>275</v>
      </c>
      <c r="F113" s="95"/>
      <c r="G113" s="45" t="s">
        <v>58</v>
      </c>
      <c r="H113" s="26" t="n">
        <f aca="false">H114</f>
        <v>40</v>
      </c>
      <c r="I113" s="40" t="n">
        <v>0</v>
      </c>
      <c r="J113" s="26" t="n">
        <f aca="false">I113*H113</f>
        <v>0</v>
      </c>
    </row>
    <row r="114" customFormat="false" ht="25.5" hidden="false" customHeight="false" outlineLevel="0" collapsed="false">
      <c r="A114" s="80"/>
      <c r="B114" s="81"/>
      <c r="C114" s="110"/>
      <c r="D114" s="110" t="s">
        <v>276</v>
      </c>
      <c r="E114" s="111" t="s">
        <v>277</v>
      </c>
      <c r="F114" s="112"/>
      <c r="G114" s="122" t="s">
        <v>58</v>
      </c>
      <c r="H114" s="160" t="n">
        <f aca="false">F115</f>
        <v>40</v>
      </c>
      <c r="I114" s="87"/>
      <c r="J114" s="26"/>
    </row>
    <row r="115" customFormat="false" ht="12.75" hidden="false" customHeight="false" outlineLevel="0" collapsed="false">
      <c r="A115" s="80"/>
      <c r="B115" s="81"/>
      <c r="C115" s="88"/>
      <c r="D115" s="88"/>
      <c r="E115" s="161" t="s">
        <v>278</v>
      </c>
      <c r="F115" s="367" t="n">
        <v>40</v>
      </c>
      <c r="G115" s="42"/>
      <c r="H115" s="97"/>
      <c r="I115" s="87"/>
      <c r="J115" s="26"/>
    </row>
    <row r="116" customFormat="false" ht="12.75" hidden="false" customHeight="false" outlineLevel="0" collapsed="false">
      <c r="A116" s="80"/>
      <c r="B116" s="81"/>
      <c r="C116" s="88"/>
      <c r="D116" s="88"/>
      <c r="E116" s="161"/>
      <c r="F116" s="367"/>
      <c r="G116" s="42"/>
      <c r="H116" s="97"/>
      <c r="I116" s="87"/>
      <c r="J116" s="26"/>
    </row>
    <row r="117" customFormat="false" ht="25.5" hidden="false" customHeight="false" outlineLevel="0" collapsed="false">
      <c r="A117" s="92" t="n">
        <f aca="false">MAX(A$2:A113)+1</f>
        <v>20</v>
      </c>
      <c r="B117" s="81"/>
      <c r="C117" s="93" t="s">
        <v>279</v>
      </c>
      <c r="D117" s="93"/>
      <c r="E117" s="94" t="s">
        <v>280</v>
      </c>
      <c r="F117" s="95"/>
      <c r="G117" s="45" t="s">
        <v>211</v>
      </c>
      <c r="H117" s="97" t="n">
        <f aca="false">H118</f>
        <v>20</v>
      </c>
      <c r="I117" s="40" t="n">
        <v>0</v>
      </c>
      <c r="J117" s="26" t="n">
        <f aca="false">I117*H117</f>
        <v>0</v>
      </c>
    </row>
    <row r="118" customFormat="false" ht="25.5" hidden="false" customHeight="false" outlineLevel="0" collapsed="false">
      <c r="A118" s="80"/>
      <c r="B118" s="81"/>
      <c r="C118" s="121"/>
      <c r="D118" s="110" t="s">
        <v>281</v>
      </c>
      <c r="E118" s="111" t="s">
        <v>282</v>
      </c>
      <c r="F118" s="112"/>
      <c r="G118" s="122" t="s">
        <v>211</v>
      </c>
      <c r="H118" s="34" t="n">
        <v>20</v>
      </c>
      <c r="I118" s="87"/>
      <c r="J118" s="26"/>
    </row>
    <row r="119" customFormat="false" ht="12.75" hidden="false" customHeight="false" outlineLevel="0" collapsed="false">
      <c r="A119" s="80"/>
      <c r="B119" s="81"/>
      <c r="C119" s="121"/>
      <c r="D119" s="110"/>
      <c r="E119" s="111"/>
      <c r="F119" s="112"/>
      <c r="G119" s="122"/>
      <c r="H119" s="34"/>
      <c r="I119" s="87"/>
      <c r="J119" s="26"/>
    </row>
    <row r="120" customFormat="false" ht="12.75" hidden="false" customHeight="false" outlineLevel="0" collapsed="false">
      <c r="A120" s="92" t="n">
        <f aca="false">MAX(A$2:A119)+1</f>
        <v>21</v>
      </c>
      <c r="B120" s="81"/>
      <c r="C120" s="93" t="s">
        <v>953</v>
      </c>
      <c r="D120" s="110"/>
      <c r="E120" s="94" t="s">
        <v>954</v>
      </c>
      <c r="F120" s="104"/>
      <c r="G120" s="96" t="s">
        <v>74</v>
      </c>
      <c r="H120" s="97" t="n">
        <f aca="false">H121</f>
        <v>118.8</v>
      </c>
      <c r="I120" s="40" t="n">
        <v>0</v>
      </c>
      <c r="J120" s="26" t="n">
        <f aca="false">I120*H120</f>
        <v>0</v>
      </c>
    </row>
    <row r="121" customFormat="false" ht="12.75" hidden="false" customHeight="false" outlineLevel="0" collapsed="false">
      <c r="A121" s="80"/>
      <c r="B121" s="81"/>
      <c r="C121" s="121"/>
      <c r="D121" s="110" t="s">
        <v>955</v>
      </c>
      <c r="E121" s="111" t="s">
        <v>956</v>
      </c>
      <c r="F121" s="119"/>
      <c r="G121" s="113" t="s">
        <v>74</v>
      </c>
      <c r="H121" s="34" t="n">
        <f aca="false">F124</f>
        <v>118.8</v>
      </c>
      <c r="I121" s="87"/>
      <c r="J121" s="26"/>
    </row>
    <row r="122" customFormat="false" ht="12.75" hidden="false" customHeight="false" outlineLevel="0" collapsed="false">
      <c r="A122" s="80"/>
      <c r="B122" s="81"/>
      <c r="C122" s="121"/>
      <c r="D122" s="110"/>
      <c r="E122" s="98" t="s">
        <v>1223</v>
      </c>
      <c r="F122" s="99" t="n">
        <f aca="false">11*5.7</f>
        <v>62.7</v>
      </c>
      <c r="G122" s="122"/>
      <c r="H122" s="34"/>
      <c r="I122" s="87"/>
      <c r="J122" s="26"/>
    </row>
    <row r="123" customFormat="false" ht="12.75" hidden="false" customHeight="false" outlineLevel="0" collapsed="false">
      <c r="A123" s="80"/>
      <c r="B123" s="81"/>
      <c r="C123" s="121"/>
      <c r="D123" s="110"/>
      <c r="E123" s="98" t="s">
        <v>1224</v>
      </c>
      <c r="F123" s="124" t="n">
        <f aca="false">11*5.1</f>
        <v>56.1</v>
      </c>
      <c r="G123" s="122"/>
      <c r="H123" s="34"/>
      <c r="I123" s="87"/>
      <c r="J123" s="26"/>
    </row>
    <row r="124" customFormat="false" ht="12.75" hidden="false" customHeight="false" outlineLevel="0" collapsed="false">
      <c r="A124" s="80"/>
      <c r="B124" s="81"/>
      <c r="C124" s="121"/>
      <c r="D124" s="110"/>
      <c r="E124" s="98" t="s">
        <v>138</v>
      </c>
      <c r="F124" s="99" t="n">
        <f aca="false">SUM(F122:F123)</f>
        <v>118.8</v>
      </c>
      <c r="G124" s="122"/>
      <c r="H124" s="34"/>
      <c r="I124" s="87"/>
      <c r="J124" s="26"/>
    </row>
    <row r="125" customFormat="false" ht="12.75" hidden="false" customHeight="false" outlineLevel="0" collapsed="false">
      <c r="A125" s="80"/>
      <c r="B125" s="88"/>
      <c r="C125" s="93"/>
      <c r="D125" s="110"/>
      <c r="E125" s="111"/>
      <c r="F125" s="99"/>
      <c r="G125" s="113"/>
      <c r="H125" s="34"/>
      <c r="I125" s="87"/>
      <c r="J125" s="26"/>
    </row>
    <row r="126" customFormat="false" ht="12.75" hidden="false" customHeight="false" outlineLevel="0" collapsed="false">
      <c r="A126" s="92" t="n">
        <f aca="false">MAX(A$2:A124)+1</f>
        <v>22</v>
      </c>
      <c r="B126" s="88"/>
      <c r="C126" s="93" t="s">
        <v>283</v>
      </c>
      <c r="D126" s="110"/>
      <c r="E126" s="94" t="s">
        <v>284</v>
      </c>
      <c r="F126" s="368"/>
      <c r="G126" s="96" t="s">
        <v>74</v>
      </c>
      <c r="H126" s="97" t="n">
        <f aca="false">H127</f>
        <v>881</v>
      </c>
      <c r="I126" s="40" t="n">
        <v>0</v>
      </c>
      <c r="J126" s="26" t="n">
        <f aca="false">I126*H126</f>
        <v>0</v>
      </c>
    </row>
    <row r="127" customFormat="false" ht="25.5" hidden="false" customHeight="false" outlineLevel="0" collapsed="false">
      <c r="A127" s="80"/>
      <c r="B127" s="88"/>
      <c r="C127" s="93"/>
      <c r="D127" s="110" t="s">
        <v>285</v>
      </c>
      <c r="E127" s="111" t="s">
        <v>286</v>
      </c>
      <c r="F127" s="99"/>
      <c r="G127" s="113" t="s">
        <v>74</v>
      </c>
      <c r="H127" s="34" t="n">
        <f aca="false">F130</f>
        <v>881</v>
      </c>
      <c r="I127" s="87"/>
      <c r="J127" s="26"/>
    </row>
    <row r="128" customFormat="false" ht="12.75" hidden="false" customHeight="false" outlineLevel="0" collapsed="false">
      <c r="A128" s="80"/>
      <c r="B128" s="88"/>
      <c r="C128" s="93"/>
      <c r="D128" s="110"/>
      <c r="E128" s="98" t="s">
        <v>1225</v>
      </c>
      <c r="F128" s="99" t="n">
        <f aca="false">943*0.5</f>
        <v>471.5</v>
      </c>
      <c r="G128" s="113"/>
      <c r="H128" s="34"/>
      <c r="I128" s="87"/>
      <c r="J128" s="26"/>
    </row>
    <row r="129" customFormat="false" ht="12.75" hidden="false" customHeight="false" outlineLevel="0" collapsed="false">
      <c r="A129" s="80"/>
      <c r="B129" s="88"/>
      <c r="C129" s="93"/>
      <c r="D129" s="110"/>
      <c r="E129" s="98" t="s">
        <v>1226</v>
      </c>
      <c r="F129" s="124" t="n">
        <f aca="false">819*0.5</f>
        <v>409.5</v>
      </c>
      <c r="G129" s="113"/>
      <c r="H129" s="34"/>
      <c r="I129" s="87"/>
      <c r="J129" s="26"/>
    </row>
    <row r="130" customFormat="false" ht="12.75" hidden="false" customHeight="false" outlineLevel="0" collapsed="false">
      <c r="A130" s="80"/>
      <c r="B130" s="88"/>
      <c r="C130" s="93"/>
      <c r="D130" s="110"/>
      <c r="E130" s="98" t="s">
        <v>138</v>
      </c>
      <c r="F130" s="99" t="n">
        <f aca="false">SUM(F128:F129)</f>
        <v>881</v>
      </c>
      <c r="G130" s="113"/>
      <c r="H130" s="34"/>
      <c r="I130" s="87"/>
      <c r="J130" s="26"/>
    </row>
    <row r="131" customFormat="false" ht="12.75" hidden="false" customHeight="false" outlineLevel="0" collapsed="false">
      <c r="A131" s="80"/>
      <c r="B131" s="88"/>
      <c r="C131" s="93"/>
      <c r="D131" s="110"/>
      <c r="E131" s="98"/>
      <c r="F131" s="99"/>
      <c r="G131" s="113"/>
      <c r="H131" s="34"/>
      <c r="I131" s="87"/>
      <c r="J131" s="26"/>
    </row>
    <row r="132" customFormat="false" ht="12.75" hidden="false" customHeight="false" outlineLevel="0" collapsed="false">
      <c r="A132" s="92" t="n">
        <f aca="false">MAX(A$2:A130)+1</f>
        <v>23</v>
      </c>
      <c r="B132" s="88"/>
      <c r="C132" s="93" t="s">
        <v>607</v>
      </c>
      <c r="D132" s="93"/>
      <c r="E132" s="94" t="s">
        <v>608</v>
      </c>
      <c r="F132" s="104"/>
      <c r="G132" s="96" t="s">
        <v>74</v>
      </c>
      <c r="H132" s="97" t="n">
        <f aca="false">H133</f>
        <v>22.653</v>
      </c>
      <c r="I132" s="40" t="n">
        <v>0</v>
      </c>
      <c r="J132" s="26" t="n">
        <f aca="false">I132*H132</f>
        <v>0</v>
      </c>
    </row>
    <row r="133" customFormat="false" ht="12.75" hidden="false" customHeight="false" outlineLevel="0" collapsed="false">
      <c r="A133" s="80"/>
      <c r="B133" s="88"/>
      <c r="C133" s="93"/>
      <c r="D133" s="110" t="s">
        <v>609</v>
      </c>
      <c r="E133" s="111" t="s">
        <v>610</v>
      </c>
      <c r="F133" s="119"/>
      <c r="G133" s="113" t="s">
        <v>74</v>
      </c>
      <c r="H133" s="34" t="n">
        <f aca="false">F136</f>
        <v>22.653</v>
      </c>
      <c r="I133" s="87"/>
      <c r="J133" s="26"/>
    </row>
    <row r="134" customFormat="false" ht="12.75" hidden="false" customHeight="false" outlineLevel="0" collapsed="false">
      <c r="A134" s="80"/>
      <c r="B134" s="88"/>
      <c r="C134" s="93"/>
      <c r="D134" s="110"/>
      <c r="E134" s="98" t="s">
        <v>1227</v>
      </c>
      <c r="F134" s="99" t="n">
        <f aca="false">0.6*0.25*(28.8+12.8+13.5+16.5)</f>
        <v>10.74</v>
      </c>
      <c r="G134" s="113"/>
      <c r="H134" s="34"/>
      <c r="I134" s="87"/>
      <c r="J134" s="26"/>
    </row>
    <row r="135" customFormat="false" ht="12.75" hidden="false" customHeight="false" outlineLevel="0" collapsed="false">
      <c r="A135" s="80"/>
      <c r="B135" s="88"/>
      <c r="C135" s="93"/>
      <c r="D135" s="110"/>
      <c r="E135" s="98" t="s">
        <v>1228</v>
      </c>
      <c r="F135" s="124" t="n">
        <f aca="false">0.3*(9.4+9.3+9.2+8.2)*1.1</f>
        <v>11.913</v>
      </c>
      <c r="G135" s="113"/>
      <c r="H135" s="34"/>
      <c r="I135" s="87"/>
      <c r="J135" s="26"/>
    </row>
    <row r="136" customFormat="false" ht="12.75" hidden="false" customHeight="false" outlineLevel="0" collapsed="false">
      <c r="A136" s="80"/>
      <c r="B136" s="88"/>
      <c r="C136" s="93"/>
      <c r="D136" s="110"/>
      <c r="E136" s="98" t="s">
        <v>138</v>
      </c>
      <c r="F136" s="99" t="n">
        <f aca="false">SUM(F134:F135)</f>
        <v>22.653</v>
      </c>
      <c r="G136" s="113"/>
      <c r="H136" s="34"/>
      <c r="I136" s="87"/>
      <c r="J136" s="26"/>
    </row>
    <row r="137" customFormat="false" ht="12.75" hidden="false" customHeight="false" outlineLevel="0" collapsed="false">
      <c r="A137" s="80"/>
      <c r="B137" s="88"/>
      <c r="C137" s="93"/>
      <c r="D137" s="110"/>
      <c r="E137" s="111"/>
      <c r="F137" s="99"/>
      <c r="G137" s="113"/>
      <c r="H137" s="34"/>
      <c r="I137" s="87"/>
      <c r="J137" s="26"/>
    </row>
    <row r="138" customFormat="false" ht="12.75" hidden="false" customHeight="false" outlineLevel="0" collapsed="false">
      <c r="A138" s="92" t="n">
        <f aca="false">MAX(A$2:A136)+1</f>
        <v>24</v>
      </c>
      <c r="B138" s="88"/>
      <c r="C138" s="93" t="s">
        <v>290</v>
      </c>
      <c r="D138" s="93"/>
      <c r="E138" s="94" t="s">
        <v>291</v>
      </c>
      <c r="F138" s="368"/>
      <c r="G138" s="96" t="s">
        <v>74</v>
      </c>
      <c r="H138" s="97" t="n">
        <f aca="false">H139</f>
        <v>73</v>
      </c>
      <c r="I138" s="40" t="n">
        <v>0</v>
      </c>
      <c r="J138" s="26" t="n">
        <f aca="false">I138*H138</f>
        <v>0</v>
      </c>
    </row>
    <row r="139" customFormat="false" ht="25.5" hidden="false" customHeight="false" outlineLevel="0" collapsed="false">
      <c r="A139" s="80"/>
      <c r="B139" s="88"/>
      <c r="C139" s="121"/>
      <c r="D139" s="110" t="s">
        <v>292</v>
      </c>
      <c r="E139" s="111" t="s">
        <v>293</v>
      </c>
      <c r="F139" s="99"/>
      <c r="G139" s="113" t="s">
        <v>74</v>
      </c>
      <c r="H139" s="34" t="n">
        <f aca="false">F144</f>
        <v>73</v>
      </c>
      <c r="I139" s="87"/>
      <c r="J139" s="26"/>
    </row>
    <row r="140" customFormat="false" ht="12.75" hidden="false" customHeight="false" outlineLevel="0" collapsed="false">
      <c r="A140" s="80"/>
      <c r="B140" s="88"/>
      <c r="C140" s="121"/>
      <c r="D140" s="110"/>
      <c r="E140" s="98" t="s">
        <v>1229</v>
      </c>
      <c r="F140" s="99" t="n">
        <f aca="false">11*2.1</f>
        <v>23.1</v>
      </c>
      <c r="G140" s="113"/>
      <c r="H140" s="34"/>
      <c r="I140" s="87"/>
      <c r="J140" s="26"/>
    </row>
    <row r="141" customFormat="false" ht="12.75" hidden="false" customHeight="false" outlineLevel="0" collapsed="false">
      <c r="A141" s="80"/>
      <c r="B141" s="88"/>
      <c r="C141" s="121"/>
      <c r="D141" s="110"/>
      <c r="E141" s="98" t="s">
        <v>1230</v>
      </c>
      <c r="F141" s="99" t="n">
        <f aca="false">11*1.9</f>
        <v>20.9</v>
      </c>
      <c r="G141" s="113"/>
      <c r="H141" s="34"/>
      <c r="I141" s="87"/>
      <c r="J141" s="26"/>
    </row>
    <row r="142" customFormat="false" ht="12.75" hidden="false" customHeight="false" outlineLevel="0" collapsed="false">
      <c r="A142" s="80"/>
      <c r="B142" s="88"/>
      <c r="C142" s="121"/>
      <c r="D142" s="110"/>
      <c r="E142" s="98" t="s">
        <v>965</v>
      </c>
      <c r="F142" s="99" t="n">
        <v>13.5</v>
      </c>
      <c r="G142" s="113"/>
      <c r="H142" s="34"/>
      <c r="I142" s="87"/>
      <c r="J142" s="26"/>
    </row>
    <row r="143" customFormat="false" ht="12.75" hidden="false" customHeight="false" outlineLevel="0" collapsed="false">
      <c r="A143" s="80"/>
      <c r="B143" s="88"/>
      <c r="C143" s="121"/>
      <c r="D143" s="110"/>
      <c r="E143" s="98" t="s">
        <v>966</v>
      </c>
      <c r="F143" s="124" t="n">
        <v>15.5</v>
      </c>
      <c r="G143" s="113"/>
      <c r="H143" s="34"/>
      <c r="I143" s="87"/>
      <c r="J143" s="26"/>
    </row>
    <row r="144" customFormat="false" ht="12.75" hidden="false" customHeight="false" outlineLevel="0" collapsed="false">
      <c r="A144" s="80"/>
      <c r="B144" s="88"/>
      <c r="C144" s="121"/>
      <c r="D144" s="164"/>
      <c r="E144" s="98" t="s">
        <v>138</v>
      </c>
      <c r="F144" s="99" t="n">
        <f aca="false">SUM(F140:F143)</f>
        <v>73</v>
      </c>
      <c r="G144" s="33"/>
      <c r="H144" s="34"/>
      <c r="I144" s="87"/>
      <c r="J144" s="26"/>
    </row>
    <row r="145" customFormat="false" ht="12.75" hidden="false" customHeight="false" outlineLevel="0" collapsed="false">
      <c r="A145" s="80"/>
      <c r="B145" s="88"/>
      <c r="C145" s="121"/>
      <c r="D145" s="164"/>
      <c r="E145" s="161"/>
      <c r="F145" s="369"/>
      <c r="G145" s="33"/>
      <c r="H145" s="34"/>
      <c r="I145" s="87"/>
      <c r="J145" s="26"/>
    </row>
    <row r="146" customFormat="false" ht="12.75" hidden="false" customHeight="false" outlineLevel="0" collapsed="false">
      <c r="A146" s="80"/>
      <c r="B146" s="81" t="s">
        <v>97</v>
      </c>
      <c r="C146" s="115"/>
      <c r="D146" s="116"/>
      <c r="E146" s="120" t="s">
        <v>98</v>
      </c>
      <c r="F146" s="112"/>
      <c r="G146" s="113"/>
      <c r="H146" s="34"/>
      <c r="I146" s="87"/>
      <c r="J146" s="26"/>
    </row>
    <row r="147" customFormat="false" ht="12.75" hidden="false" customHeight="false" outlineLevel="0" collapsed="false">
      <c r="A147" s="80"/>
      <c r="B147" s="88"/>
      <c r="C147" s="93"/>
      <c r="D147" s="110"/>
      <c r="E147" s="111"/>
      <c r="F147" s="112"/>
      <c r="G147" s="113"/>
      <c r="H147" s="34"/>
      <c r="I147" s="87"/>
      <c r="J147" s="26"/>
    </row>
    <row r="148" customFormat="false" ht="12.75" hidden="false" customHeight="false" outlineLevel="0" collapsed="false">
      <c r="A148" s="92" t="n">
        <f aca="false">MAX(A$2:A147)+1</f>
        <v>25</v>
      </c>
      <c r="B148" s="88"/>
      <c r="C148" s="93" t="s">
        <v>99</v>
      </c>
      <c r="D148" s="93"/>
      <c r="E148" s="94" t="s">
        <v>100</v>
      </c>
      <c r="F148" s="95"/>
      <c r="G148" s="45" t="s">
        <v>74</v>
      </c>
      <c r="H148" s="97" t="n">
        <f aca="false">H149</f>
        <v>1077.443</v>
      </c>
      <c r="I148" s="40" t="n">
        <v>0</v>
      </c>
      <c r="J148" s="26" t="n">
        <f aca="false">I148*H148</f>
        <v>0</v>
      </c>
    </row>
    <row r="149" customFormat="false" ht="25.5" hidden="false" customHeight="false" outlineLevel="0" collapsed="false">
      <c r="A149" s="80"/>
      <c r="B149" s="88"/>
      <c r="C149" s="121"/>
      <c r="D149" s="110" t="s">
        <v>101</v>
      </c>
      <c r="E149" s="111" t="s">
        <v>102</v>
      </c>
      <c r="F149" s="112"/>
      <c r="G149" s="122" t="s">
        <v>74</v>
      </c>
      <c r="H149" s="34" t="n">
        <f aca="false">F152</f>
        <v>1077.443</v>
      </c>
      <c r="I149" s="25"/>
      <c r="J149" s="26"/>
    </row>
    <row r="150" customFormat="false" ht="12.75" hidden="false" customHeight="false" outlineLevel="0" collapsed="false">
      <c r="A150" s="80"/>
      <c r="B150" s="88"/>
      <c r="C150" s="121"/>
      <c r="D150" s="110"/>
      <c r="E150" s="98" t="s">
        <v>967</v>
      </c>
      <c r="F150" s="99" t="n">
        <f aca="false">F124+F130+F136</f>
        <v>1022.453</v>
      </c>
      <c r="G150" s="122"/>
      <c r="H150" s="34"/>
      <c r="I150" s="25"/>
      <c r="J150" s="26"/>
    </row>
    <row r="151" customFormat="false" ht="12.75" hidden="false" customHeight="false" outlineLevel="0" collapsed="false">
      <c r="A151" s="80"/>
      <c r="B151" s="88"/>
      <c r="C151" s="93"/>
      <c r="D151" s="110"/>
      <c r="E151" s="98" t="s">
        <v>1231</v>
      </c>
      <c r="F151" s="124" t="n">
        <f aca="false">366.6*0.15</f>
        <v>54.99</v>
      </c>
      <c r="G151" s="113"/>
      <c r="H151" s="34"/>
      <c r="I151" s="87"/>
      <c r="J151" s="26"/>
    </row>
    <row r="152" customFormat="false" ht="12.75" hidden="false" customHeight="false" outlineLevel="0" collapsed="false">
      <c r="A152" s="80"/>
      <c r="B152" s="88"/>
      <c r="C152" s="93"/>
      <c r="D152" s="110"/>
      <c r="E152" s="98" t="s">
        <v>138</v>
      </c>
      <c r="F152" s="99" t="n">
        <f aca="false">SUM(F150:F151)</f>
        <v>1077.443</v>
      </c>
      <c r="G152" s="113"/>
      <c r="H152" s="34"/>
      <c r="I152" s="87"/>
      <c r="J152" s="26"/>
    </row>
    <row r="153" customFormat="false" ht="12.75" hidden="false" customHeight="false" outlineLevel="0" collapsed="false">
      <c r="A153" s="80"/>
      <c r="B153" s="88"/>
      <c r="C153" s="93"/>
      <c r="D153" s="110"/>
      <c r="E153" s="111"/>
      <c r="F153" s="112"/>
      <c r="G153" s="113"/>
      <c r="H153" s="34"/>
      <c r="I153" s="87"/>
      <c r="J153" s="26"/>
    </row>
    <row r="154" customFormat="false" ht="12.75" hidden="false" customHeight="false" outlineLevel="0" collapsed="false">
      <c r="A154" s="80"/>
      <c r="B154" s="81" t="s">
        <v>317</v>
      </c>
      <c r="C154" s="115"/>
      <c r="D154" s="116"/>
      <c r="E154" s="120" t="s">
        <v>318</v>
      </c>
      <c r="F154" s="112"/>
      <c r="G154" s="113"/>
      <c r="H154" s="34"/>
      <c r="I154" s="87"/>
      <c r="J154" s="26"/>
    </row>
    <row r="155" customFormat="false" ht="12.75" hidden="false" customHeight="false" outlineLevel="0" collapsed="false">
      <c r="A155" s="80"/>
      <c r="B155" s="81"/>
      <c r="C155" s="115"/>
      <c r="D155" s="116"/>
      <c r="E155" s="120"/>
      <c r="F155" s="112"/>
      <c r="G155" s="113"/>
      <c r="H155" s="34"/>
      <c r="I155" s="87"/>
      <c r="J155" s="26"/>
    </row>
    <row r="156" customFormat="false" ht="12.75" hidden="false" customHeight="false" outlineLevel="0" collapsed="false">
      <c r="A156" s="92" t="n">
        <f aca="false">MAX(A$2:A154)+1</f>
        <v>26</v>
      </c>
      <c r="B156" s="88"/>
      <c r="C156" s="93" t="s">
        <v>319</v>
      </c>
      <c r="D156" s="93"/>
      <c r="E156" s="94" t="s">
        <v>320</v>
      </c>
      <c r="F156" s="95"/>
      <c r="G156" s="96" t="s">
        <v>159</v>
      </c>
      <c r="H156" s="97" t="n">
        <f aca="false">H157</f>
        <v>147</v>
      </c>
      <c r="I156" s="40" t="n">
        <v>0</v>
      </c>
      <c r="J156" s="26" t="n">
        <f aca="false">I156*H156</f>
        <v>0</v>
      </c>
    </row>
    <row r="157" customFormat="false" ht="25.5" hidden="false" customHeight="false" outlineLevel="0" collapsed="false">
      <c r="A157" s="80"/>
      <c r="B157" s="88"/>
      <c r="C157" s="110"/>
      <c r="D157" s="110" t="s">
        <v>321</v>
      </c>
      <c r="E157" s="111" t="s">
        <v>322</v>
      </c>
      <c r="F157" s="112"/>
      <c r="G157" s="113" t="s">
        <v>159</v>
      </c>
      <c r="H157" s="34" t="n">
        <f aca="false">F160</f>
        <v>147</v>
      </c>
      <c r="I157" s="87"/>
      <c r="J157" s="26"/>
    </row>
    <row r="158" customFormat="false" ht="12.75" hidden="false" customHeight="false" outlineLevel="0" collapsed="false">
      <c r="A158" s="80"/>
      <c r="B158" s="88"/>
      <c r="C158" s="110"/>
      <c r="D158" s="110"/>
      <c r="E158" s="98" t="s">
        <v>969</v>
      </c>
      <c r="F158" s="99" t="n">
        <v>88</v>
      </c>
      <c r="G158" s="113"/>
      <c r="H158" s="34"/>
      <c r="I158" s="87"/>
      <c r="J158" s="26"/>
    </row>
    <row r="159" customFormat="false" ht="12.75" hidden="false" customHeight="false" outlineLevel="0" collapsed="false">
      <c r="A159" s="80"/>
      <c r="B159" s="88"/>
      <c r="C159" s="110"/>
      <c r="D159" s="110"/>
      <c r="E159" s="98" t="s">
        <v>970</v>
      </c>
      <c r="F159" s="124" t="n">
        <v>59</v>
      </c>
      <c r="G159" s="113"/>
      <c r="H159" s="34"/>
      <c r="I159" s="87"/>
      <c r="J159" s="26"/>
    </row>
    <row r="160" customFormat="false" ht="12.75" hidden="false" customHeight="false" outlineLevel="0" collapsed="false">
      <c r="A160" s="80"/>
      <c r="B160" s="88"/>
      <c r="C160" s="93"/>
      <c r="D160" s="110"/>
      <c r="E160" s="98" t="s">
        <v>138</v>
      </c>
      <c r="F160" s="99" t="n">
        <f aca="false">F158+F159</f>
        <v>147</v>
      </c>
      <c r="G160" s="113"/>
      <c r="H160" s="34"/>
      <c r="I160" s="87"/>
      <c r="J160" s="26"/>
    </row>
    <row r="161" customFormat="false" ht="12.75" hidden="false" customHeight="false" outlineLevel="0" collapsed="false">
      <c r="A161" s="80"/>
      <c r="B161" s="88"/>
      <c r="C161" s="93"/>
      <c r="D161" s="110"/>
      <c r="E161" s="111"/>
      <c r="F161" s="112"/>
      <c r="G161" s="113"/>
      <c r="H161" s="34"/>
      <c r="I161" s="87"/>
      <c r="J161" s="26"/>
    </row>
    <row r="162" customFormat="false" ht="25.5" hidden="false" customHeight="false" outlineLevel="0" collapsed="false">
      <c r="A162" s="92" t="n">
        <f aca="false">MAX(A$2:A160)+1</f>
        <v>27</v>
      </c>
      <c r="B162" s="88"/>
      <c r="C162" s="93" t="s">
        <v>324</v>
      </c>
      <c r="D162" s="93"/>
      <c r="E162" s="94" t="s">
        <v>325</v>
      </c>
      <c r="F162" s="95"/>
      <c r="G162" s="96" t="s">
        <v>159</v>
      </c>
      <c r="H162" s="97" t="n">
        <f aca="false">H163</f>
        <v>147</v>
      </c>
      <c r="I162" s="40" t="n">
        <v>0</v>
      </c>
      <c r="J162" s="26" t="n">
        <f aca="false">I162*H162</f>
        <v>0</v>
      </c>
    </row>
    <row r="163" customFormat="false" ht="25.5" hidden="false" customHeight="false" outlineLevel="0" collapsed="false">
      <c r="A163" s="80"/>
      <c r="B163" s="88"/>
      <c r="C163" s="93"/>
      <c r="D163" s="110" t="s">
        <v>326</v>
      </c>
      <c r="E163" s="111" t="s">
        <v>327</v>
      </c>
      <c r="F163" s="112"/>
      <c r="G163" s="113" t="s">
        <v>159</v>
      </c>
      <c r="H163" s="34" t="n">
        <f aca="false">F164</f>
        <v>147</v>
      </c>
      <c r="I163" s="87"/>
      <c r="J163" s="26"/>
    </row>
    <row r="164" customFormat="false" ht="12.75" hidden="false" customHeight="false" outlineLevel="0" collapsed="false">
      <c r="A164" s="80"/>
      <c r="B164" s="88"/>
      <c r="C164" s="93"/>
      <c r="D164" s="110"/>
      <c r="E164" s="98" t="s">
        <v>971</v>
      </c>
      <c r="F164" s="99" t="n">
        <v>147</v>
      </c>
      <c r="G164" s="113"/>
      <c r="H164" s="34"/>
      <c r="I164" s="87"/>
      <c r="J164" s="26"/>
    </row>
    <row r="165" customFormat="false" ht="12.75" hidden="false" customHeight="false" outlineLevel="0" collapsed="false">
      <c r="A165" s="80"/>
      <c r="B165" s="88"/>
      <c r="C165" s="93"/>
      <c r="D165" s="93"/>
      <c r="E165" s="94"/>
      <c r="F165" s="95"/>
      <c r="G165" s="96"/>
      <c r="H165" s="34"/>
      <c r="I165" s="87"/>
      <c r="J165" s="26"/>
    </row>
    <row r="166" customFormat="false" ht="25.5" hidden="false" customHeight="false" outlineLevel="0" collapsed="false">
      <c r="A166" s="92" t="n">
        <f aca="false">MAX(A$2:A164)+1</f>
        <v>28</v>
      </c>
      <c r="B166" s="88"/>
      <c r="C166" s="93" t="s">
        <v>329</v>
      </c>
      <c r="D166" s="93"/>
      <c r="E166" s="94" t="s">
        <v>330</v>
      </c>
      <c r="F166" s="95"/>
      <c r="G166" s="96" t="s">
        <v>159</v>
      </c>
      <c r="H166" s="97" t="n">
        <f aca="false">H167</f>
        <v>147</v>
      </c>
      <c r="I166" s="40" t="n">
        <v>0</v>
      </c>
      <c r="J166" s="26" t="n">
        <f aca="false">I166*H166</f>
        <v>0</v>
      </c>
    </row>
    <row r="167" customFormat="false" ht="25.5" hidden="false" customHeight="false" outlineLevel="0" collapsed="false">
      <c r="A167" s="80"/>
      <c r="B167" s="88"/>
      <c r="C167" s="93"/>
      <c r="D167" s="110" t="s">
        <v>331</v>
      </c>
      <c r="E167" s="111" t="s">
        <v>332</v>
      </c>
      <c r="F167" s="112"/>
      <c r="G167" s="113" t="s">
        <v>159</v>
      </c>
      <c r="H167" s="34" t="n">
        <f aca="false">F168</f>
        <v>147</v>
      </c>
      <c r="I167" s="87"/>
      <c r="J167" s="26"/>
    </row>
    <row r="168" customFormat="false" ht="12.75" hidden="false" customHeight="false" outlineLevel="0" collapsed="false">
      <c r="A168" s="80"/>
      <c r="B168" s="88"/>
      <c r="C168" s="93"/>
      <c r="D168" s="93"/>
      <c r="E168" s="98" t="s">
        <v>138</v>
      </c>
      <c r="F168" s="99" t="n">
        <v>147</v>
      </c>
      <c r="G168" s="96"/>
      <c r="H168" s="34"/>
      <c r="I168" s="87"/>
      <c r="J168" s="26"/>
    </row>
    <row r="169" customFormat="false" ht="12.75" hidden="false" customHeight="false" outlineLevel="0" collapsed="false">
      <c r="A169" s="80"/>
      <c r="B169" s="88"/>
      <c r="C169" s="93"/>
      <c r="D169" s="93"/>
      <c r="E169" s="98"/>
      <c r="F169" s="99"/>
      <c r="G169" s="96"/>
      <c r="H169" s="34"/>
      <c r="I169" s="87"/>
      <c r="J169" s="26"/>
    </row>
    <row r="170" customFormat="false" ht="25.5" hidden="false" customHeight="false" outlineLevel="0" collapsed="false">
      <c r="A170" s="92" t="n">
        <f aca="false">MAX(A$2:A169)+1</f>
        <v>29</v>
      </c>
      <c r="B170" s="88"/>
      <c r="C170" s="93" t="s">
        <v>334</v>
      </c>
      <c r="D170" s="93"/>
      <c r="E170" s="94" t="s">
        <v>335</v>
      </c>
      <c r="F170" s="95"/>
      <c r="G170" s="96" t="s">
        <v>159</v>
      </c>
      <c r="H170" s="97" t="n">
        <f aca="false">H171</f>
        <v>147</v>
      </c>
      <c r="I170" s="40" t="n">
        <v>0</v>
      </c>
      <c r="J170" s="26" t="n">
        <f aca="false">I170*H170</f>
        <v>0</v>
      </c>
    </row>
    <row r="171" customFormat="false" ht="25.5" hidden="false" customHeight="false" outlineLevel="0" collapsed="false">
      <c r="A171" s="80"/>
      <c r="B171" s="88"/>
      <c r="C171" s="93"/>
      <c r="D171" s="110" t="s">
        <v>336</v>
      </c>
      <c r="E171" s="111" t="s">
        <v>337</v>
      </c>
      <c r="F171" s="112"/>
      <c r="G171" s="113" t="s">
        <v>159</v>
      </c>
      <c r="H171" s="34" t="n">
        <f aca="false">F172</f>
        <v>147</v>
      </c>
      <c r="I171" s="87"/>
      <c r="J171" s="26"/>
    </row>
    <row r="172" customFormat="false" ht="12.75" hidden="false" customHeight="false" outlineLevel="0" collapsed="false">
      <c r="A172" s="80"/>
      <c r="B172" s="88"/>
      <c r="C172" s="93"/>
      <c r="D172" s="93"/>
      <c r="E172" s="98" t="s">
        <v>138</v>
      </c>
      <c r="F172" s="99" t="n">
        <v>147</v>
      </c>
      <c r="G172" s="96"/>
      <c r="H172" s="34"/>
      <c r="I172" s="173"/>
      <c r="J172" s="26"/>
    </row>
    <row r="173" customFormat="false" ht="12.75" hidden="false" customHeight="false" outlineLevel="0" collapsed="false">
      <c r="A173" s="80"/>
      <c r="B173" s="88"/>
      <c r="C173" s="93"/>
      <c r="D173" s="110"/>
      <c r="E173" s="98"/>
      <c r="F173" s="99"/>
      <c r="G173" s="122"/>
      <c r="H173" s="34"/>
      <c r="I173" s="173"/>
      <c r="J173" s="26"/>
    </row>
    <row r="174" customFormat="false" ht="25.5" hidden="false" customHeight="false" outlineLevel="0" collapsed="false">
      <c r="A174" s="80"/>
      <c r="B174" s="81" t="s">
        <v>972</v>
      </c>
      <c r="C174" s="81"/>
      <c r="D174" s="116"/>
      <c r="E174" s="125" t="s">
        <v>973</v>
      </c>
      <c r="F174" s="99"/>
      <c r="G174" s="113"/>
      <c r="H174" s="34"/>
      <c r="I174" s="87"/>
      <c r="J174" s="26"/>
    </row>
    <row r="175" customFormat="false" ht="12.75" hidden="false" customHeight="false" outlineLevel="0" collapsed="false">
      <c r="A175" s="80"/>
      <c r="B175" s="88"/>
      <c r="C175" s="93"/>
      <c r="D175" s="110"/>
      <c r="E175" s="98"/>
      <c r="F175" s="99"/>
      <c r="G175" s="113"/>
      <c r="H175" s="34"/>
      <c r="I175" s="87"/>
      <c r="J175" s="26"/>
    </row>
    <row r="176" customFormat="false" ht="25.5" hidden="false" customHeight="false" outlineLevel="0" collapsed="false">
      <c r="A176" s="92" t="n">
        <f aca="false">MAX(A$2:A174)+1</f>
        <v>30</v>
      </c>
      <c r="B176" s="88"/>
      <c r="C176" s="93" t="s">
        <v>974</v>
      </c>
      <c r="D176" s="93"/>
      <c r="E176" s="94" t="s">
        <v>975</v>
      </c>
      <c r="F176" s="104"/>
      <c r="G176" s="96" t="s">
        <v>159</v>
      </c>
      <c r="H176" s="97" t="n">
        <f aca="false">F177</f>
        <v>48.6</v>
      </c>
      <c r="I176" s="40" t="n">
        <v>0</v>
      </c>
      <c r="J176" s="26" t="n">
        <f aca="false">I176*H176</f>
        <v>0</v>
      </c>
    </row>
    <row r="177" customFormat="false" ht="25.5" hidden="false" customHeight="false" outlineLevel="0" collapsed="false">
      <c r="A177" s="80"/>
      <c r="B177" s="88"/>
      <c r="C177" s="93"/>
      <c r="D177" s="110"/>
      <c r="E177" s="98" t="s">
        <v>1232</v>
      </c>
      <c r="F177" s="370" t="n">
        <f aca="false">0.3*162</f>
        <v>48.6</v>
      </c>
      <c r="G177" s="113"/>
      <c r="H177" s="97"/>
      <c r="I177" s="87"/>
      <c r="J177" s="26"/>
    </row>
    <row r="178" customFormat="false" ht="12.75" hidden="false" customHeight="false" outlineLevel="0" collapsed="false">
      <c r="A178" s="80"/>
      <c r="B178" s="88"/>
      <c r="C178" s="93"/>
      <c r="D178" s="110"/>
      <c r="E178" s="98"/>
      <c r="F178" s="99"/>
      <c r="G178" s="113"/>
      <c r="H178" s="97"/>
      <c r="I178" s="87"/>
      <c r="J178" s="26"/>
    </row>
    <row r="179" customFormat="false" ht="25.5" hidden="false" customHeight="false" outlineLevel="0" collapsed="false">
      <c r="A179" s="92" t="n">
        <f aca="false">MAX(A$2:A177)+1</f>
        <v>31</v>
      </c>
      <c r="B179" s="88"/>
      <c r="C179" s="93" t="s">
        <v>977</v>
      </c>
      <c r="D179" s="93"/>
      <c r="E179" s="94" t="s">
        <v>978</v>
      </c>
      <c r="F179" s="104"/>
      <c r="G179" s="96" t="s">
        <v>159</v>
      </c>
      <c r="H179" s="97" t="n">
        <f aca="false">F180</f>
        <v>162</v>
      </c>
      <c r="I179" s="40" t="n">
        <v>0</v>
      </c>
      <c r="J179" s="26" t="n">
        <f aca="false">I179*H179</f>
        <v>0</v>
      </c>
    </row>
    <row r="180" customFormat="false" ht="25.5" hidden="false" customHeight="false" outlineLevel="0" collapsed="false">
      <c r="A180" s="80"/>
      <c r="B180" s="88"/>
      <c r="C180" s="93"/>
      <c r="D180" s="110"/>
      <c r="E180" s="98" t="s">
        <v>1233</v>
      </c>
      <c r="F180" s="370" t="n">
        <f aca="false">162</f>
        <v>162</v>
      </c>
      <c r="G180" s="113"/>
      <c r="H180" s="97"/>
      <c r="I180" s="87"/>
      <c r="J180" s="26"/>
    </row>
    <row r="181" customFormat="false" ht="12.75" hidden="false" customHeight="false" outlineLevel="0" collapsed="false">
      <c r="A181" s="80"/>
      <c r="B181" s="88"/>
      <c r="C181" s="93"/>
      <c r="D181" s="110"/>
      <c r="E181" s="98"/>
      <c r="F181" s="99"/>
      <c r="G181" s="113"/>
      <c r="H181" s="97"/>
      <c r="I181" s="87"/>
      <c r="J181" s="26"/>
    </row>
    <row r="182" customFormat="false" ht="25.5" hidden="false" customHeight="false" outlineLevel="0" collapsed="false">
      <c r="A182" s="92" t="n">
        <f aca="false">MAX(A$2:A180)+1</f>
        <v>32</v>
      </c>
      <c r="B182" s="88"/>
      <c r="C182" s="93" t="s">
        <v>980</v>
      </c>
      <c r="D182" s="93"/>
      <c r="E182" s="94" t="s">
        <v>981</v>
      </c>
      <c r="F182" s="104"/>
      <c r="G182" s="96" t="s">
        <v>159</v>
      </c>
      <c r="H182" s="97" t="n">
        <f aca="false">F183</f>
        <v>162</v>
      </c>
      <c r="I182" s="40" t="n">
        <v>0</v>
      </c>
      <c r="J182" s="26" t="n">
        <f aca="false">I182*H182</f>
        <v>0</v>
      </c>
    </row>
    <row r="183" customFormat="false" ht="12.75" hidden="false" customHeight="false" outlineLevel="0" collapsed="false">
      <c r="A183" s="80"/>
      <c r="B183" s="88"/>
      <c r="C183" s="93"/>
      <c r="D183" s="110"/>
      <c r="E183" s="98" t="s">
        <v>1234</v>
      </c>
      <c r="F183" s="370" t="n">
        <v>162</v>
      </c>
      <c r="G183" s="113"/>
      <c r="H183" s="97"/>
      <c r="I183" s="87"/>
      <c r="J183" s="26"/>
    </row>
    <row r="184" customFormat="false" ht="12.75" hidden="false" customHeight="false" outlineLevel="0" collapsed="false">
      <c r="A184" s="80"/>
      <c r="B184" s="88"/>
      <c r="C184" s="93"/>
      <c r="D184" s="110"/>
      <c r="E184" s="98"/>
      <c r="F184" s="99"/>
      <c r="G184" s="113"/>
      <c r="H184" s="97"/>
      <c r="I184" s="87"/>
      <c r="J184" s="26"/>
    </row>
    <row r="185" customFormat="false" ht="25.5" hidden="false" customHeight="false" outlineLevel="0" collapsed="false">
      <c r="A185" s="92" t="n">
        <f aca="false">MAX(A$2:A183)+1</f>
        <v>33</v>
      </c>
      <c r="B185" s="88"/>
      <c r="C185" s="93" t="s">
        <v>983</v>
      </c>
      <c r="D185" s="93"/>
      <c r="E185" s="94" t="s">
        <v>984</v>
      </c>
      <c r="F185" s="104"/>
      <c r="G185" s="96" t="s">
        <v>159</v>
      </c>
      <c r="H185" s="97" t="n">
        <f aca="false">F186</f>
        <v>63.06</v>
      </c>
      <c r="I185" s="40" t="n">
        <v>0</v>
      </c>
      <c r="J185" s="26" t="n">
        <f aca="false">I185*H185</f>
        <v>0</v>
      </c>
    </row>
    <row r="186" customFormat="false" ht="38.25" hidden="false" customHeight="false" outlineLevel="0" collapsed="false">
      <c r="A186" s="80"/>
      <c r="B186" s="88"/>
      <c r="C186" s="93"/>
      <c r="D186" s="110"/>
      <c r="E186" s="98" t="s">
        <v>1235</v>
      </c>
      <c r="F186" s="370" t="n">
        <f aca="false">0.3*(2*13.6+101+82)</f>
        <v>63.06</v>
      </c>
      <c r="G186" s="113"/>
      <c r="H186" s="97"/>
      <c r="I186" s="87"/>
      <c r="J186" s="26"/>
    </row>
    <row r="187" customFormat="false" ht="12.75" hidden="false" customHeight="false" outlineLevel="0" collapsed="false">
      <c r="A187" s="80"/>
      <c r="B187" s="88"/>
      <c r="C187" s="93"/>
      <c r="D187" s="110"/>
      <c r="E187" s="98"/>
      <c r="F187" s="99"/>
      <c r="G187" s="113"/>
      <c r="H187" s="97"/>
      <c r="I187" s="87"/>
      <c r="J187" s="26"/>
    </row>
    <row r="188" customFormat="false" ht="25.5" hidden="false" customHeight="false" outlineLevel="0" collapsed="false">
      <c r="A188" s="92" t="n">
        <f aca="false">MAX(A$2:A186)+1</f>
        <v>34</v>
      </c>
      <c r="B188" s="88"/>
      <c r="C188" s="93" t="s">
        <v>536</v>
      </c>
      <c r="D188" s="93"/>
      <c r="E188" s="94" t="s">
        <v>537</v>
      </c>
      <c r="F188" s="104"/>
      <c r="G188" s="96" t="s">
        <v>159</v>
      </c>
      <c r="H188" s="97" t="n">
        <f aca="false">F189</f>
        <v>210.2</v>
      </c>
      <c r="I188" s="40" t="n">
        <v>0</v>
      </c>
      <c r="J188" s="26" t="n">
        <f aca="false">I188*H188</f>
        <v>0</v>
      </c>
    </row>
    <row r="189" customFormat="false" ht="38.25" hidden="false" customHeight="false" outlineLevel="0" collapsed="false">
      <c r="A189" s="80"/>
      <c r="B189" s="88"/>
      <c r="C189" s="93"/>
      <c r="D189" s="110"/>
      <c r="E189" s="98" t="s">
        <v>1236</v>
      </c>
      <c r="F189" s="370" t="n">
        <f aca="false">1*(2*13.6+101+82)</f>
        <v>210.2</v>
      </c>
      <c r="G189" s="113"/>
      <c r="H189" s="97"/>
      <c r="I189" s="87"/>
      <c r="J189" s="26"/>
    </row>
    <row r="190" customFormat="false" ht="12.75" hidden="false" customHeight="false" outlineLevel="0" collapsed="false">
      <c r="A190" s="80"/>
      <c r="B190" s="88"/>
      <c r="C190" s="93"/>
      <c r="D190" s="110"/>
      <c r="E190" s="98"/>
      <c r="F190" s="99"/>
      <c r="G190" s="113"/>
      <c r="H190" s="97"/>
      <c r="I190" s="87"/>
      <c r="J190" s="26"/>
    </row>
    <row r="191" customFormat="false" ht="25.5" hidden="false" customHeight="false" outlineLevel="0" collapsed="false">
      <c r="A191" s="92" t="n">
        <f aca="false">MAX(A$2:A189)+1</f>
        <v>35</v>
      </c>
      <c r="B191" s="88"/>
      <c r="C191" s="93" t="s">
        <v>540</v>
      </c>
      <c r="D191" s="93"/>
      <c r="E191" s="94" t="s">
        <v>541</v>
      </c>
      <c r="F191" s="104"/>
      <c r="G191" s="96" t="s">
        <v>159</v>
      </c>
      <c r="H191" s="97" t="n">
        <f aca="false">F192</f>
        <v>210.2</v>
      </c>
      <c r="I191" s="40" t="n">
        <v>0</v>
      </c>
      <c r="J191" s="26" t="n">
        <f aca="false">I191*H191</f>
        <v>0</v>
      </c>
    </row>
    <row r="192" customFormat="false" ht="25.5" hidden="false" customHeight="false" outlineLevel="0" collapsed="false">
      <c r="A192" s="80"/>
      <c r="B192" s="88"/>
      <c r="C192" s="93"/>
      <c r="D192" s="110"/>
      <c r="E192" s="98" t="s">
        <v>1237</v>
      </c>
      <c r="F192" s="370" t="n">
        <f aca="false">1*(2*13.6+101+82)</f>
        <v>210.2</v>
      </c>
      <c r="G192" s="113"/>
      <c r="H192" s="34"/>
      <c r="I192" s="87"/>
      <c r="J192" s="26"/>
    </row>
    <row r="193" customFormat="false" ht="12.75" hidden="false" customHeight="false" outlineLevel="0" collapsed="false">
      <c r="A193" s="80"/>
      <c r="B193" s="88"/>
      <c r="C193" s="93"/>
      <c r="D193" s="110"/>
      <c r="E193" s="111"/>
      <c r="F193" s="112"/>
      <c r="G193" s="113"/>
      <c r="H193" s="34"/>
      <c r="I193" s="87"/>
      <c r="J193" s="26"/>
    </row>
    <row r="194" customFormat="false" ht="12.75" hidden="false" customHeight="false" outlineLevel="0" collapsed="false">
      <c r="A194" s="92"/>
      <c r="B194" s="81" t="s">
        <v>625</v>
      </c>
      <c r="C194" s="81"/>
      <c r="D194" s="116"/>
      <c r="E194" s="84" t="s">
        <v>626</v>
      </c>
      <c r="F194" s="194"/>
      <c r="G194" s="195"/>
      <c r="H194" s="34"/>
      <c r="I194" s="173"/>
      <c r="J194" s="26"/>
    </row>
    <row r="195" customFormat="false" ht="12.75" hidden="false" customHeight="false" outlineLevel="0" collapsed="false">
      <c r="A195" s="92"/>
      <c r="B195" s="81"/>
      <c r="C195" s="81"/>
      <c r="D195" s="116"/>
      <c r="E195" s="84"/>
      <c r="F195" s="194"/>
      <c r="G195" s="195"/>
      <c r="H195" s="34"/>
      <c r="I195" s="173"/>
      <c r="J195" s="26"/>
    </row>
    <row r="196" customFormat="false" ht="12.75" hidden="false" customHeight="false" outlineLevel="0" collapsed="false">
      <c r="A196" s="92" t="n">
        <f aca="false">MAX(A$2:A195)+1</f>
        <v>36</v>
      </c>
      <c r="B196" s="81"/>
      <c r="C196" s="93" t="s">
        <v>988</v>
      </c>
      <c r="D196" s="93"/>
      <c r="E196" s="94" t="s">
        <v>989</v>
      </c>
      <c r="F196" s="104"/>
      <c r="G196" s="96" t="s">
        <v>74</v>
      </c>
      <c r="H196" s="97" t="n">
        <f aca="false">H197</f>
        <v>4.41</v>
      </c>
      <c r="I196" s="40" t="n">
        <v>0</v>
      </c>
      <c r="J196" s="26" t="n">
        <f aca="false">I196*H196</f>
        <v>0</v>
      </c>
    </row>
    <row r="197" customFormat="false" ht="12.75" hidden="false" customHeight="false" outlineLevel="0" collapsed="false">
      <c r="A197" s="92"/>
      <c r="B197" s="81"/>
      <c r="C197" s="81"/>
      <c r="D197" s="126" t="s">
        <v>990</v>
      </c>
      <c r="E197" s="127" t="s">
        <v>991</v>
      </c>
      <c r="F197" s="128"/>
      <c r="G197" s="89" t="s">
        <v>74</v>
      </c>
      <c r="H197" s="34" t="n">
        <f aca="false">F200</f>
        <v>4.41</v>
      </c>
      <c r="I197" s="173"/>
      <c r="J197" s="26"/>
    </row>
    <row r="198" customFormat="false" ht="12.75" hidden="false" customHeight="false" outlineLevel="0" collapsed="false">
      <c r="A198" s="92"/>
      <c r="B198" s="81"/>
      <c r="C198" s="81"/>
      <c r="D198" s="116"/>
      <c r="E198" s="371" t="s">
        <v>992</v>
      </c>
      <c r="F198" s="372" t="n">
        <f aca="false">2*11*0.25*0.3</f>
        <v>1.65</v>
      </c>
      <c r="G198" s="195"/>
      <c r="H198" s="34"/>
      <c r="I198" s="173"/>
      <c r="J198" s="26"/>
    </row>
    <row r="199" customFormat="false" ht="12.75" hidden="false" customHeight="false" outlineLevel="0" collapsed="false">
      <c r="A199" s="92"/>
      <c r="B199" s="81"/>
      <c r="C199" s="81"/>
      <c r="D199" s="116"/>
      <c r="E199" s="371" t="s">
        <v>1238</v>
      </c>
      <c r="F199" s="373" t="n">
        <f aca="false">2*11.5*0.6*0.2</f>
        <v>2.76</v>
      </c>
      <c r="G199" s="195"/>
      <c r="H199" s="34"/>
      <c r="I199" s="173"/>
      <c r="J199" s="26"/>
    </row>
    <row r="200" customFormat="false" ht="12.75" hidden="false" customHeight="false" outlineLevel="0" collapsed="false">
      <c r="A200" s="92"/>
      <c r="B200" s="81"/>
      <c r="C200" s="81"/>
      <c r="D200" s="116"/>
      <c r="E200" s="371" t="s">
        <v>138</v>
      </c>
      <c r="F200" s="372" t="n">
        <f aca="false">SUM(F198:F199)</f>
        <v>4.41</v>
      </c>
      <c r="G200" s="195"/>
      <c r="H200" s="34"/>
      <c r="I200" s="173"/>
      <c r="J200" s="26"/>
    </row>
    <row r="201" customFormat="false" ht="12.75" hidden="false" customHeight="false" outlineLevel="0" collapsed="false">
      <c r="A201" s="92"/>
      <c r="B201" s="81"/>
      <c r="C201" s="81"/>
      <c r="D201" s="116"/>
      <c r="E201" s="84"/>
      <c r="F201" s="372"/>
      <c r="G201" s="195"/>
      <c r="H201" s="34"/>
      <c r="I201" s="173"/>
      <c r="J201" s="26"/>
    </row>
    <row r="202" customFormat="false" ht="12.75" hidden="false" customHeight="false" outlineLevel="0" collapsed="false">
      <c r="A202" s="92" t="n">
        <f aca="false">MAX(A$2:A201)+1</f>
        <v>37</v>
      </c>
      <c r="B202" s="81"/>
      <c r="C202" s="93" t="s">
        <v>994</v>
      </c>
      <c r="D202" s="93"/>
      <c r="E202" s="94" t="s">
        <v>995</v>
      </c>
      <c r="F202" s="104"/>
      <c r="G202" s="96" t="s">
        <v>159</v>
      </c>
      <c r="H202" s="97" t="n">
        <f aca="false">H203</f>
        <v>19.3</v>
      </c>
      <c r="I202" s="40" t="n">
        <v>0</v>
      </c>
      <c r="J202" s="26" t="n">
        <f aca="false">I202*H202</f>
        <v>0</v>
      </c>
    </row>
    <row r="203" customFormat="false" ht="12.75" hidden="false" customHeight="false" outlineLevel="0" collapsed="false">
      <c r="A203" s="92"/>
      <c r="B203" s="81"/>
      <c r="C203" s="110"/>
      <c r="D203" s="110" t="s">
        <v>996</v>
      </c>
      <c r="E203" s="111" t="s">
        <v>997</v>
      </c>
      <c r="F203" s="119"/>
      <c r="G203" s="113" t="s">
        <v>159</v>
      </c>
      <c r="H203" s="34" t="n">
        <f aca="false">F206</f>
        <v>19.3</v>
      </c>
      <c r="I203" s="173"/>
      <c r="J203" s="26"/>
    </row>
    <row r="204" customFormat="false" ht="12.75" hidden="false" customHeight="false" outlineLevel="0" collapsed="false">
      <c r="A204" s="92"/>
      <c r="B204" s="81"/>
      <c r="C204" s="110"/>
      <c r="D204" s="110"/>
      <c r="E204" s="371" t="s">
        <v>998</v>
      </c>
      <c r="F204" s="372" t="n">
        <f aca="false">2*11*0.25</f>
        <v>5.5</v>
      </c>
      <c r="G204" s="113"/>
      <c r="H204" s="34"/>
      <c r="I204" s="173"/>
      <c r="J204" s="26"/>
    </row>
    <row r="205" customFormat="false" ht="12.75" hidden="false" customHeight="false" outlineLevel="0" collapsed="false">
      <c r="A205" s="92"/>
      <c r="B205" s="81"/>
      <c r="C205" s="110"/>
      <c r="D205" s="110"/>
      <c r="E205" s="371" t="s">
        <v>1239</v>
      </c>
      <c r="F205" s="373" t="n">
        <f aca="false">2*11.5*0.6</f>
        <v>13.8</v>
      </c>
      <c r="G205" s="113"/>
      <c r="H205" s="34"/>
      <c r="I205" s="173"/>
      <c r="J205" s="26"/>
    </row>
    <row r="206" customFormat="false" ht="12.75" hidden="false" customHeight="false" outlineLevel="0" collapsed="false">
      <c r="A206" s="92"/>
      <c r="B206" s="81"/>
      <c r="C206" s="81"/>
      <c r="D206" s="116"/>
      <c r="E206" s="371" t="s">
        <v>138</v>
      </c>
      <c r="F206" s="372" t="n">
        <f aca="false">SUM(F204:F205)</f>
        <v>19.3</v>
      </c>
      <c r="G206" s="195"/>
      <c r="H206" s="34"/>
      <c r="I206" s="173"/>
      <c r="J206" s="26"/>
    </row>
    <row r="207" customFormat="false" ht="12.75" hidden="false" customHeight="false" outlineLevel="0" collapsed="false">
      <c r="A207" s="92"/>
      <c r="B207" s="81"/>
      <c r="C207" s="81"/>
      <c r="D207" s="116"/>
      <c r="E207" s="84"/>
      <c r="F207" s="372"/>
      <c r="G207" s="195"/>
      <c r="H207" s="34"/>
      <c r="I207" s="173"/>
      <c r="J207" s="26"/>
    </row>
    <row r="208" customFormat="false" ht="12.75" hidden="false" customHeight="false" outlineLevel="0" collapsed="false">
      <c r="A208" s="92" t="n">
        <f aca="false">MAX(A$1:A207)+1</f>
        <v>38</v>
      </c>
      <c r="B208" s="81"/>
      <c r="C208" s="93" t="s">
        <v>457</v>
      </c>
      <c r="D208" s="93"/>
      <c r="E208" s="94" t="s">
        <v>458</v>
      </c>
      <c r="F208" s="372"/>
      <c r="G208" s="96" t="s">
        <v>74</v>
      </c>
      <c r="H208" s="97" t="n">
        <f aca="false">H209</f>
        <v>8.8</v>
      </c>
      <c r="I208" s="40" t="n">
        <v>0</v>
      </c>
      <c r="J208" s="26" t="n">
        <f aca="false">I208*H208</f>
        <v>0</v>
      </c>
    </row>
    <row r="209" customFormat="false" ht="12.75" hidden="false" customHeight="false" outlineLevel="0" collapsed="false">
      <c r="A209" s="92"/>
      <c r="B209" s="81"/>
      <c r="C209" s="81"/>
      <c r="D209" s="126" t="s">
        <v>459</v>
      </c>
      <c r="E209" s="127" t="s">
        <v>460</v>
      </c>
      <c r="F209" s="128"/>
      <c r="G209" s="89" t="s">
        <v>74</v>
      </c>
      <c r="H209" s="34" t="n">
        <f aca="false">F210</f>
        <v>8.8</v>
      </c>
      <c r="I209" s="173"/>
      <c r="J209" s="26"/>
    </row>
    <row r="210" customFormat="false" ht="12.75" hidden="false" customHeight="false" outlineLevel="0" collapsed="false">
      <c r="A210" s="92"/>
      <c r="B210" s="81"/>
      <c r="C210" s="81"/>
      <c r="D210" s="116"/>
      <c r="E210" s="371" t="s">
        <v>1000</v>
      </c>
      <c r="F210" s="372" t="n">
        <f aca="false">2*11*0.1*4</f>
        <v>8.8</v>
      </c>
      <c r="G210" s="195"/>
      <c r="H210" s="34"/>
      <c r="I210" s="173"/>
      <c r="J210" s="26"/>
    </row>
    <row r="211" customFormat="false" ht="12.75" hidden="false" customHeight="false" outlineLevel="0" collapsed="false">
      <c r="A211" s="92"/>
      <c r="B211" s="81"/>
      <c r="C211" s="81"/>
      <c r="D211" s="116"/>
      <c r="E211" s="371"/>
      <c r="F211" s="374"/>
      <c r="G211" s="195"/>
      <c r="H211" s="34"/>
      <c r="I211" s="87"/>
      <c r="J211" s="26"/>
    </row>
    <row r="212" customFormat="false" ht="12.75" hidden="false" customHeight="false" outlineLevel="0" collapsed="false">
      <c r="A212" s="92" t="n">
        <f aca="false">MAX(A$1:A211)+1</f>
        <v>39</v>
      </c>
      <c r="B212" s="375"/>
      <c r="C212" s="93" t="s">
        <v>462</v>
      </c>
      <c r="D212" s="93"/>
      <c r="E212" s="94" t="s">
        <v>463</v>
      </c>
      <c r="F212" s="104"/>
      <c r="G212" s="96" t="s">
        <v>159</v>
      </c>
      <c r="H212" s="97" t="n">
        <f aca="false">H213</f>
        <v>2.2</v>
      </c>
      <c r="I212" s="40" t="n">
        <v>0</v>
      </c>
      <c r="J212" s="26" t="n">
        <f aca="false">I212*H212</f>
        <v>0</v>
      </c>
    </row>
    <row r="213" customFormat="false" ht="12.75" hidden="false" customHeight="false" outlineLevel="0" collapsed="false">
      <c r="A213" s="376"/>
      <c r="B213" s="375"/>
      <c r="C213" s="110"/>
      <c r="D213" s="110" t="s">
        <v>464</v>
      </c>
      <c r="E213" s="111" t="s">
        <v>465</v>
      </c>
      <c r="F213" s="119"/>
      <c r="G213" s="113" t="s">
        <v>159</v>
      </c>
      <c r="H213" s="34" t="n">
        <f aca="false">F214</f>
        <v>2.2</v>
      </c>
      <c r="I213" s="87"/>
      <c r="J213" s="26"/>
    </row>
    <row r="214" customFormat="false" ht="12.75" hidden="false" customHeight="false" outlineLevel="0" collapsed="false">
      <c r="A214" s="376"/>
      <c r="B214" s="375"/>
      <c r="C214" s="375"/>
      <c r="D214" s="110"/>
      <c r="E214" s="371" t="s">
        <v>1001</v>
      </c>
      <c r="F214" s="372" t="n">
        <f aca="false">2*11*0.1</f>
        <v>2.2</v>
      </c>
      <c r="G214" s="113"/>
      <c r="H214" s="34"/>
      <c r="I214" s="87"/>
      <c r="J214" s="26"/>
    </row>
    <row r="215" customFormat="false" ht="12.75" hidden="false" customHeight="false" outlineLevel="0" collapsed="false">
      <c r="A215" s="376"/>
      <c r="B215" s="375"/>
      <c r="C215" s="375"/>
      <c r="D215" s="110"/>
      <c r="E215" s="371"/>
      <c r="F215" s="374"/>
      <c r="G215" s="113"/>
      <c r="H215" s="34"/>
      <c r="I215" s="173"/>
      <c r="J215" s="26"/>
    </row>
    <row r="216" customFormat="false" ht="25.5" hidden="false" customHeight="false" outlineLevel="0" collapsed="false">
      <c r="A216" s="92" t="n">
        <f aca="false">MAX(A$2:A215)+1</f>
        <v>40</v>
      </c>
      <c r="B216" s="375"/>
      <c r="C216" s="93" t="s">
        <v>1002</v>
      </c>
      <c r="D216" s="93"/>
      <c r="E216" s="94" t="s">
        <v>1003</v>
      </c>
      <c r="F216" s="104"/>
      <c r="G216" s="96" t="s">
        <v>74</v>
      </c>
      <c r="H216" s="97" t="n">
        <f aca="false">H217</f>
        <v>27.184</v>
      </c>
      <c r="I216" s="40" t="n">
        <v>0</v>
      </c>
      <c r="J216" s="26" t="n">
        <f aca="false">I216*H216</f>
        <v>0</v>
      </c>
    </row>
    <row r="217" customFormat="false" ht="25.5" hidden="false" customHeight="false" outlineLevel="0" collapsed="false">
      <c r="A217" s="376"/>
      <c r="B217" s="375"/>
      <c r="C217" s="375"/>
      <c r="D217" s="126" t="s">
        <v>1004</v>
      </c>
      <c r="E217" s="127" t="s">
        <v>1005</v>
      </c>
      <c r="F217" s="128"/>
      <c r="G217" s="89" t="s">
        <v>74</v>
      </c>
      <c r="H217" s="34" t="n">
        <f aca="false">F223</f>
        <v>27.184</v>
      </c>
      <c r="I217" s="173"/>
      <c r="J217" s="26"/>
    </row>
    <row r="218" customFormat="false" ht="12.75" hidden="false" customHeight="false" outlineLevel="0" collapsed="false">
      <c r="A218" s="376"/>
      <c r="B218" s="375"/>
      <c r="C218" s="375"/>
      <c r="D218" s="126"/>
      <c r="E218" s="371" t="s">
        <v>1006</v>
      </c>
      <c r="F218" s="128"/>
      <c r="G218" s="89"/>
      <c r="H218" s="34"/>
      <c r="I218" s="173"/>
      <c r="J218" s="26"/>
    </row>
    <row r="219" customFormat="false" ht="12.75" hidden="false" customHeight="false" outlineLevel="0" collapsed="false">
      <c r="A219" s="376"/>
      <c r="B219" s="375"/>
      <c r="C219" s="375"/>
      <c r="D219" s="110"/>
      <c r="E219" s="371" t="s">
        <v>1240</v>
      </c>
      <c r="F219" s="374" t="n">
        <f aca="false">1.22*12.5</f>
        <v>15.25</v>
      </c>
      <c r="G219" s="113"/>
      <c r="H219" s="34"/>
      <c r="I219" s="173"/>
      <c r="J219" s="26"/>
    </row>
    <row r="220" customFormat="false" ht="12.75" hidden="false" customHeight="false" outlineLevel="0" collapsed="false">
      <c r="A220" s="376"/>
      <c r="B220" s="375"/>
      <c r="C220" s="375"/>
      <c r="D220" s="110"/>
      <c r="E220" s="371" t="s">
        <v>1241</v>
      </c>
      <c r="F220" s="374" t="n">
        <f aca="false">(7.1+8.2)*0.65*1.2</f>
        <v>11.934</v>
      </c>
      <c r="G220" s="113"/>
      <c r="H220" s="34"/>
      <c r="I220" s="173"/>
      <c r="J220" s="26"/>
    </row>
    <row r="221" customFormat="false" ht="12.75" hidden="false" customHeight="false" outlineLevel="0" collapsed="false">
      <c r="A221" s="376"/>
      <c r="B221" s="375"/>
      <c r="C221" s="375"/>
      <c r="D221" s="110"/>
      <c r="E221" s="371" t="s">
        <v>1242</v>
      </c>
      <c r="F221" s="374" t="n">
        <f aca="false">12.5*1.22</f>
        <v>15.25</v>
      </c>
      <c r="G221" s="113"/>
      <c r="H221" s="34"/>
      <c r="I221" s="173"/>
      <c r="J221" s="26"/>
    </row>
    <row r="222" customFormat="false" ht="12.75" hidden="false" customHeight="false" outlineLevel="0" collapsed="false">
      <c r="A222" s="376"/>
      <c r="B222" s="375"/>
      <c r="C222" s="375"/>
      <c r="D222" s="110"/>
      <c r="E222" s="371" t="s">
        <v>1243</v>
      </c>
      <c r="F222" s="373" t="n">
        <f aca="false">(7.4+6.2)*0.65*1.2</f>
        <v>10.608</v>
      </c>
      <c r="G222" s="113"/>
      <c r="H222" s="34"/>
      <c r="I222" s="173"/>
      <c r="J222" s="26"/>
    </row>
    <row r="223" customFormat="false" ht="12.75" hidden="false" customHeight="false" outlineLevel="0" collapsed="false">
      <c r="A223" s="376"/>
      <c r="B223" s="375"/>
      <c r="C223" s="375"/>
      <c r="D223" s="110"/>
      <c r="E223" s="371" t="s">
        <v>138</v>
      </c>
      <c r="F223" s="374" t="n">
        <f aca="false">F219+F220</f>
        <v>27.184</v>
      </c>
      <c r="G223" s="113"/>
      <c r="H223" s="34"/>
      <c r="I223" s="173"/>
      <c r="J223" s="26"/>
    </row>
    <row r="224" customFormat="false" ht="12.75" hidden="false" customHeight="false" outlineLevel="0" collapsed="false">
      <c r="A224" s="376"/>
      <c r="B224" s="375"/>
      <c r="C224" s="375"/>
      <c r="D224" s="110"/>
      <c r="E224" s="371"/>
      <c r="F224" s="374"/>
      <c r="G224" s="113"/>
      <c r="H224" s="34"/>
      <c r="I224" s="173"/>
      <c r="J224" s="26"/>
    </row>
    <row r="225" customFormat="false" ht="25.5" hidden="false" customHeight="false" outlineLevel="0" collapsed="false">
      <c r="A225" s="92" t="n">
        <f aca="false">MAX(A$2:A224)+1</f>
        <v>41</v>
      </c>
      <c r="B225" s="375"/>
      <c r="C225" s="93" t="s">
        <v>1011</v>
      </c>
      <c r="D225" s="93"/>
      <c r="E225" s="94" t="s">
        <v>1012</v>
      </c>
      <c r="F225" s="104"/>
      <c r="G225" s="96" t="s">
        <v>159</v>
      </c>
      <c r="H225" s="97" t="n">
        <f aca="false">H226</f>
        <v>69.66</v>
      </c>
      <c r="I225" s="40" t="n">
        <v>0</v>
      </c>
      <c r="J225" s="26" t="n">
        <f aca="false">I225*H225</f>
        <v>0</v>
      </c>
    </row>
    <row r="226" customFormat="false" ht="25.5" hidden="false" customHeight="false" outlineLevel="0" collapsed="false">
      <c r="A226" s="376"/>
      <c r="B226" s="375"/>
      <c r="C226" s="110"/>
      <c r="D226" s="110" t="s">
        <v>1013</v>
      </c>
      <c r="E226" s="111" t="s">
        <v>1014</v>
      </c>
      <c r="F226" s="119"/>
      <c r="G226" s="113" t="s">
        <v>159</v>
      </c>
      <c r="H226" s="34" t="n">
        <f aca="false">F231</f>
        <v>69.66</v>
      </c>
      <c r="I226" s="173"/>
      <c r="J226" s="26"/>
    </row>
    <row r="227" customFormat="false" ht="12.75" hidden="false" customHeight="false" outlineLevel="0" collapsed="false">
      <c r="A227" s="376"/>
      <c r="B227" s="375"/>
      <c r="C227" s="110"/>
      <c r="D227" s="110"/>
      <c r="E227" s="371" t="s">
        <v>1244</v>
      </c>
      <c r="F227" s="374" t="n">
        <f aca="false">3*1.22+12.5*(1.9+1.1)</f>
        <v>41.16</v>
      </c>
      <c r="G227" s="113"/>
      <c r="H227" s="34"/>
      <c r="I227" s="173"/>
      <c r="J227" s="26"/>
    </row>
    <row r="228" customFormat="false" ht="12.75" hidden="false" customHeight="false" outlineLevel="0" collapsed="false">
      <c r="A228" s="376"/>
      <c r="B228" s="375"/>
      <c r="C228" s="110"/>
      <c r="D228" s="110"/>
      <c r="E228" s="371" t="s">
        <v>1245</v>
      </c>
      <c r="F228" s="374" t="n">
        <f aca="false">(7.1+8.2)*2+2*0.65*1</f>
        <v>31.9</v>
      </c>
      <c r="G228" s="113"/>
      <c r="H228" s="34"/>
      <c r="I228" s="173"/>
      <c r="J228" s="26"/>
    </row>
    <row r="229" customFormat="false" ht="12.75" hidden="false" customHeight="false" outlineLevel="0" collapsed="false">
      <c r="A229" s="376"/>
      <c r="B229" s="375"/>
      <c r="C229" s="375"/>
      <c r="D229" s="110"/>
      <c r="E229" s="371" t="s">
        <v>1246</v>
      </c>
      <c r="F229" s="374" t="n">
        <f aca="false">3*1.22+12.5*(1.9+1.1)</f>
        <v>41.16</v>
      </c>
      <c r="G229" s="113"/>
      <c r="H229" s="34"/>
      <c r="I229" s="173"/>
      <c r="J229" s="26"/>
    </row>
    <row r="230" customFormat="false" ht="12.75" hidden="false" customHeight="false" outlineLevel="0" collapsed="false">
      <c r="A230" s="376"/>
      <c r="B230" s="375"/>
      <c r="C230" s="375"/>
      <c r="D230" s="110"/>
      <c r="E230" s="371" t="s">
        <v>1247</v>
      </c>
      <c r="F230" s="373" t="n">
        <f aca="false">(7.4+6.2)*2+1*0.65*2</f>
        <v>28.5</v>
      </c>
      <c r="G230" s="113"/>
      <c r="H230" s="34"/>
      <c r="I230" s="173"/>
      <c r="J230" s="26"/>
    </row>
    <row r="231" customFormat="false" ht="12.75" hidden="false" customHeight="false" outlineLevel="0" collapsed="false">
      <c r="A231" s="376"/>
      <c r="B231" s="375"/>
      <c r="C231" s="375"/>
      <c r="D231" s="110"/>
      <c r="E231" s="371" t="s">
        <v>138</v>
      </c>
      <c r="F231" s="374" t="n">
        <f aca="false">F229+F230</f>
        <v>69.66</v>
      </c>
      <c r="G231" s="113"/>
      <c r="H231" s="34"/>
      <c r="I231" s="173"/>
      <c r="J231" s="26"/>
    </row>
    <row r="232" customFormat="false" ht="12.75" hidden="false" customHeight="false" outlineLevel="0" collapsed="false">
      <c r="A232" s="376"/>
      <c r="B232" s="375"/>
      <c r="C232" s="375"/>
      <c r="D232" s="110"/>
      <c r="E232" s="371"/>
      <c r="F232" s="374"/>
      <c r="G232" s="113"/>
      <c r="H232" s="34"/>
      <c r="I232" s="173"/>
      <c r="J232" s="26"/>
    </row>
    <row r="233" customFormat="false" ht="25.5" hidden="false" customHeight="false" outlineLevel="0" collapsed="false">
      <c r="A233" s="92" t="n">
        <f aca="false">MAX(A$2:A232)+1</f>
        <v>42</v>
      </c>
      <c r="B233" s="375"/>
      <c r="C233" s="93" t="s">
        <v>1019</v>
      </c>
      <c r="D233" s="93"/>
      <c r="E233" s="94" t="s">
        <v>1020</v>
      </c>
      <c r="F233" s="104"/>
      <c r="G233" s="96" t="s">
        <v>84</v>
      </c>
      <c r="H233" s="97" t="n">
        <f aca="false">H234</f>
        <v>6.783</v>
      </c>
      <c r="I233" s="40" t="n">
        <v>0</v>
      </c>
      <c r="J233" s="26" t="n">
        <f aca="false">I233*H233</f>
        <v>0</v>
      </c>
    </row>
    <row r="234" customFormat="false" ht="25.5" hidden="false" customHeight="false" outlineLevel="0" collapsed="false">
      <c r="A234" s="376"/>
      <c r="B234" s="375"/>
      <c r="C234" s="375"/>
      <c r="D234" s="110" t="s">
        <v>1021</v>
      </c>
      <c r="E234" s="111" t="s">
        <v>1022</v>
      </c>
      <c r="F234" s="119"/>
      <c r="G234" s="113" t="s">
        <v>84</v>
      </c>
      <c r="H234" s="34" t="n">
        <f aca="false">F235</f>
        <v>6.783</v>
      </c>
      <c r="I234" s="173"/>
      <c r="J234" s="26"/>
    </row>
    <row r="235" customFormat="false" ht="12.75" hidden="false" customHeight="false" outlineLevel="0" collapsed="false">
      <c r="A235" s="376"/>
      <c r="B235" s="375"/>
      <c r="C235" s="375"/>
      <c r="D235" s="110"/>
      <c r="E235" s="371" t="s">
        <v>1248</v>
      </c>
      <c r="F235" s="374" t="n">
        <f aca="false">6.46*1.05</f>
        <v>6.783</v>
      </c>
      <c r="G235" s="113"/>
      <c r="H235" s="34"/>
      <c r="I235" s="173"/>
      <c r="J235" s="26"/>
    </row>
    <row r="236" customFormat="false" ht="12.75" hidden="false" customHeight="false" outlineLevel="0" collapsed="false">
      <c r="A236" s="376"/>
      <c r="B236" s="375"/>
      <c r="C236" s="375"/>
      <c r="D236" s="110"/>
      <c r="E236" s="371"/>
      <c r="F236" s="374"/>
      <c r="G236" s="113"/>
      <c r="H236" s="34"/>
      <c r="I236" s="173"/>
      <c r="J236" s="26"/>
    </row>
    <row r="237" customFormat="false" ht="25.5" hidden="false" customHeight="false" outlineLevel="0" collapsed="false">
      <c r="A237" s="92" t="n">
        <f aca="false">MAX(A$2:A236)+1</f>
        <v>43</v>
      </c>
      <c r="B237" s="375"/>
      <c r="C237" s="93" t="s">
        <v>1024</v>
      </c>
      <c r="D237" s="93"/>
      <c r="E237" s="94" t="s">
        <v>1025</v>
      </c>
      <c r="F237" s="104"/>
      <c r="G237" s="96" t="s">
        <v>74</v>
      </c>
      <c r="H237" s="97" t="n">
        <f aca="false">H238</f>
        <v>15.175</v>
      </c>
      <c r="I237" s="40" t="n">
        <v>0</v>
      </c>
      <c r="J237" s="26" t="n">
        <f aca="false">I237*H237</f>
        <v>0</v>
      </c>
    </row>
    <row r="238" customFormat="false" ht="25.5" hidden="false" customHeight="false" outlineLevel="0" collapsed="false">
      <c r="A238" s="376"/>
      <c r="B238" s="375"/>
      <c r="C238" s="375"/>
      <c r="D238" s="126" t="s">
        <v>1026</v>
      </c>
      <c r="E238" s="127" t="s">
        <v>1027</v>
      </c>
      <c r="F238" s="128"/>
      <c r="G238" s="89" t="s">
        <v>74</v>
      </c>
      <c r="H238" s="34" t="n">
        <f aca="false">F242</f>
        <v>15.175</v>
      </c>
      <c r="I238" s="173"/>
      <c r="J238" s="26"/>
    </row>
    <row r="239" customFormat="false" ht="12.75" hidden="false" customHeight="false" outlineLevel="0" collapsed="false">
      <c r="A239" s="376"/>
      <c r="B239" s="375"/>
      <c r="C239" s="375"/>
      <c r="D239" s="110"/>
      <c r="E239" s="371" t="s">
        <v>1028</v>
      </c>
      <c r="F239" s="374"/>
      <c r="G239" s="113"/>
      <c r="H239" s="34"/>
      <c r="I239" s="173"/>
      <c r="J239" s="26"/>
    </row>
    <row r="240" customFormat="false" ht="12.75" hidden="false" customHeight="false" outlineLevel="0" collapsed="false">
      <c r="A240" s="376"/>
      <c r="B240" s="375"/>
      <c r="C240" s="375"/>
      <c r="D240" s="110"/>
      <c r="E240" s="371" t="s">
        <v>1249</v>
      </c>
      <c r="F240" s="374" t="n">
        <f aca="false">0.25*30.4</f>
        <v>7.6</v>
      </c>
      <c r="G240" s="113"/>
      <c r="H240" s="34"/>
      <c r="I240" s="173"/>
      <c r="J240" s="26"/>
    </row>
    <row r="241" customFormat="false" ht="12.75" hidden="false" customHeight="false" outlineLevel="0" collapsed="false">
      <c r="A241" s="376"/>
      <c r="B241" s="375"/>
      <c r="C241" s="375"/>
      <c r="D241" s="110"/>
      <c r="E241" s="371" t="s">
        <v>1250</v>
      </c>
      <c r="F241" s="373" t="n">
        <f aca="false">0.25*30.3</f>
        <v>7.575</v>
      </c>
      <c r="G241" s="113"/>
      <c r="H241" s="34"/>
      <c r="I241" s="173"/>
      <c r="J241" s="26"/>
    </row>
    <row r="242" customFormat="false" ht="12.75" hidden="false" customHeight="false" outlineLevel="0" collapsed="false">
      <c r="A242" s="376"/>
      <c r="B242" s="375"/>
      <c r="C242" s="375"/>
      <c r="D242" s="110"/>
      <c r="E242" s="371" t="s">
        <v>1031</v>
      </c>
      <c r="F242" s="374" t="n">
        <f aca="false">F240+F241</f>
        <v>15.175</v>
      </c>
      <c r="G242" s="113"/>
      <c r="H242" s="34"/>
      <c r="I242" s="173"/>
      <c r="J242" s="26"/>
    </row>
    <row r="243" customFormat="false" ht="12.75" hidden="false" customHeight="false" outlineLevel="0" collapsed="false">
      <c r="A243" s="376"/>
      <c r="B243" s="375"/>
      <c r="C243" s="375"/>
      <c r="D243" s="110"/>
      <c r="E243" s="371"/>
      <c r="F243" s="374"/>
      <c r="G243" s="113"/>
      <c r="H243" s="34"/>
      <c r="I243" s="173"/>
      <c r="J243" s="26"/>
    </row>
    <row r="244" customFormat="false" ht="25.5" hidden="false" customHeight="false" outlineLevel="0" collapsed="false">
      <c r="A244" s="92" t="n">
        <f aca="false">MAX(A$2:A243)+1</f>
        <v>44</v>
      </c>
      <c r="B244" s="375"/>
      <c r="C244" s="93" t="s">
        <v>1032</v>
      </c>
      <c r="D244" s="93"/>
      <c r="E244" s="94" t="s">
        <v>1033</v>
      </c>
      <c r="F244" s="104"/>
      <c r="G244" s="96" t="s">
        <v>159</v>
      </c>
      <c r="H244" s="97" t="n">
        <f aca="false">H245</f>
        <v>68.735</v>
      </c>
      <c r="I244" s="40" t="n">
        <v>0</v>
      </c>
      <c r="J244" s="26" t="n">
        <f aca="false">I244*H244</f>
        <v>0</v>
      </c>
    </row>
    <row r="245" customFormat="false" ht="25.5" hidden="false" customHeight="false" outlineLevel="0" collapsed="false">
      <c r="A245" s="376"/>
      <c r="B245" s="375"/>
      <c r="C245" s="110"/>
      <c r="D245" s="110" t="s">
        <v>1034</v>
      </c>
      <c r="E245" s="111" t="s">
        <v>1035</v>
      </c>
      <c r="F245" s="119"/>
      <c r="G245" s="113" t="s">
        <v>159</v>
      </c>
      <c r="H245" s="34" t="n">
        <f aca="false">F248</f>
        <v>68.735</v>
      </c>
      <c r="I245" s="173"/>
      <c r="J245" s="26"/>
    </row>
    <row r="246" customFormat="false" ht="12.75" hidden="false" customHeight="false" outlineLevel="0" collapsed="false">
      <c r="A246" s="376"/>
      <c r="B246" s="375"/>
      <c r="C246" s="375"/>
      <c r="D246" s="110"/>
      <c r="E246" s="371" t="s">
        <v>1251</v>
      </c>
      <c r="F246" s="374" t="n">
        <f aca="false">30.4*(0.25+0.3+0.5)+0.25*10</f>
        <v>34.42</v>
      </c>
      <c r="G246" s="113"/>
      <c r="H246" s="34"/>
      <c r="I246" s="173"/>
      <c r="J246" s="26"/>
    </row>
    <row r="247" customFormat="false" ht="12.75" hidden="false" customHeight="false" outlineLevel="0" collapsed="false">
      <c r="A247" s="376"/>
      <c r="B247" s="375"/>
      <c r="C247" s="375"/>
      <c r="D247" s="110"/>
      <c r="E247" s="371" t="s">
        <v>1252</v>
      </c>
      <c r="F247" s="373" t="n">
        <f aca="false">30.3*(0.25+0.3+0.5)+0.25*10</f>
        <v>34.315</v>
      </c>
      <c r="G247" s="113"/>
      <c r="H247" s="34"/>
      <c r="I247" s="173"/>
      <c r="J247" s="26"/>
    </row>
    <row r="248" customFormat="false" ht="12.75" hidden="false" customHeight="false" outlineLevel="0" collapsed="false">
      <c r="A248" s="376"/>
      <c r="B248" s="375"/>
      <c r="C248" s="375"/>
      <c r="D248" s="110"/>
      <c r="E248" s="371" t="s">
        <v>138</v>
      </c>
      <c r="F248" s="374" t="n">
        <f aca="false">F247+F246</f>
        <v>68.735</v>
      </c>
      <c r="G248" s="113"/>
      <c r="H248" s="34"/>
      <c r="I248" s="173"/>
      <c r="J248" s="26"/>
    </row>
    <row r="249" customFormat="false" ht="12.75" hidden="false" customHeight="false" outlineLevel="0" collapsed="false">
      <c r="A249" s="376"/>
      <c r="B249" s="375"/>
      <c r="C249" s="375"/>
      <c r="D249" s="110"/>
      <c r="E249" s="371"/>
      <c r="F249" s="374"/>
      <c r="G249" s="113"/>
      <c r="H249" s="34"/>
      <c r="I249" s="173"/>
      <c r="J249" s="26"/>
    </row>
    <row r="250" customFormat="false" ht="25.5" hidden="false" customHeight="false" outlineLevel="0" collapsed="false">
      <c r="A250" s="92" t="n">
        <f aca="false">MAX(A$2:A249)+1</f>
        <v>45</v>
      </c>
      <c r="B250" s="375"/>
      <c r="C250" s="93" t="s">
        <v>1038</v>
      </c>
      <c r="D250" s="93"/>
      <c r="E250" s="94" t="s">
        <v>1039</v>
      </c>
      <c r="F250" s="104"/>
      <c r="G250" s="96" t="s">
        <v>84</v>
      </c>
      <c r="H250" s="97" t="n">
        <f aca="false">H251</f>
        <v>2.541</v>
      </c>
      <c r="I250" s="40" t="n">
        <v>0</v>
      </c>
      <c r="J250" s="26" t="n">
        <f aca="false">I250*H250</f>
        <v>0</v>
      </c>
    </row>
    <row r="251" customFormat="false" ht="25.5" hidden="false" customHeight="false" outlineLevel="0" collapsed="false">
      <c r="A251" s="376"/>
      <c r="B251" s="375"/>
      <c r="C251" s="375"/>
      <c r="D251" s="110" t="s">
        <v>1040</v>
      </c>
      <c r="E251" s="111" t="s">
        <v>1041</v>
      </c>
      <c r="F251" s="119"/>
      <c r="G251" s="113" t="s">
        <v>84</v>
      </c>
      <c r="H251" s="34" t="n">
        <f aca="false">F252</f>
        <v>2.541</v>
      </c>
      <c r="I251" s="173"/>
      <c r="J251" s="26"/>
    </row>
    <row r="252" customFormat="false" ht="12.75" hidden="false" customHeight="false" outlineLevel="0" collapsed="false">
      <c r="A252" s="376"/>
      <c r="B252" s="375"/>
      <c r="C252" s="375"/>
      <c r="D252" s="110"/>
      <c r="E252" s="371" t="s">
        <v>1253</v>
      </c>
      <c r="F252" s="374" t="n">
        <f aca="false">2.42*1.05</f>
        <v>2.541</v>
      </c>
      <c r="G252" s="113"/>
      <c r="H252" s="34"/>
      <c r="I252" s="173"/>
      <c r="J252" s="26"/>
    </row>
    <row r="253" customFormat="false" ht="12.75" hidden="false" customHeight="false" outlineLevel="0" collapsed="false">
      <c r="A253" s="376"/>
      <c r="B253" s="375"/>
      <c r="C253" s="375"/>
      <c r="D253" s="110"/>
      <c r="E253" s="377"/>
      <c r="F253" s="374"/>
      <c r="G253" s="113"/>
      <c r="H253" s="34"/>
      <c r="I253" s="173"/>
      <c r="J253" s="26"/>
    </row>
    <row r="254" customFormat="false" ht="25.5" hidden="false" customHeight="false" outlineLevel="0" collapsed="false">
      <c r="A254" s="92" t="n">
        <f aca="false">MAX(A$1:A253)+1</f>
        <v>46</v>
      </c>
      <c r="B254" s="375"/>
      <c r="C254" s="93" t="s">
        <v>1043</v>
      </c>
      <c r="D254" s="93"/>
      <c r="E254" s="258" t="s">
        <v>1044</v>
      </c>
      <c r="F254" s="104"/>
      <c r="G254" s="96" t="s">
        <v>74</v>
      </c>
      <c r="H254" s="97" t="n">
        <f aca="false">H255</f>
        <v>28.032</v>
      </c>
      <c r="I254" s="40" t="n">
        <v>0</v>
      </c>
      <c r="J254" s="26" t="n">
        <f aca="false">I254*H254</f>
        <v>0</v>
      </c>
    </row>
    <row r="255" customFormat="false" ht="25.5" hidden="false" customHeight="false" outlineLevel="0" collapsed="false">
      <c r="A255" s="376"/>
      <c r="B255" s="375"/>
      <c r="C255" s="375"/>
      <c r="D255" s="126" t="s">
        <v>1045</v>
      </c>
      <c r="E255" s="127" t="s">
        <v>1046</v>
      </c>
      <c r="F255" s="128"/>
      <c r="G255" s="113" t="s">
        <v>74</v>
      </c>
      <c r="H255" s="34" t="n">
        <f aca="false">F258</f>
        <v>28.032</v>
      </c>
      <c r="I255" s="173"/>
      <c r="J255" s="26"/>
    </row>
    <row r="256" customFormat="false" ht="12.75" hidden="false" customHeight="false" outlineLevel="0" collapsed="false">
      <c r="A256" s="376"/>
      <c r="B256" s="375"/>
      <c r="C256" s="375"/>
      <c r="D256" s="126"/>
      <c r="E256" s="371" t="s">
        <v>1047</v>
      </c>
      <c r="F256" s="372" t="n">
        <f aca="false">43.8*0.32</f>
        <v>14.016</v>
      </c>
      <c r="G256" s="113"/>
      <c r="H256" s="34"/>
      <c r="I256" s="173"/>
      <c r="J256" s="26"/>
    </row>
    <row r="257" customFormat="false" ht="12.75" hidden="false" customHeight="false" outlineLevel="0" collapsed="false">
      <c r="A257" s="376"/>
      <c r="B257" s="375"/>
      <c r="C257" s="375"/>
      <c r="D257" s="126"/>
      <c r="E257" s="371" t="s">
        <v>1048</v>
      </c>
      <c r="F257" s="373" t="n">
        <f aca="false">43.8*0.32</f>
        <v>14.016</v>
      </c>
      <c r="G257" s="113"/>
      <c r="H257" s="34"/>
      <c r="I257" s="173"/>
      <c r="J257" s="26"/>
    </row>
    <row r="258" customFormat="false" ht="12.75" hidden="false" customHeight="false" outlineLevel="0" collapsed="false">
      <c r="A258" s="376"/>
      <c r="B258" s="375"/>
      <c r="C258" s="375"/>
      <c r="D258" s="110"/>
      <c r="E258" s="371" t="s">
        <v>138</v>
      </c>
      <c r="F258" s="372" t="n">
        <f aca="false">F256+F257</f>
        <v>28.032</v>
      </c>
      <c r="G258" s="113"/>
      <c r="H258" s="34"/>
      <c r="I258" s="173"/>
      <c r="J258" s="26"/>
    </row>
    <row r="259" customFormat="false" ht="12.75" hidden="false" customHeight="false" outlineLevel="0" collapsed="false">
      <c r="A259" s="376"/>
      <c r="B259" s="375"/>
      <c r="C259" s="375"/>
      <c r="D259" s="110"/>
      <c r="E259" s="377"/>
      <c r="F259" s="372"/>
      <c r="G259" s="113"/>
      <c r="H259" s="34"/>
      <c r="I259" s="173"/>
      <c r="J259" s="26"/>
    </row>
    <row r="260" customFormat="false" ht="25.5" hidden="false" customHeight="false" outlineLevel="0" collapsed="false">
      <c r="A260" s="92" t="n">
        <f aca="false">MAX(A$1:A259)+1</f>
        <v>47</v>
      </c>
      <c r="B260" s="375"/>
      <c r="C260" s="93" t="s">
        <v>1049</v>
      </c>
      <c r="D260" s="93"/>
      <c r="E260" s="94" t="s">
        <v>1050</v>
      </c>
      <c r="F260" s="104"/>
      <c r="G260" s="96" t="s">
        <v>159</v>
      </c>
      <c r="H260" s="97" t="n">
        <f aca="false">H261</f>
        <v>10.0516</v>
      </c>
      <c r="I260" s="40" t="n">
        <v>0</v>
      </c>
      <c r="J260" s="26" t="n">
        <f aca="false">I260*H260</f>
        <v>0</v>
      </c>
    </row>
    <row r="261" customFormat="false" ht="25.5" hidden="false" customHeight="false" outlineLevel="0" collapsed="false">
      <c r="A261" s="376"/>
      <c r="B261" s="375"/>
      <c r="C261" s="110"/>
      <c r="D261" s="110" t="s">
        <v>1051</v>
      </c>
      <c r="E261" s="111" t="s">
        <v>1052</v>
      </c>
      <c r="F261" s="119"/>
      <c r="G261" s="113" t="s">
        <v>159</v>
      </c>
      <c r="H261" s="34" t="n">
        <f aca="false">F262</f>
        <v>10.0516</v>
      </c>
      <c r="I261" s="173"/>
      <c r="J261" s="26"/>
    </row>
    <row r="262" customFormat="false" ht="12.75" hidden="false" customHeight="false" outlineLevel="0" collapsed="false">
      <c r="A262" s="376"/>
      <c r="B262" s="375"/>
      <c r="C262" s="375"/>
      <c r="D262" s="110"/>
      <c r="E262" s="371" t="s">
        <v>1254</v>
      </c>
      <c r="F262" s="372" t="n">
        <f aca="false">2*0.26*19.33</f>
        <v>10.0516</v>
      </c>
      <c r="G262" s="113"/>
      <c r="H262" s="34"/>
      <c r="I262" s="173"/>
      <c r="J262" s="26"/>
    </row>
    <row r="263" customFormat="false" ht="12.75" hidden="false" customHeight="false" outlineLevel="0" collapsed="false">
      <c r="A263" s="376"/>
      <c r="B263" s="375"/>
      <c r="C263" s="375"/>
      <c r="D263" s="110"/>
      <c r="E263" s="377"/>
      <c r="F263" s="372"/>
      <c r="G263" s="113"/>
      <c r="H263" s="34"/>
      <c r="I263" s="173"/>
      <c r="J263" s="26"/>
    </row>
    <row r="264" customFormat="false" ht="25.5" hidden="false" customHeight="false" outlineLevel="0" collapsed="false">
      <c r="A264" s="92" t="n">
        <f aca="false">MAX(A$1:A263)+1</f>
        <v>48</v>
      </c>
      <c r="B264" s="375"/>
      <c r="C264" s="93" t="s">
        <v>1054</v>
      </c>
      <c r="D264" s="93"/>
      <c r="E264" s="94" t="s">
        <v>1055</v>
      </c>
      <c r="F264" s="104"/>
      <c r="G264" s="96" t="s">
        <v>84</v>
      </c>
      <c r="H264" s="97" t="n">
        <f aca="false">H265</f>
        <v>3.675</v>
      </c>
      <c r="I264" s="40" t="n">
        <v>0</v>
      </c>
      <c r="J264" s="26" t="n">
        <f aca="false">I264*H264</f>
        <v>0</v>
      </c>
    </row>
    <row r="265" customFormat="false" ht="25.5" hidden="false" customHeight="false" outlineLevel="0" collapsed="false">
      <c r="A265" s="378"/>
      <c r="B265" s="379"/>
      <c r="C265" s="380"/>
      <c r="D265" s="110" t="s">
        <v>1056</v>
      </c>
      <c r="E265" s="111" t="s">
        <v>1057</v>
      </c>
      <c r="F265" s="119"/>
      <c r="G265" s="113" t="s">
        <v>84</v>
      </c>
      <c r="H265" s="34" t="n">
        <f aca="false">F266</f>
        <v>3.675</v>
      </c>
      <c r="I265" s="173"/>
      <c r="J265" s="26"/>
    </row>
    <row r="266" customFormat="false" ht="12.75" hidden="false" customHeight="false" outlineLevel="0" collapsed="false">
      <c r="A266" s="378"/>
      <c r="B266" s="379"/>
      <c r="C266" s="380"/>
      <c r="D266" s="380"/>
      <c r="E266" s="371" t="s">
        <v>1255</v>
      </c>
      <c r="F266" s="381" t="n">
        <f aca="false">1.75*2*1.05</f>
        <v>3.675</v>
      </c>
      <c r="G266" s="89"/>
      <c r="H266" s="34"/>
      <c r="I266" s="173"/>
      <c r="J266" s="26"/>
    </row>
    <row r="267" customFormat="false" ht="12.75" hidden="false" customHeight="false" outlineLevel="0" collapsed="false">
      <c r="A267" s="80"/>
      <c r="B267" s="88"/>
      <c r="C267" s="93"/>
      <c r="D267" s="93"/>
      <c r="E267" s="98"/>
      <c r="F267" s="99"/>
      <c r="G267" s="96"/>
      <c r="H267" s="34"/>
      <c r="I267" s="173"/>
      <c r="J267" s="26"/>
    </row>
    <row r="268" customFormat="false" ht="25.5" hidden="false" customHeight="false" outlineLevel="0" collapsed="false">
      <c r="A268" s="92" t="n">
        <f aca="false">MAX(A$2:A267)+1</f>
        <v>49</v>
      </c>
      <c r="B268" s="88"/>
      <c r="C268" s="93" t="s">
        <v>1059</v>
      </c>
      <c r="D268" s="93"/>
      <c r="E268" s="94" t="s">
        <v>1060</v>
      </c>
      <c r="F268" s="104"/>
      <c r="G268" s="96" t="s">
        <v>74</v>
      </c>
      <c r="H268" s="97" t="n">
        <f aca="false">H269</f>
        <v>47.88916</v>
      </c>
      <c r="I268" s="40" t="n">
        <v>0</v>
      </c>
      <c r="J268" s="26" t="n">
        <f aca="false">I268*H268</f>
        <v>0</v>
      </c>
    </row>
    <row r="269" customFormat="false" ht="25.5" hidden="false" customHeight="false" outlineLevel="0" collapsed="false">
      <c r="A269" s="80"/>
      <c r="B269" s="88"/>
      <c r="C269" s="375"/>
      <c r="D269" s="126" t="s">
        <v>1061</v>
      </c>
      <c r="E269" s="127" t="s">
        <v>1062</v>
      </c>
      <c r="F269" s="128"/>
      <c r="G269" s="89" t="s">
        <v>74</v>
      </c>
      <c r="H269" s="34" t="n">
        <f aca="false">F271</f>
        <v>47.88916</v>
      </c>
      <c r="I269" s="173"/>
      <c r="J269" s="26"/>
    </row>
    <row r="270" customFormat="false" ht="12.75" hidden="false" customHeight="false" outlineLevel="0" collapsed="false">
      <c r="A270" s="80"/>
      <c r="B270" s="88"/>
      <c r="C270" s="375"/>
      <c r="D270" s="110"/>
      <c r="E270" s="371" t="s">
        <v>1063</v>
      </c>
      <c r="F270" s="374"/>
      <c r="G270" s="113"/>
      <c r="H270" s="34"/>
      <c r="I270" s="173"/>
      <c r="J270" s="26"/>
    </row>
    <row r="271" customFormat="false" ht="12.75" hidden="false" customHeight="false" outlineLevel="0" collapsed="false">
      <c r="A271" s="80"/>
      <c r="B271" s="88"/>
      <c r="C271" s="375"/>
      <c r="D271" s="110"/>
      <c r="E271" s="371" t="s">
        <v>1256</v>
      </c>
      <c r="F271" s="374" t="n">
        <f aca="false">192.41*0.16*1.1+2*0.51*12.5*1.1</f>
        <v>47.88916</v>
      </c>
      <c r="G271" s="113"/>
      <c r="H271" s="34"/>
      <c r="I271" s="173"/>
      <c r="J271" s="26"/>
    </row>
    <row r="272" customFormat="false" ht="12.75" hidden="false" customHeight="false" outlineLevel="0" collapsed="false">
      <c r="A272" s="80"/>
      <c r="B272" s="88"/>
      <c r="C272" s="375"/>
      <c r="D272" s="110"/>
      <c r="E272" s="371"/>
      <c r="F272" s="374"/>
      <c r="G272" s="113"/>
      <c r="H272" s="34"/>
      <c r="I272" s="173"/>
      <c r="J272" s="26"/>
    </row>
    <row r="273" customFormat="false" ht="25.5" hidden="false" customHeight="false" outlineLevel="0" collapsed="false">
      <c r="A273" s="92" t="n">
        <f aca="false">MAX(A$2:A272)+1</f>
        <v>50</v>
      </c>
      <c r="B273" s="88"/>
      <c r="C273" s="93" t="s">
        <v>1065</v>
      </c>
      <c r="D273" s="93"/>
      <c r="E273" s="94" t="s">
        <v>1066</v>
      </c>
      <c r="F273" s="104"/>
      <c r="G273" s="96" t="s">
        <v>159</v>
      </c>
      <c r="H273" s="97" t="n">
        <f aca="false">H274</f>
        <v>48.895</v>
      </c>
      <c r="I273" s="40" t="n">
        <v>0</v>
      </c>
      <c r="J273" s="26" t="n">
        <f aca="false">I273*H273</f>
        <v>0</v>
      </c>
    </row>
    <row r="274" customFormat="false" ht="25.5" hidden="false" customHeight="false" outlineLevel="0" collapsed="false">
      <c r="A274" s="80"/>
      <c r="B274" s="88"/>
      <c r="C274" s="110"/>
      <c r="D274" s="110" t="s">
        <v>1067</v>
      </c>
      <c r="E274" s="111" t="s">
        <v>1068</v>
      </c>
      <c r="F274" s="119"/>
      <c r="G274" s="113" t="s">
        <v>159</v>
      </c>
      <c r="H274" s="34" t="n">
        <f aca="false">F278</f>
        <v>48.895</v>
      </c>
      <c r="I274" s="173"/>
      <c r="J274" s="26"/>
    </row>
    <row r="275" customFormat="false" ht="12.75" hidden="false" customHeight="false" outlineLevel="0" collapsed="false">
      <c r="A275" s="80"/>
      <c r="B275" s="88"/>
      <c r="C275" s="375"/>
      <c r="D275" s="110"/>
      <c r="E275" s="371" t="s">
        <v>1257</v>
      </c>
      <c r="F275" s="374" t="n">
        <f aca="false">61.26*0.25</f>
        <v>15.315</v>
      </c>
      <c r="G275" s="113"/>
      <c r="H275" s="34"/>
      <c r="I275" s="173"/>
      <c r="J275" s="26"/>
    </row>
    <row r="276" customFormat="false" ht="12.75" hidden="false" customHeight="false" outlineLevel="0" collapsed="false">
      <c r="A276" s="80"/>
      <c r="B276" s="88"/>
      <c r="C276" s="375"/>
      <c r="D276" s="110"/>
      <c r="E276" s="371" t="s">
        <v>1258</v>
      </c>
      <c r="F276" s="374" t="n">
        <f aca="false">15.9*0.3</f>
        <v>4.77</v>
      </c>
      <c r="G276" s="113"/>
      <c r="H276" s="34"/>
      <c r="I276" s="173"/>
      <c r="J276" s="26"/>
    </row>
    <row r="277" customFormat="false" ht="12.75" hidden="false" customHeight="false" outlineLevel="0" collapsed="false">
      <c r="A277" s="80"/>
      <c r="B277" s="88"/>
      <c r="C277" s="375"/>
      <c r="D277" s="110"/>
      <c r="E277" s="371" t="s">
        <v>1259</v>
      </c>
      <c r="F277" s="373" t="n">
        <f aca="false">6*0.51+2*12.5*1.03</f>
        <v>28.81</v>
      </c>
      <c r="G277" s="113"/>
      <c r="H277" s="34"/>
      <c r="I277" s="173"/>
      <c r="J277" s="26"/>
    </row>
    <row r="278" customFormat="false" ht="12.75" hidden="false" customHeight="false" outlineLevel="0" collapsed="false">
      <c r="A278" s="80"/>
      <c r="B278" s="88"/>
      <c r="C278" s="375"/>
      <c r="D278" s="110"/>
      <c r="E278" s="371" t="s">
        <v>138</v>
      </c>
      <c r="F278" s="374" t="n">
        <f aca="false">SUM(F275:F277)</f>
        <v>48.895</v>
      </c>
      <c r="G278" s="113"/>
      <c r="H278" s="34"/>
      <c r="I278" s="173"/>
      <c r="J278" s="26"/>
    </row>
    <row r="279" customFormat="false" ht="12.75" hidden="false" customHeight="false" outlineLevel="0" collapsed="false">
      <c r="A279" s="80"/>
      <c r="B279" s="88"/>
      <c r="C279" s="375"/>
      <c r="D279" s="110"/>
      <c r="E279" s="371"/>
      <c r="F279" s="374"/>
      <c r="G279" s="113"/>
      <c r="H279" s="34"/>
      <c r="I279" s="173"/>
      <c r="J279" s="26"/>
    </row>
    <row r="280" customFormat="false" ht="25.5" hidden="false" customHeight="false" outlineLevel="0" collapsed="false">
      <c r="A280" s="92" t="n">
        <f aca="false">MAX(A$2:A279)+1</f>
        <v>51</v>
      </c>
      <c r="B280" s="88"/>
      <c r="C280" s="93" t="s">
        <v>1072</v>
      </c>
      <c r="D280" s="93"/>
      <c r="E280" s="94" t="s">
        <v>1073</v>
      </c>
      <c r="F280" s="104"/>
      <c r="G280" s="96" t="s">
        <v>159</v>
      </c>
      <c r="H280" s="97" t="n">
        <f aca="false">F281</f>
        <v>7.92</v>
      </c>
      <c r="I280" s="40" t="n">
        <v>0</v>
      </c>
      <c r="J280" s="26" t="n">
        <f aca="false">I280*H280</f>
        <v>0</v>
      </c>
    </row>
    <row r="281" customFormat="false" ht="12.75" hidden="false" customHeight="false" outlineLevel="0" collapsed="false">
      <c r="A281" s="80"/>
      <c r="B281" s="88"/>
      <c r="C281" s="375"/>
      <c r="D281" s="110"/>
      <c r="E281" s="371" t="s">
        <v>1260</v>
      </c>
      <c r="F281" s="374" t="n">
        <f aca="false">2*12*0.33</f>
        <v>7.92</v>
      </c>
      <c r="G281" s="113"/>
      <c r="H281" s="34"/>
      <c r="I281" s="173"/>
      <c r="J281" s="26"/>
    </row>
    <row r="282" customFormat="false" ht="12.75" hidden="false" customHeight="false" outlineLevel="0" collapsed="false">
      <c r="A282" s="80"/>
      <c r="B282" s="88"/>
      <c r="C282" s="375"/>
      <c r="D282" s="110"/>
      <c r="E282" s="371"/>
      <c r="F282" s="374"/>
      <c r="G282" s="113"/>
      <c r="H282" s="34"/>
      <c r="I282" s="173"/>
      <c r="J282" s="26"/>
    </row>
    <row r="283" customFormat="false" ht="25.5" hidden="false" customHeight="false" outlineLevel="0" collapsed="false">
      <c r="A283" s="92" t="n">
        <f aca="false">MAX(A$2:A282)+1</f>
        <v>52</v>
      </c>
      <c r="B283" s="88"/>
      <c r="C283" s="93" t="s">
        <v>1075</v>
      </c>
      <c r="D283" s="93"/>
      <c r="E283" s="94" t="s">
        <v>1076</v>
      </c>
      <c r="F283" s="104"/>
      <c r="G283" s="96" t="s">
        <v>84</v>
      </c>
      <c r="H283" s="97"/>
      <c r="I283" s="87"/>
      <c r="J283" s="26"/>
    </row>
    <row r="284" customFormat="false" ht="25.5" hidden="false" customHeight="false" outlineLevel="0" collapsed="false">
      <c r="A284" s="80"/>
      <c r="B284" s="88"/>
      <c r="C284" s="375"/>
      <c r="D284" s="110" t="s">
        <v>1077</v>
      </c>
      <c r="E284" s="111" t="s">
        <v>1078</v>
      </c>
      <c r="F284" s="119"/>
      <c r="G284" s="113" t="s">
        <v>84</v>
      </c>
      <c r="H284" s="34" t="n">
        <f aca="false">F285</f>
        <v>5.0295</v>
      </c>
      <c r="I284" s="40" t="n">
        <v>0</v>
      </c>
      <c r="J284" s="26" t="n">
        <f aca="false">I284*H284</f>
        <v>0</v>
      </c>
    </row>
    <row r="285" customFormat="false" ht="12.75" hidden="false" customHeight="false" outlineLevel="0" collapsed="false">
      <c r="A285" s="80"/>
      <c r="B285" s="88"/>
      <c r="C285" s="375"/>
      <c r="D285" s="110"/>
      <c r="E285" s="371" t="s">
        <v>1261</v>
      </c>
      <c r="F285" s="374" t="n">
        <f aca="false">4.79*1.05</f>
        <v>5.0295</v>
      </c>
      <c r="G285" s="113"/>
      <c r="H285" s="34"/>
      <c r="I285" s="173"/>
      <c r="J285" s="26"/>
    </row>
    <row r="286" customFormat="false" ht="12.75" hidden="false" customHeight="false" outlineLevel="0" collapsed="false">
      <c r="A286" s="80"/>
      <c r="B286" s="88"/>
      <c r="C286" s="375"/>
      <c r="D286" s="110"/>
      <c r="E286" s="371"/>
      <c r="F286" s="374"/>
      <c r="G286" s="113"/>
      <c r="H286" s="34"/>
      <c r="I286" s="173"/>
      <c r="J286" s="26"/>
    </row>
    <row r="287" customFormat="false" ht="25.5" hidden="false" customHeight="false" outlineLevel="0" collapsed="false">
      <c r="A287" s="80"/>
      <c r="B287" s="88"/>
      <c r="C287" s="375"/>
      <c r="D287" s="110" t="s">
        <v>1080</v>
      </c>
      <c r="E287" s="111" t="s">
        <v>1081</v>
      </c>
      <c r="F287" s="119"/>
      <c r="G287" s="113" t="s">
        <v>84</v>
      </c>
      <c r="H287" s="34" t="n">
        <f aca="false">F288</f>
        <v>1.2305</v>
      </c>
      <c r="I287" s="40" t="n">
        <v>0</v>
      </c>
      <c r="J287" s="26" t="n">
        <f aca="false">I287*H287</f>
        <v>0</v>
      </c>
    </row>
    <row r="288" customFormat="false" ht="12.75" hidden="false" customHeight="false" outlineLevel="0" collapsed="false">
      <c r="A288" s="80"/>
      <c r="B288" s="88"/>
      <c r="C288" s="375"/>
      <c r="D288" s="110"/>
      <c r="E288" s="371" t="s">
        <v>1262</v>
      </c>
      <c r="F288" s="374" t="n">
        <f aca="false">1.07*1.15</f>
        <v>1.2305</v>
      </c>
      <c r="G288" s="113"/>
      <c r="H288" s="34"/>
      <c r="I288" s="173"/>
      <c r="J288" s="26"/>
    </row>
    <row r="289" customFormat="false" ht="12.75" hidden="false" customHeight="false" outlineLevel="0" collapsed="false">
      <c r="A289" s="80"/>
      <c r="B289" s="88"/>
      <c r="C289" s="93"/>
      <c r="D289" s="93"/>
      <c r="E289" s="98"/>
      <c r="F289" s="99"/>
      <c r="G289" s="96"/>
      <c r="H289" s="34"/>
      <c r="I289" s="173"/>
      <c r="J289" s="26"/>
    </row>
    <row r="290" customFormat="false" ht="25.5" hidden="false" customHeight="false" outlineLevel="0" collapsed="false">
      <c r="A290" s="92" t="n">
        <f aca="false">MAX(A$2:A289)+1</f>
        <v>53</v>
      </c>
      <c r="B290" s="88"/>
      <c r="C290" s="93" t="s">
        <v>1083</v>
      </c>
      <c r="D290" s="93"/>
      <c r="E290" s="94" t="s">
        <v>1084</v>
      </c>
      <c r="F290" s="104"/>
      <c r="G290" s="96" t="s">
        <v>211</v>
      </c>
      <c r="H290" s="97" t="n">
        <f aca="false">H291</f>
        <v>23</v>
      </c>
      <c r="I290" s="40" t="n">
        <v>0</v>
      </c>
      <c r="J290" s="26" t="n">
        <f aca="false">I290*H290</f>
        <v>0</v>
      </c>
    </row>
    <row r="291" customFormat="false" ht="25.5" hidden="false" customHeight="false" outlineLevel="0" collapsed="false">
      <c r="A291" s="80"/>
      <c r="B291" s="88"/>
      <c r="C291" s="110"/>
      <c r="D291" s="110" t="s">
        <v>1085</v>
      </c>
      <c r="E291" s="111" t="s">
        <v>1086</v>
      </c>
      <c r="F291" s="119"/>
      <c r="G291" s="113" t="s">
        <v>211</v>
      </c>
      <c r="H291" s="34" t="n">
        <f aca="false">F292</f>
        <v>23</v>
      </c>
      <c r="I291" s="173"/>
      <c r="J291" s="26"/>
    </row>
    <row r="292" customFormat="false" ht="12.75" hidden="false" customHeight="false" outlineLevel="0" collapsed="false">
      <c r="A292" s="80"/>
      <c r="B292" s="88"/>
      <c r="C292" s="93"/>
      <c r="D292" s="93"/>
      <c r="E292" s="98" t="s">
        <v>1263</v>
      </c>
      <c r="F292" s="99" t="n">
        <f aca="false">11.5*2</f>
        <v>23</v>
      </c>
      <c r="G292" s="96"/>
      <c r="H292" s="34"/>
      <c r="I292" s="173"/>
      <c r="J292" s="26"/>
    </row>
    <row r="293" customFormat="false" ht="12.75" hidden="false" customHeight="false" outlineLevel="0" collapsed="false">
      <c r="A293" s="80"/>
      <c r="B293" s="88"/>
      <c r="C293" s="93"/>
      <c r="D293" s="93"/>
      <c r="E293" s="98"/>
      <c r="F293" s="99"/>
      <c r="G293" s="96"/>
      <c r="H293" s="34"/>
      <c r="I293" s="173"/>
      <c r="J293" s="26"/>
    </row>
    <row r="294" customFormat="false" ht="12.75" hidden="false" customHeight="false" outlineLevel="0" collapsed="false">
      <c r="A294" s="92" t="n">
        <f aca="false">MAX(A$2:A293)+1</f>
        <v>54</v>
      </c>
      <c r="B294" s="88"/>
      <c r="C294" s="93" t="s">
        <v>627</v>
      </c>
      <c r="D294" s="93"/>
      <c r="E294" s="94" t="s">
        <v>344</v>
      </c>
      <c r="F294" s="99"/>
      <c r="G294" s="96" t="s">
        <v>211</v>
      </c>
      <c r="H294" s="97" t="n">
        <f aca="false">H295</f>
        <v>60</v>
      </c>
      <c r="I294" s="40" t="n">
        <v>0</v>
      </c>
      <c r="J294" s="26" t="n">
        <f aca="false">I294*H294</f>
        <v>0</v>
      </c>
    </row>
    <row r="295" customFormat="false" ht="12.75" hidden="false" customHeight="false" outlineLevel="0" collapsed="false">
      <c r="A295" s="80"/>
      <c r="B295" s="88"/>
      <c r="C295" s="93"/>
      <c r="D295" s="110" t="s">
        <v>628</v>
      </c>
      <c r="E295" s="111" t="s">
        <v>629</v>
      </c>
      <c r="F295" s="99"/>
      <c r="G295" s="113" t="s">
        <v>211</v>
      </c>
      <c r="H295" s="34" t="n">
        <f aca="false">F296</f>
        <v>60</v>
      </c>
      <c r="I295" s="87"/>
      <c r="J295" s="26"/>
    </row>
    <row r="296" customFormat="false" ht="12.75" hidden="false" customHeight="false" outlineLevel="0" collapsed="false">
      <c r="A296" s="80"/>
      <c r="B296" s="88"/>
      <c r="C296" s="93"/>
      <c r="D296" s="110"/>
      <c r="E296" s="98" t="s">
        <v>1264</v>
      </c>
      <c r="F296" s="99" t="n">
        <v>60</v>
      </c>
      <c r="G296" s="113"/>
      <c r="H296" s="34"/>
      <c r="I296" s="87"/>
      <c r="J296" s="26"/>
    </row>
    <row r="297" customFormat="false" ht="12.75" hidden="false" customHeight="false" outlineLevel="0" collapsed="false">
      <c r="A297" s="80"/>
      <c r="B297" s="88"/>
      <c r="C297" s="93"/>
      <c r="D297" s="93"/>
      <c r="E297" s="98"/>
      <c r="F297" s="99"/>
      <c r="G297" s="96"/>
      <c r="H297" s="97"/>
      <c r="I297" s="87"/>
      <c r="J297" s="26"/>
    </row>
    <row r="298" customFormat="false" ht="25.5" hidden="false" customHeight="false" outlineLevel="0" collapsed="false">
      <c r="A298" s="92" t="n">
        <f aca="false">MAX(A$2:A297)+1</f>
        <v>55</v>
      </c>
      <c r="B298" s="88"/>
      <c r="C298" s="93" t="s">
        <v>1265</v>
      </c>
      <c r="D298" s="93"/>
      <c r="E298" s="94" t="s">
        <v>1090</v>
      </c>
      <c r="F298" s="99"/>
      <c r="G298" s="96" t="s">
        <v>80</v>
      </c>
      <c r="H298" s="97" t="n">
        <f aca="false">F299</f>
        <v>8</v>
      </c>
      <c r="I298" s="40" t="n">
        <v>0</v>
      </c>
      <c r="J298" s="26" t="n">
        <f aca="false">I298*H298</f>
        <v>0</v>
      </c>
    </row>
    <row r="299" customFormat="false" ht="25.5" hidden="false" customHeight="false" outlineLevel="0" collapsed="false">
      <c r="A299" s="80"/>
      <c r="B299" s="88"/>
      <c r="C299" s="93"/>
      <c r="D299" s="93"/>
      <c r="E299" s="98" t="s">
        <v>1091</v>
      </c>
      <c r="F299" s="99" t="n">
        <v>8</v>
      </c>
      <c r="G299" s="96"/>
      <c r="H299" s="97"/>
      <c r="I299" s="87"/>
      <c r="J299" s="26"/>
    </row>
    <row r="300" customFormat="false" ht="12.75" hidden="false" customHeight="false" outlineLevel="0" collapsed="false">
      <c r="A300" s="80"/>
      <c r="B300" s="88"/>
      <c r="C300" s="93"/>
      <c r="D300" s="93"/>
      <c r="E300" s="98"/>
      <c r="F300" s="99"/>
      <c r="G300" s="96"/>
      <c r="H300" s="97"/>
      <c r="I300" s="87"/>
      <c r="J300" s="26"/>
    </row>
    <row r="301" customFormat="false" ht="25.5" hidden="false" customHeight="false" outlineLevel="0" collapsed="false">
      <c r="A301" s="92" t="n">
        <f aca="false">MAX(A$2:A300)+1</f>
        <v>56</v>
      </c>
      <c r="B301" s="88"/>
      <c r="C301" s="93" t="s">
        <v>1092</v>
      </c>
      <c r="D301" s="93"/>
      <c r="E301" s="94" t="s">
        <v>1090</v>
      </c>
      <c r="F301" s="99"/>
      <c r="G301" s="96" t="s">
        <v>80</v>
      </c>
      <c r="H301" s="97" t="n">
        <v>4</v>
      </c>
      <c r="I301" s="40" t="n">
        <v>0</v>
      </c>
      <c r="J301" s="26" t="n">
        <f aca="false">I301*H301</f>
        <v>0</v>
      </c>
    </row>
    <row r="302" customFormat="false" ht="12.75" hidden="false" customHeight="false" outlineLevel="0" collapsed="false">
      <c r="A302" s="80"/>
      <c r="B302" s="88"/>
      <c r="C302" s="93"/>
      <c r="D302" s="93"/>
      <c r="E302" s="382" t="s">
        <v>1093</v>
      </c>
      <c r="F302" s="370"/>
      <c r="G302" s="96"/>
      <c r="H302" s="97"/>
      <c r="I302" s="87"/>
      <c r="J302" s="26"/>
    </row>
    <row r="303" customFormat="false" ht="12.75" hidden="false" customHeight="false" outlineLevel="0" collapsed="false">
      <c r="A303" s="80"/>
      <c r="B303" s="88"/>
      <c r="C303" s="93"/>
      <c r="D303" s="93"/>
      <c r="E303" s="98"/>
      <c r="F303" s="99"/>
      <c r="G303" s="96"/>
      <c r="H303" s="34"/>
      <c r="I303" s="173"/>
      <c r="J303" s="26"/>
    </row>
    <row r="304" customFormat="false" ht="25.5" hidden="false" customHeight="false" outlineLevel="0" collapsed="false">
      <c r="A304" s="92" t="n">
        <f aca="false">MAX(A$2:A303)+1</f>
        <v>57</v>
      </c>
      <c r="B304" s="88"/>
      <c r="C304" s="93" t="s">
        <v>1094</v>
      </c>
      <c r="D304" s="93"/>
      <c r="E304" s="94" t="s">
        <v>1095</v>
      </c>
      <c r="F304" s="99"/>
      <c r="G304" s="96" t="s">
        <v>159</v>
      </c>
      <c r="H304" s="97" t="n">
        <f aca="false">H305</f>
        <v>1</v>
      </c>
      <c r="I304" s="40" t="n">
        <v>0</v>
      </c>
      <c r="J304" s="26" t="n">
        <f aca="false">I304*H304</f>
        <v>0</v>
      </c>
    </row>
    <row r="305" customFormat="false" ht="25.5" hidden="false" customHeight="false" outlineLevel="0" collapsed="false">
      <c r="A305" s="80"/>
      <c r="B305" s="88"/>
      <c r="C305" s="93"/>
      <c r="D305" s="110" t="s">
        <v>1096</v>
      </c>
      <c r="E305" s="111" t="s">
        <v>1097</v>
      </c>
      <c r="F305" s="99"/>
      <c r="G305" s="113" t="s">
        <v>159</v>
      </c>
      <c r="H305" s="34" t="n">
        <f aca="false">F306</f>
        <v>1</v>
      </c>
      <c r="I305" s="173"/>
      <c r="J305" s="26"/>
    </row>
    <row r="306" customFormat="false" ht="12.75" hidden="false" customHeight="false" outlineLevel="0" collapsed="false">
      <c r="A306" s="80"/>
      <c r="B306" s="88"/>
      <c r="C306" s="93"/>
      <c r="D306" s="93"/>
      <c r="E306" s="98" t="s">
        <v>1098</v>
      </c>
      <c r="F306" s="99" t="n">
        <v>1</v>
      </c>
      <c r="G306" s="96"/>
      <c r="H306" s="34"/>
      <c r="I306" s="173"/>
      <c r="J306" s="26"/>
    </row>
    <row r="307" customFormat="false" ht="15" hidden="false" customHeight="true" outlineLevel="0" collapsed="false">
      <c r="A307" s="80"/>
      <c r="B307" s="88"/>
      <c r="C307" s="93"/>
      <c r="D307" s="93"/>
      <c r="E307" s="98"/>
      <c r="F307" s="99"/>
      <c r="G307" s="96"/>
      <c r="H307" s="34"/>
      <c r="I307" s="173"/>
      <c r="J307" s="26"/>
    </row>
    <row r="308" customFormat="false" ht="25.5" hidden="false" customHeight="false" outlineLevel="0" collapsed="false">
      <c r="A308" s="92" t="n">
        <f aca="false">MAX(A$2:A307)+1</f>
        <v>58</v>
      </c>
      <c r="B308" s="88"/>
      <c r="C308" s="93" t="s">
        <v>1099</v>
      </c>
      <c r="D308" s="93"/>
      <c r="E308" s="94" t="s">
        <v>1100</v>
      </c>
      <c r="F308" s="104"/>
      <c r="G308" s="96" t="s">
        <v>211</v>
      </c>
      <c r="H308" s="97" t="n">
        <f aca="false">H309</f>
        <v>25.4</v>
      </c>
      <c r="I308" s="40" t="n">
        <v>0</v>
      </c>
      <c r="J308" s="26" t="n">
        <f aca="false">I308*H308</f>
        <v>0</v>
      </c>
    </row>
    <row r="309" customFormat="false" ht="25.5" hidden="false" customHeight="false" outlineLevel="0" collapsed="false">
      <c r="A309" s="80"/>
      <c r="B309" s="88"/>
      <c r="C309" s="93"/>
      <c r="D309" s="110" t="s">
        <v>1101</v>
      </c>
      <c r="E309" s="111" t="s">
        <v>1102</v>
      </c>
      <c r="F309" s="119"/>
      <c r="G309" s="113" t="s">
        <v>211</v>
      </c>
      <c r="H309" s="34" t="n">
        <f aca="false">F310</f>
        <v>25.4</v>
      </c>
      <c r="I309" s="173"/>
      <c r="J309" s="26"/>
    </row>
    <row r="310" customFormat="false" ht="12.75" hidden="false" customHeight="false" outlineLevel="0" collapsed="false">
      <c r="A310" s="80"/>
      <c r="B310" s="88"/>
      <c r="C310" s="93"/>
      <c r="D310" s="93"/>
      <c r="E310" s="98" t="s">
        <v>1266</v>
      </c>
      <c r="F310" s="99" t="n">
        <f aca="false">2*12.7</f>
        <v>25.4</v>
      </c>
      <c r="G310" s="96"/>
      <c r="H310" s="34"/>
      <c r="I310" s="173"/>
      <c r="J310" s="26"/>
    </row>
    <row r="311" customFormat="false" ht="12.75" hidden="false" customHeight="false" outlineLevel="0" collapsed="false">
      <c r="A311" s="80"/>
      <c r="B311" s="88"/>
      <c r="C311" s="93"/>
      <c r="D311" s="110"/>
      <c r="E311" s="111"/>
      <c r="F311" s="99"/>
      <c r="G311" s="113"/>
      <c r="H311" s="34"/>
      <c r="I311" s="87"/>
      <c r="J311" s="26"/>
    </row>
    <row r="312" customFormat="false" ht="12.75" hidden="false" customHeight="false" outlineLevel="0" collapsed="false">
      <c r="A312" s="92" t="n">
        <f aca="false">MAX(A$2:A311)+1</f>
        <v>59</v>
      </c>
      <c r="B312" s="88"/>
      <c r="C312" s="93" t="s">
        <v>703</v>
      </c>
      <c r="D312" s="93"/>
      <c r="E312" s="94" t="s">
        <v>704</v>
      </c>
      <c r="F312" s="99"/>
      <c r="G312" s="96" t="s">
        <v>80</v>
      </c>
      <c r="H312" s="383" t="n">
        <f aca="false">F313</f>
        <v>103</v>
      </c>
      <c r="I312" s="40" t="n">
        <v>0</v>
      </c>
      <c r="J312" s="26" t="n">
        <f aca="false">I312*H312</f>
        <v>0</v>
      </c>
    </row>
    <row r="313" customFormat="false" ht="12.75" hidden="false" customHeight="false" outlineLevel="0" collapsed="false">
      <c r="A313" s="80"/>
      <c r="B313" s="88"/>
      <c r="C313" s="93"/>
      <c r="D313" s="93"/>
      <c r="E313" s="100" t="s">
        <v>705</v>
      </c>
      <c r="F313" s="99" t="n">
        <v>103</v>
      </c>
      <c r="G313" s="96"/>
      <c r="H313" s="34"/>
      <c r="I313" s="87"/>
      <c r="J313" s="26"/>
    </row>
    <row r="314" customFormat="false" ht="12.75" hidden="false" customHeight="false" outlineLevel="0" collapsed="false">
      <c r="A314" s="80"/>
      <c r="B314" s="88"/>
      <c r="C314" s="93"/>
      <c r="D314" s="93"/>
      <c r="E314" s="94"/>
      <c r="F314" s="99"/>
      <c r="G314" s="96"/>
      <c r="H314" s="34"/>
      <c r="I314" s="173"/>
      <c r="J314" s="26"/>
    </row>
    <row r="315" customFormat="false" ht="25.5" hidden="false" customHeight="false" outlineLevel="0" collapsed="false">
      <c r="A315" s="80"/>
      <c r="B315" s="81" t="s">
        <v>104</v>
      </c>
      <c r="C315" s="81"/>
      <c r="D315" s="116"/>
      <c r="E315" s="84" t="s">
        <v>105</v>
      </c>
      <c r="F315" s="101"/>
      <c r="G315" s="96"/>
      <c r="H315" s="34"/>
      <c r="I315" s="87"/>
      <c r="J315" s="26"/>
    </row>
    <row r="316" customFormat="false" ht="12.75" hidden="false" customHeight="false" outlineLevel="0" collapsed="false">
      <c r="A316" s="80"/>
      <c r="B316" s="81"/>
      <c r="C316" s="81"/>
      <c r="D316" s="116"/>
      <c r="E316" s="84"/>
      <c r="F316" s="101"/>
      <c r="G316" s="96"/>
      <c r="H316" s="34"/>
      <c r="I316" s="87"/>
      <c r="J316" s="26"/>
    </row>
    <row r="317" customFormat="false" ht="25.5" hidden="false" customHeight="false" outlineLevel="0" collapsed="false">
      <c r="A317" s="92" t="n">
        <f aca="false">MAX(A$2:A316)+1</f>
        <v>60</v>
      </c>
      <c r="B317" s="81"/>
      <c r="C317" s="93" t="s">
        <v>338</v>
      </c>
      <c r="D317" s="93"/>
      <c r="E317" s="94" t="s">
        <v>339</v>
      </c>
      <c r="F317" s="104"/>
      <c r="G317" s="96" t="s">
        <v>74</v>
      </c>
      <c r="H317" s="97" t="n">
        <f aca="false">F319</f>
        <v>970.2</v>
      </c>
      <c r="I317" s="40" t="n">
        <v>0</v>
      </c>
      <c r="J317" s="26" t="n">
        <f aca="false">I317*H317</f>
        <v>0</v>
      </c>
    </row>
    <row r="318" customFormat="false" ht="12.75" hidden="false" customHeight="false" outlineLevel="0" collapsed="false">
      <c r="A318" s="92"/>
      <c r="B318" s="81"/>
      <c r="C318" s="93"/>
      <c r="D318" s="93"/>
      <c r="E318" s="94" t="s">
        <v>340</v>
      </c>
      <c r="F318" s="104"/>
      <c r="G318" s="96"/>
      <c r="H318" s="97"/>
      <c r="I318" s="87"/>
      <c r="J318" s="26"/>
    </row>
    <row r="319" customFormat="false" ht="12.75" hidden="false" customHeight="false" outlineLevel="0" collapsed="false">
      <c r="A319" s="80"/>
      <c r="B319" s="81"/>
      <c r="C319" s="81"/>
      <c r="D319" s="116"/>
      <c r="E319" s="98" t="s">
        <v>1267</v>
      </c>
      <c r="F319" s="99" t="n">
        <f aca="false">(945+819)*0.5*1.1</f>
        <v>970.2</v>
      </c>
      <c r="G319" s="113"/>
      <c r="H319" s="34"/>
      <c r="I319" s="87"/>
      <c r="J319" s="26"/>
    </row>
    <row r="320" customFormat="false" ht="12.75" hidden="false" customHeight="false" outlineLevel="0" collapsed="false">
      <c r="A320" s="80"/>
      <c r="B320" s="81"/>
      <c r="C320" s="81"/>
      <c r="D320" s="116"/>
      <c r="E320" s="98"/>
      <c r="F320" s="99"/>
      <c r="G320" s="113"/>
      <c r="H320" s="34"/>
      <c r="I320" s="87"/>
      <c r="J320" s="26"/>
    </row>
    <row r="321" customFormat="false" ht="25.5" hidden="false" customHeight="false" outlineLevel="0" collapsed="false">
      <c r="A321" s="92" t="n">
        <f aca="false">MAX(A$2:A320)+1</f>
        <v>61</v>
      </c>
      <c r="B321" s="81"/>
      <c r="C321" s="93" t="s">
        <v>1105</v>
      </c>
      <c r="D321" s="93"/>
      <c r="E321" s="94" t="s">
        <v>1106</v>
      </c>
      <c r="F321" s="104"/>
      <c r="G321" s="96" t="s">
        <v>159</v>
      </c>
      <c r="H321" s="97" t="n">
        <f aca="false">H322</f>
        <v>3.74</v>
      </c>
      <c r="I321" s="40" t="n">
        <v>0</v>
      </c>
      <c r="J321" s="26" t="n">
        <f aca="false">I321*H321</f>
        <v>0</v>
      </c>
    </row>
    <row r="322" customFormat="false" ht="25.5" hidden="false" customHeight="false" outlineLevel="0" collapsed="false">
      <c r="A322" s="80"/>
      <c r="B322" s="81"/>
      <c r="C322" s="81"/>
      <c r="D322" s="110" t="s">
        <v>1107</v>
      </c>
      <c r="E322" s="111" t="s">
        <v>1108</v>
      </c>
      <c r="F322" s="119"/>
      <c r="G322" s="113" t="s">
        <v>159</v>
      </c>
      <c r="H322" s="34" t="n">
        <f aca="false">F325</f>
        <v>3.74</v>
      </c>
      <c r="I322" s="87"/>
      <c r="J322" s="26"/>
    </row>
    <row r="323" customFormat="false" ht="12.75" hidden="false" customHeight="false" outlineLevel="0" collapsed="false">
      <c r="A323" s="80"/>
      <c r="B323" s="81"/>
      <c r="C323" s="81"/>
      <c r="D323" s="116"/>
      <c r="E323" s="98" t="s">
        <v>1268</v>
      </c>
      <c r="F323" s="99" t="n">
        <f aca="false">0.1*17.1*2</f>
        <v>3.42</v>
      </c>
      <c r="G323" s="113"/>
      <c r="H323" s="34"/>
      <c r="I323" s="87"/>
      <c r="J323" s="26"/>
    </row>
    <row r="324" customFormat="false" ht="12.75" hidden="false" customHeight="false" outlineLevel="0" collapsed="false">
      <c r="A324" s="80"/>
      <c r="B324" s="81"/>
      <c r="C324" s="81"/>
      <c r="D324" s="116"/>
      <c r="E324" s="98" t="s">
        <v>1269</v>
      </c>
      <c r="F324" s="124" t="n">
        <f aca="false">0.04*8</f>
        <v>0.32</v>
      </c>
      <c r="G324" s="113"/>
      <c r="H324" s="34"/>
      <c r="I324" s="87"/>
      <c r="J324" s="26"/>
    </row>
    <row r="325" customFormat="false" ht="12.75" hidden="false" customHeight="false" outlineLevel="0" collapsed="false">
      <c r="A325" s="80"/>
      <c r="B325" s="81"/>
      <c r="C325" s="81"/>
      <c r="D325" s="116"/>
      <c r="E325" s="98" t="s">
        <v>138</v>
      </c>
      <c r="F325" s="99" t="n">
        <f aca="false">SUM(F323:F324)</f>
        <v>3.74</v>
      </c>
      <c r="G325" s="113"/>
      <c r="H325" s="34"/>
      <c r="I325" s="87"/>
      <c r="J325" s="26"/>
    </row>
    <row r="326" customFormat="false" ht="12.75" hidden="false" customHeight="false" outlineLevel="0" collapsed="false">
      <c r="A326" s="80"/>
      <c r="B326" s="81"/>
      <c r="C326" s="81"/>
      <c r="D326" s="116"/>
      <c r="E326" s="98"/>
      <c r="F326" s="99"/>
      <c r="G326" s="113"/>
      <c r="H326" s="34"/>
      <c r="I326" s="87"/>
      <c r="J326" s="26"/>
    </row>
    <row r="327" customFormat="false" ht="12.75" hidden="false" customHeight="false" outlineLevel="0" collapsed="false">
      <c r="A327" s="92" t="n">
        <f aca="false">MAX(A$2:A326)+1</f>
        <v>62</v>
      </c>
      <c r="B327" s="81"/>
      <c r="C327" s="93" t="s">
        <v>343</v>
      </c>
      <c r="D327" s="93"/>
      <c r="E327" s="94" t="s">
        <v>344</v>
      </c>
      <c r="F327" s="99"/>
      <c r="G327" s="96" t="s">
        <v>211</v>
      </c>
      <c r="H327" s="97" t="n">
        <f aca="false">H328</f>
        <v>220</v>
      </c>
      <c r="I327" s="40" t="n">
        <v>0</v>
      </c>
      <c r="J327" s="26" t="n">
        <f aca="false">I327*H327</f>
        <v>0</v>
      </c>
    </row>
    <row r="328" customFormat="false" ht="12.75" hidden="false" customHeight="false" outlineLevel="0" collapsed="false">
      <c r="A328" s="80"/>
      <c r="B328" s="88"/>
      <c r="C328" s="110"/>
      <c r="D328" s="110" t="s">
        <v>345</v>
      </c>
      <c r="E328" s="111" t="s">
        <v>346</v>
      </c>
      <c r="F328" s="99"/>
      <c r="G328" s="113" t="s">
        <v>211</v>
      </c>
      <c r="H328" s="34" t="n">
        <f aca="false">F329</f>
        <v>220</v>
      </c>
      <c r="I328" s="87"/>
      <c r="J328" s="26"/>
    </row>
    <row r="329" customFormat="false" ht="12.75" hidden="false" customHeight="false" outlineLevel="0" collapsed="false">
      <c r="A329" s="80"/>
      <c r="B329" s="88"/>
      <c r="C329" s="110"/>
      <c r="D329" s="110"/>
      <c r="E329" s="111" t="s">
        <v>1270</v>
      </c>
      <c r="F329" s="99" t="n">
        <f aca="false">28+22+83+87</f>
        <v>220</v>
      </c>
      <c r="G329" s="113"/>
      <c r="H329" s="34"/>
      <c r="I329" s="87"/>
      <c r="J329" s="26"/>
    </row>
    <row r="330" customFormat="false" ht="12.75" hidden="false" customHeight="false" outlineLevel="0" collapsed="false">
      <c r="A330" s="80"/>
      <c r="B330" s="88"/>
      <c r="C330" s="93"/>
      <c r="D330" s="93"/>
      <c r="E330" s="100"/>
      <c r="F330" s="101"/>
      <c r="G330" s="96"/>
      <c r="H330" s="34"/>
      <c r="I330" s="173"/>
      <c r="J330" s="26"/>
    </row>
    <row r="331" customFormat="false" ht="25.5" hidden="false" customHeight="false" outlineLevel="0" collapsed="false">
      <c r="A331" s="80"/>
      <c r="B331" s="81" t="s">
        <v>362</v>
      </c>
      <c r="C331" s="81"/>
      <c r="D331" s="116"/>
      <c r="E331" s="84" t="s">
        <v>363</v>
      </c>
      <c r="F331" s="101"/>
      <c r="G331" s="96"/>
      <c r="H331" s="34"/>
      <c r="I331" s="173"/>
      <c r="J331" s="26"/>
    </row>
    <row r="332" customFormat="false" ht="12.75" hidden="false" customHeight="false" outlineLevel="0" collapsed="false">
      <c r="A332" s="80"/>
      <c r="B332" s="81"/>
      <c r="C332" s="81"/>
      <c r="D332" s="116"/>
      <c r="E332" s="84"/>
      <c r="F332" s="101"/>
      <c r="G332" s="96"/>
      <c r="H332" s="34"/>
      <c r="I332" s="173"/>
      <c r="J332" s="26"/>
    </row>
    <row r="333" customFormat="false" ht="25.5" hidden="false" customHeight="false" outlineLevel="0" collapsed="false">
      <c r="A333" s="92" t="n">
        <f aca="false">MAX(A$2:A331)+1</f>
        <v>63</v>
      </c>
      <c r="B333" s="88"/>
      <c r="C333" s="93" t="s">
        <v>364</v>
      </c>
      <c r="D333" s="93"/>
      <c r="E333" s="94" t="s">
        <v>365</v>
      </c>
      <c r="F333" s="95"/>
      <c r="G333" s="96" t="s">
        <v>159</v>
      </c>
      <c r="H333" s="319" t="n">
        <f aca="false">H334</f>
        <v>1940.4</v>
      </c>
      <c r="I333" s="40" t="n">
        <v>0</v>
      </c>
      <c r="J333" s="26" t="n">
        <f aca="false">I333*H333</f>
        <v>0</v>
      </c>
    </row>
    <row r="334" customFormat="false" ht="38.25" hidden="false" customHeight="false" outlineLevel="0" collapsed="false">
      <c r="A334" s="80"/>
      <c r="B334" s="88"/>
      <c r="C334" s="93"/>
      <c r="D334" s="110" t="s">
        <v>366</v>
      </c>
      <c r="E334" s="111" t="s">
        <v>367</v>
      </c>
      <c r="F334" s="112"/>
      <c r="G334" s="113" t="s">
        <v>159</v>
      </c>
      <c r="H334" s="318" t="n">
        <f aca="false">F335</f>
        <v>1940.4</v>
      </c>
      <c r="I334" s="87"/>
      <c r="J334" s="26"/>
    </row>
    <row r="335" customFormat="false" ht="12.75" hidden="false" customHeight="false" outlineLevel="0" collapsed="false">
      <c r="A335" s="80"/>
      <c r="B335" s="88"/>
      <c r="C335" s="93"/>
      <c r="D335" s="93"/>
      <c r="E335" s="100" t="s">
        <v>1271</v>
      </c>
      <c r="F335" s="101" t="n">
        <f aca="false">(945+819)*1.1</f>
        <v>1940.4</v>
      </c>
      <c r="G335" s="96"/>
      <c r="H335" s="318"/>
      <c r="I335" s="87"/>
      <c r="J335" s="26"/>
    </row>
    <row r="336" customFormat="false" ht="12.75" hidden="false" customHeight="false" outlineLevel="0" collapsed="false">
      <c r="A336" s="80"/>
      <c r="B336" s="88"/>
      <c r="C336" s="93"/>
      <c r="D336" s="93"/>
      <c r="E336" s="100"/>
      <c r="F336" s="101"/>
      <c r="G336" s="96"/>
      <c r="H336" s="34"/>
      <c r="I336" s="87"/>
      <c r="J336" s="26"/>
    </row>
    <row r="337" customFormat="false" ht="25.5" hidden="false" customHeight="false" outlineLevel="0" collapsed="false">
      <c r="A337" s="92" t="n">
        <f aca="false">MAX(A$2:A335)+1</f>
        <v>64</v>
      </c>
      <c r="B337" s="88"/>
      <c r="C337" s="93" t="s">
        <v>369</v>
      </c>
      <c r="D337" s="93"/>
      <c r="E337" s="94" t="s">
        <v>370</v>
      </c>
      <c r="F337" s="95"/>
      <c r="G337" s="96" t="s">
        <v>159</v>
      </c>
      <c r="H337" s="97" t="n">
        <f aca="false">H338</f>
        <v>4261.4</v>
      </c>
      <c r="I337" s="40" t="n">
        <v>0</v>
      </c>
      <c r="J337" s="26" t="n">
        <f aca="false">I337*H337</f>
        <v>0</v>
      </c>
    </row>
    <row r="338" customFormat="false" ht="38.25" hidden="false" customHeight="false" outlineLevel="0" collapsed="false">
      <c r="A338" s="80"/>
      <c r="B338" s="88"/>
      <c r="C338" s="93"/>
      <c r="D338" s="110" t="s">
        <v>371</v>
      </c>
      <c r="E338" s="111" t="s">
        <v>372</v>
      </c>
      <c r="F338" s="112"/>
      <c r="G338" s="113" t="s">
        <v>159</v>
      </c>
      <c r="H338" s="34" t="n">
        <f aca="false">F343</f>
        <v>4261.4</v>
      </c>
      <c r="I338" s="87"/>
      <c r="J338" s="26"/>
    </row>
    <row r="339" customFormat="false" ht="12.75" hidden="false" customHeight="false" outlineLevel="0" collapsed="false">
      <c r="A339" s="80"/>
      <c r="B339" s="88"/>
      <c r="C339" s="93"/>
      <c r="D339" s="110"/>
      <c r="E339" s="98" t="s">
        <v>373</v>
      </c>
      <c r="F339" s="112"/>
      <c r="G339" s="113"/>
      <c r="H339" s="34"/>
      <c r="I339" s="87"/>
      <c r="J339" s="26"/>
    </row>
    <row r="340" customFormat="false" ht="12.75" hidden="false" customHeight="false" outlineLevel="0" collapsed="false">
      <c r="A340" s="80"/>
      <c r="B340" s="88"/>
      <c r="C340" s="93"/>
      <c r="D340" s="110"/>
      <c r="E340" s="98" t="s">
        <v>1272</v>
      </c>
      <c r="F340" s="99" t="n">
        <f aca="false">(173+945+819)*1.1</f>
        <v>2130.7</v>
      </c>
      <c r="G340" s="113"/>
      <c r="H340" s="34"/>
      <c r="I340" s="87"/>
      <c r="J340" s="26"/>
    </row>
    <row r="341" customFormat="false" ht="12.75" hidden="false" customHeight="false" outlineLevel="0" collapsed="false">
      <c r="A341" s="80"/>
      <c r="B341" s="88"/>
      <c r="C341" s="93"/>
      <c r="D341" s="110"/>
      <c r="E341" s="98" t="s">
        <v>1273</v>
      </c>
      <c r="F341" s="99" t="n">
        <f aca="false">1.1*173</f>
        <v>190.3</v>
      </c>
      <c r="G341" s="113"/>
      <c r="H341" s="34"/>
      <c r="I341" s="87"/>
      <c r="J341" s="26"/>
    </row>
    <row r="342" customFormat="false" ht="12.75" hidden="false" customHeight="false" outlineLevel="0" collapsed="false">
      <c r="A342" s="80"/>
      <c r="B342" s="88"/>
      <c r="C342" s="93"/>
      <c r="D342" s="110"/>
      <c r="E342" s="98" t="s">
        <v>1274</v>
      </c>
      <c r="F342" s="124" t="n">
        <f aca="false">(945+819)*1.1</f>
        <v>1940.4</v>
      </c>
      <c r="G342" s="113"/>
      <c r="H342" s="34"/>
      <c r="I342" s="87"/>
      <c r="J342" s="26"/>
    </row>
    <row r="343" customFormat="false" ht="12.75" hidden="false" customHeight="false" outlineLevel="0" collapsed="false">
      <c r="A343" s="80"/>
      <c r="B343" s="88"/>
      <c r="C343" s="93"/>
      <c r="D343" s="93"/>
      <c r="E343" s="100" t="s">
        <v>138</v>
      </c>
      <c r="F343" s="101" t="n">
        <f aca="false">F340+F341+F342</f>
        <v>4261.4</v>
      </c>
      <c r="G343" s="96"/>
      <c r="H343" s="34"/>
      <c r="I343" s="87"/>
      <c r="J343" s="26"/>
    </row>
    <row r="344" customFormat="false" ht="12.75" hidden="false" customHeight="false" outlineLevel="0" collapsed="false">
      <c r="A344" s="80"/>
      <c r="B344" s="88"/>
      <c r="C344" s="93"/>
      <c r="D344" s="93"/>
      <c r="E344" s="100"/>
      <c r="F344" s="101"/>
      <c r="G344" s="96"/>
      <c r="H344" s="34"/>
      <c r="I344" s="87"/>
      <c r="J344" s="26"/>
    </row>
    <row r="345" customFormat="false" ht="25.5" hidden="false" customHeight="false" outlineLevel="0" collapsed="false">
      <c r="A345" s="92" t="n">
        <f aca="false">MAX(A$2:A344)+1</f>
        <v>65</v>
      </c>
      <c r="B345" s="88"/>
      <c r="C345" s="93" t="s">
        <v>379</v>
      </c>
      <c r="D345" s="93"/>
      <c r="E345" s="94" t="s">
        <v>380</v>
      </c>
      <c r="F345" s="95"/>
      <c r="G345" s="96" t="s">
        <v>74</v>
      </c>
      <c r="H345" s="97"/>
      <c r="I345" s="87"/>
      <c r="J345" s="26"/>
    </row>
    <row r="346" customFormat="false" ht="25.5" hidden="false" customHeight="false" outlineLevel="0" collapsed="false">
      <c r="A346" s="92"/>
      <c r="B346" s="88"/>
      <c r="C346" s="93"/>
      <c r="D346" s="110" t="s">
        <v>381</v>
      </c>
      <c r="E346" s="111" t="s">
        <v>382</v>
      </c>
      <c r="F346" s="112"/>
      <c r="G346" s="113" t="s">
        <v>74</v>
      </c>
      <c r="H346" s="97" t="n">
        <f aca="false">F347</f>
        <v>9.144</v>
      </c>
      <c r="I346" s="40" t="n">
        <v>0</v>
      </c>
      <c r="J346" s="26" t="n">
        <f aca="false">I346*H346</f>
        <v>0</v>
      </c>
    </row>
    <row r="347" customFormat="false" ht="12.75" hidden="false" customHeight="false" outlineLevel="0" collapsed="false">
      <c r="A347" s="92"/>
      <c r="B347" s="88"/>
      <c r="C347" s="93"/>
      <c r="D347" s="110"/>
      <c r="E347" s="98" t="s">
        <v>1275</v>
      </c>
      <c r="F347" s="99" t="n">
        <f aca="false">203.2*0.045</f>
        <v>9.144</v>
      </c>
      <c r="G347" s="113"/>
      <c r="H347" s="97"/>
      <c r="I347" s="87"/>
      <c r="J347" s="26"/>
    </row>
    <row r="348" customFormat="false" ht="12.75" hidden="false" customHeight="false" outlineLevel="0" collapsed="false">
      <c r="A348" s="92"/>
      <c r="B348" s="88"/>
      <c r="C348" s="93"/>
      <c r="D348" s="110"/>
      <c r="E348" s="98"/>
      <c r="F348" s="99"/>
      <c r="G348" s="113"/>
      <c r="H348" s="97"/>
      <c r="I348" s="87"/>
      <c r="J348" s="26"/>
    </row>
    <row r="349" customFormat="false" ht="25.5" hidden="false" customHeight="false" outlineLevel="0" collapsed="false">
      <c r="A349" s="92"/>
      <c r="B349" s="88"/>
      <c r="C349" s="93"/>
      <c r="D349" s="110" t="s">
        <v>381</v>
      </c>
      <c r="E349" s="111" t="s">
        <v>382</v>
      </c>
      <c r="F349" s="112"/>
      <c r="G349" s="113" t="s">
        <v>74</v>
      </c>
      <c r="H349" s="97" t="n">
        <f aca="false">F350</f>
        <v>80.9676</v>
      </c>
      <c r="I349" s="40" t="n">
        <v>0</v>
      </c>
      <c r="J349" s="26" t="n">
        <f aca="false">I349*H349</f>
        <v>0</v>
      </c>
    </row>
    <row r="350" customFormat="false" ht="12.75" hidden="false" customHeight="false" outlineLevel="0" collapsed="false">
      <c r="A350" s="92"/>
      <c r="B350" s="88"/>
      <c r="C350" s="93"/>
      <c r="D350" s="110"/>
      <c r="E350" s="98" t="s">
        <v>1276</v>
      </c>
      <c r="F350" s="99" t="n">
        <f aca="false">(945+819)*0.045*1.02</f>
        <v>80.9676</v>
      </c>
      <c r="G350" s="113"/>
      <c r="H350" s="34"/>
      <c r="I350" s="87"/>
      <c r="J350" s="26"/>
    </row>
    <row r="351" customFormat="false" ht="12.75" hidden="false" customHeight="false" outlineLevel="0" collapsed="false">
      <c r="A351" s="92"/>
      <c r="B351" s="88"/>
      <c r="C351" s="93"/>
      <c r="D351" s="110"/>
      <c r="E351" s="98"/>
      <c r="F351" s="99"/>
      <c r="G351" s="113"/>
      <c r="H351" s="34"/>
      <c r="I351" s="87"/>
      <c r="J351" s="26"/>
    </row>
    <row r="352" customFormat="false" ht="25.5" hidden="false" customHeight="false" outlineLevel="0" collapsed="false">
      <c r="A352" s="92" t="n">
        <f aca="false">MAX(A$2:A351)+1</f>
        <v>66</v>
      </c>
      <c r="B352" s="88"/>
      <c r="C352" s="93" t="s">
        <v>387</v>
      </c>
      <c r="D352" s="93"/>
      <c r="E352" s="94" t="s">
        <v>388</v>
      </c>
      <c r="F352" s="95"/>
      <c r="G352" s="96" t="s">
        <v>74</v>
      </c>
      <c r="H352" s="97" t="n">
        <f aca="false">H353</f>
        <v>77.48</v>
      </c>
      <c r="I352" s="40" t="n">
        <v>0</v>
      </c>
      <c r="J352" s="26" t="n">
        <f aca="false">I352*H352</f>
        <v>0</v>
      </c>
    </row>
    <row r="353" customFormat="false" ht="25.5" hidden="false" customHeight="false" outlineLevel="0" collapsed="false">
      <c r="A353" s="92"/>
      <c r="B353" s="88"/>
      <c r="C353" s="93"/>
      <c r="D353" s="110" t="s">
        <v>389</v>
      </c>
      <c r="E353" s="111" t="s">
        <v>390</v>
      </c>
      <c r="F353" s="101"/>
      <c r="G353" s="113" t="s">
        <v>74</v>
      </c>
      <c r="H353" s="34" t="n">
        <f aca="false">F356</f>
        <v>77.48</v>
      </c>
      <c r="I353" s="173"/>
      <c r="J353" s="26"/>
    </row>
    <row r="354" customFormat="false" ht="12.75" hidden="false" customHeight="false" outlineLevel="0" collapsed="false">
      <c r="A354" s="80"/>
      <c r="B354" s="88"/>
      <c r="C354" s="93"/>
      <c r="D354" s="93"/>
      <c r="E354" s="100" t="s">
        <v>1277</v>
      </c>
      <c r="F354" s="101" t="n">
        <f aca="false">173*0.04</f>
        <v>6.92</v>
      </c>
      <c r="G354" s="114"/>
      <c r="H354" s="49"/>
      <c r="I354" s="50"/>
      <c r="J354" s="53"/>
    </row>
    <row r="355" customFormat="false" ht="12.75" hidden="false" customHeight="false" outlineLevel="0" collapsed="false">
      <c r="A355" s="80"/>
      <c r="B355" s="88"/>
      <c r="C355" s="93"/>
      <c r="D355" s="93"/>
      <c r="E355" s="100" t="s">
        <v>1278</v>
      </c>
      <c r="F355" s="123" t="n">
        <f aca="false">(945+819)*0.04</f>
        <v>70.56</v>
      </c>
      <c r="G355" s="114"/>
      <c r="H355" s="49"/>
      <c r="I355" s="50"/>
      <c r="J355" s="53"/>
    </row>
    <row r="356" customFormat="false" ht="12.75" hidden="false" customHeight="false" outlineLevel="0" collapsed="false">
      <c r="A356" s="80"/>
      <c r="B356" s="88"/>
      <c r="C356" s="93"/>
      <c r="D356" s="93"/>
      <c r="E356" s="100" t="s">
        <v>138</v>
      </c>
      <c r="F356" s="101" t="n">
        <f aca="false">SUM(F354:F355)</f>
        <v>77.48</v>
      </c>
      <c r="G356" s="114"/>
      <c r="H356" s="49"/>
      <c r="I356" s="50"/>
      <c r="J356" s="53"/>
    </row>
    <row r="357" customFormat="false" ht="12.75" hidden="false" customHeight="false" outlineLevel="0" collapsed="false">
      <c r="A357" s="80"/>
      <c r="B357" s="88"/>
      <c r="C357" s="93"/>
      <c r="D357" s="93"/>
      <c r="E357" s="100"/>
      <c r="F357" s="101"/>
      <c r="G357" s="114"/>
      <c r="H357" s="49"/>
      <c r="I357" s="50"/>
      <c r="J357" s="53"/>
    </row>
    <row r="358" customFormat="false" ht="25.5" hidden="false" customHeight="false" outlineLevel="0" collapsed="false">
      <c r="A358" s="92" t="n">
        <f aca="false">MAX(A$2:A357)+1</f>
        <v>67</v>
      </c>
      <c r="B358" s="88"/>
      <c r="C358" s="93" t="s">
        <v>395</v>
      </c>
      <c r="D358" s="93"/>
      <c r="E358" s="94" t="s">
        <v>396</v>
      </c>
      <c r="F358" s="101"/>
      <c r="G358" s="96" t="s">
        <v>211</v>
      </c>
      <c r="H358" s="97" t="n">
        <f aca="false">F361</f>
        <v>82.6</v>
      </c>
      <c r="I358" s="40" t="n">
        <v>0</v>
      </c>
      <c r="J358" s="26" t="n">
        <f aca="false">I358*H358</f>
        <v>0</v>
      </c>
    </row>
    <row r="359" customFormat="false" ht="12.75" hidden="false" customHeight="false" outlineLevel="0" collapsed="false">
      <c r="A359" s="92"/>
      <c r="B359" s="88"/>
      <c r="C359" s="93"/>
      <c r="D359" s="93"/>
      <c r="E359" s="98" t="s">
        <v>1279</v>
      </c>
      <c r="F359" s="101" t="n">
        <f aca="false">30.2+30.4</f>
        <v>60.6</v>
      </c>
      <c r="G359" s="96"/>
      <c r="H359" s="34"/>
      <c r="I359" s="87"/>
      <c r="J359" s="26"/>
    </row>
    <row r="360" customFormat="false" ht="12.75" hidden="false" customHeight="false" outlineLevel="0" collapsed="false">
      <c r="A360" s="80"/>
      <c r="B360" s="88"/>
      <c r="C360" s="93"/>
      <c r="D360" s="93"/>
      <c r="E360" s="98" t="s">
        <v>1121</v>
      </c>
      <c r="F360" s="123" t="n">
        <v>22</v>
      </c>
      <c r="G360" s="96"/>
      <c r="H360" s="34"/>
      <c r="I360" s="87"/>
      <c r="J360" s="26"/>
    </row>
    <row r="361" customFormat="false" ht="12.75" hidden="false" customHeight="false" outlineLevel="0" collapsed="false">
      <c r="A361" s="80"/>
      <c r="B361" s="88"/>
      <c r="C361" s="93"/>
      <c r="D361" s="93"/>
      <c r="E361" s="98" t="s">
        <v>138</v>
      </c>
      <c r="F361" s="101" t="n">
        <f aca="false">SUM(F359:F360)</f>
        <v>82.6</v>
      </c>
      <c r="G361" s="96"/>
      <c r="H361" s="34"/>
      <c r="I361" s="87"/>
      <c r="J361" s="26"/>
    </row>
    <row r="362" customFormat="false" ht="12.75" hidden="false" customHeight="false" outlineLevel="0" collapsed="false">
      <c r="A362" s="80"/>
      <c r="B362" s="88"/>
      <c r="C362" s="93"/>
      <c r="D362" s="93"/>
      <c r="E362" s="98"/>
      <c r="F362" s="101"/>
      <c r="G362" s="96"/>
      <c r="H362" s="34"/>
      <c r="I362" s="87"/>
      <c r="J362" s="26"/>
    </row>
    <row r="363" customFormat="false" ht="12.75" hidden="false" customHeight="false" outlineLevel="0" collapsed="false">
      <c r="A363" s="92" t="n">
        <f aca="false">MAX(A$2:A362)+1</f>
        <v>68</v>
      </c>
      <c r="B363" s="88"/>
      <c r="C363" s="93" t="s">
        <v>351</v>
      </c>
      <c r="D363" s="93"/>
      <c r="E363" s="94" t="s">
        <v>352</v>
      </c>
      <c r="F363" s="104"/>
      <c r="G363" s="96" t="s">
        <v>159</v>
      </c>
      <c r="H363" s="97" t="n">
        <f aca="false">F366</f>
        <v>366.6</v>
      </c>
      <c r="I363" s="40" t="n">
        <v>0</v>
      </c>
      <c r="J363" s="26" t="n">
        <f aca="false">I363*H363</f>
        <v>0</v>
      </c>
    </row>
    <row r="364" customFormat="false" ht="12.75" hidden="false" customHeight="false" outlineLevel="0" collapsed="false">
      <c r="A364" s="92"/>
      <c r="B364" s="88"/>
      <c r="C364" s="93"/>
      <c r="D364" s="93"/>
      <c r="E364" s="100" t="s">
        <v>1280</v>
      </c>
      <c r="F364" s="99" t="n">
        <f aca="false">1.5*(28+83+10.8)</f>
        <v>182.7</v>
      </c>
      <c r="G364" s="96"/>
      <c r="H364" s="34"/>
      <c r="I364" s="87"/>
      <c r="J364" s="26"/>
    </row>
    <row r="365" customFormat="false" ht="12.75" hidden="false" customHeight="false" outlineLevel="0" collapsed="false">
      <c r="A365" s="80"/>
      <c r="B365" s="88"/>
      <c r="C365" s="93"/>
      <c r="D365" s="93"/>
      <c r="E365" s="100" t="s">
        <v>1281</v>
      </c>
      <c r="F365" s="124" t="n">
        <f aca="false">1.5*(26+87+9.6)</f>
        <v>183.9</v>
      </c>
      <c r="G365" s="96"/>
      <c r="H365" s="34"/>
      <c r="I365" s="87"/>
      <c r="J365" s="26"/>
    </row>
    <row r="366" customFormat="false" ht="12.75" hidden="false" customHeight="false" outlineLevel="0" collapsed="false">
      <c r="A366" s="92"/>
      <c r="B366" s="88"/>
      <c r="C366" s="93"/>
      <c r="D366" s="93"/>
      <c r="E366" s="100" t="s">
        <v>138</v>
      </c>
      <c r="F366" s="99" t="n">
        <f aca="false">SUM(F364:F365)</f>
        <v>366.6</v>
      </c>
      <c r="G366" s="96"/>
      <c r="H366" s="34"/>
      <c r="I366" s="87"/>
      <c r="J366" s="26"/>
    </row>
    <row r="367" customFormat="false" ht="12.75" hidden="false" customHeight="false" outlineLevel="0" collapsed="false">
      <c r="A367" s="92"/>
      <c r="B367" s="88"/>
      <c r="C367" s="93"/>
      <c r="D367" s="93"/>
      <c r="E367" s="100"/>
      <c r="F367" s="99"/>
      <c r="G367" s="96"/>
      <c r="H367" s="34"/>
      <c r="I367" s="87"/>
      <c r="J367" s="26"/>
    </row>
    <row r="368" customFormat="false" ht="25.5" hidden="false" customHeight="false" outlineLevel="0" collapsed="false">
      <c r="A368" s="80"/>
      <c r="B368" s="81" t="s">
        <v>410</v>
      </c>
      <c r="C368" s="81"/>
      <c r="D368" s="116"/>
      <c r="E368" s="84" t="s">
        <v>411</v>
      </c>
      <c r="F368" s="101"/>
      <c r="G368" s="96"/>
      <c r="H368" s="34"/>
      <c r="I368" s="87"/>
      <c r="J368" s="26"/>
    </row>
    <row r="369" customFormat="false" ht="12.75" hidden="false" customHeight="false" outlineLevel="0" collapsed="false">
      <c r="A369" s="80"/>
      <c r="B369" s="81"/>
      <c r="C369" s="81"/>
      <c r="D369" s="116"/>
      <c r="E369" s="84"/>
      <c r="F369" s="101"/>
      <c r="G369" s="96"/>
      <c r="H369" s="34"/>
      <c r="I369" s="87"/>
      <c r="J369" s="26"/>
    </row>
    <row r="370" customFormat="false" ht="25.5" hidden="false" customHeight="false" outlineLevel="0" collapsed="false">
      <c r="A370" s="92" t="n">
        <f aca="false">MAX(A$2:A369)+1</f>
        <v>69</v>
      </c>
      <c r="B370" s="81"/>
      <c r="C370" s="93" t="s">
        <v>413</v>
      </c>
      <c r="D370" s="93"/>
      <c r="E370" s="94" t="s">
        <v>414</v>
      </c>
      <c r="F370" s="104"/>
      <c r="G370" s="96" t="s">
        <v>80</v>
      </c>
      <c r="H370" s="97" t="n">
        <f aca="false">H371</f>
        <v>2</v>
      </c>
      <c r="I370" s="40" t="n">
        <v>0</v>
      </c>
      <c r="J370" s="26" t="n">
        <f aca="false">I370*H370</f>
        <v>0</v>
      </c>
    </row>
    <row r="371" customFormat="false" ht="25.5" hidden="false" customHeight="false" outlineLevel="0" collapsed="false">
      <c r="A371" s="80"/>
      <c r="B371" s="81"/>
      <c r="C371" s="81"/>
      <c r="D371" s="126" t="s">
        <v>415</v>
      </c>
      <c r="E371" s="127" t="s">
        <v>416</v>
      </c>
      <c r="F371" s="128"/>
      <c r="G371" s="186" t="s">
        <v>80</v>
      </c>
      <c r="H371" s="34" t="n">
        <f aca="false">F372</f>
        <v>2</v>
      </c>
      <c r="I371" s="87"/>
      <c r="J371" s="26"/>
    </row>
    <row r="372" customFormat="false" ht="12.75" hidden="false" customHeight="false" outlineLevel="0" collapsed="false">
      <c r="A372" s="80"/>
      <c r="B372" s="81"/>
      <c r="C372" s="81"/>
      <c r="D372" s="116"/>
      <c r="E372" s="100" t="s">
        <v>1124</v>
      </c>
      <c r="F372" s="101" t="n">
        <v>2</v>
      </c>
      <c r="G372" s="96"/>
      <c r="H372" s="34"/>
      <c r="I372" s="87"/>
      <c r="J372" s="26"/>
    </row>
    <row r="373" customFormat="false" ht="12.75" hidden="false" customHeight="false" outlineLevel="0" collapsed="false">
      <c r="A373" s="80"/>
      <c r="B373" s="81"/>
      <c r="C373" s="81"/>
      <c r="D373" s="116"/>
      <c r="E373" s="100"/>
      <c r="F373" s="101"/>
      <c r="G373" s="96"/>
      <c r="H373" s="34"/>
      <c r="I373" s="87"/>
      <c r="J373" s="26"/>
    </row>
    <row r="374" customFormat="false" ht="25.5" hidden="false" customHeight="false" outlineLevel="0" collapsed="false">
      <c r="A374" s="92" t="n">
        <f aca="false">MAX(A$2:A372)+1</f>
        <v>70</v>
      </c>
      <c r="B374" s="88"/>
      <c r="C374" s="93" t="s">
        <v>338</v>
      </c>
      <c r="D374" s="93"/>
      <c r="E374" s="94" t="s">
        <v>339</v>
      </c>
      <c r="F374" s="95"/>
      <c r="G374" s="96" t="s">
        <v>74</v>
      </c>
      <c r="H374" s="97" t="n">
        <f aca="false">F377</f>
        <v>495.044</v>
      </c>
      <c r="I374" s="40" t="n">
        <v>0</v>
      </c>
      <c r="J374" s="26" t="n">
        <f aca="false">I374*H374</f>
        <v>0</v>
      </c>
    </row>
    <row r="375" customFormat="false" ht="12.75" hidden="false" customHeight="false" outlineLevel="0" collapsed="false">
      <c r="A375" s="80"/>
      <c r="B375" s="88"/>
      <c r="C375" s="93"/>
      <c r="D375" s="93"/>
      <c r="E375" s="98" t="s">
        <v>1282</v>
      </c>
      <c r="F375" s="99" t="n">
        <f aca="false">(945+819)*0.2*1.1</f>
        <v>388.08</v>
      </c>
      <c r="G375" s="96"/>
      <c r="H375" s="34"/>
      <c r="I375" s="87"/>
      <c r="J375" s="26"/>
    </row>
    <row r="376" customFormat="false" ht="25.5" hidden="false" customHeight="false" outlineLevel="0" collapsed="false">
      <c r="A376" s="80"/>
      <c r="B376" s="88"/>
      <c r="C376" s="93"/>
      <c r="D376" s="93"/>
      <c r="E376" s="98" t="s">
        <v>1283</v>
      </c>
      <c r="F376" s="124" t="n">
        <f aca="false">11*(4.71+4.13)*1.1</f>
        <v>106.964</v>
      </c>
      <c r="G376" s="96"/>
      <c r="H376" s="34"/>
      <c r="I376" s="87"/>
      <c r="J376" s="26"/>
    </row>
    <row r="377" customFormat="false" ht="12.75" hidden="false" customHeight="false" outlineLevel="0" collapsed="false">
      <c r="A377" s="80"/>
      <c r="B377" s="88"/>
      <c r="C377" s="93"/>
      <c r="D377" s="93"/>
      <c r="E377" s="98" t="s">
        <v>138</v>
      </c>
      <c r="F377" s="99" t="n">
        <f aca="false">F375+F376</f>
        <v>495.044</v>
      </c>
      <c r="G377" s="96"/>
      <c r="H377" s="34"/>
      <c r="I377" s="87"/>
      <c r="J377" s="26"/>
    </row>
    <row r="378" customFormat="false" ht="12.75" hidden="false" customHeight="false" outlineLevel="0" collapsed="false">
      <c r="A378" s="80"/>
      <c r="B378" s="88"/>
      <c r="C378" s="93"/>
      <c r="D378" s="93"/>
      <c r="E378" s="100"/>
      <c r="F378" s="101"/>
      <c r="G378" s="96"/>
      <c r="H378" s="34"/>
      <c r="I378" s="87"/>
      <c r="J378" s="26"/>
    </row>
    <row r="379" customFormat="false" ht="25.5" hidden="false" customHeight="false" outlineLevel="0" collapsed="false">
      <c r="A379" s="92" t="n">
        <f aca="false">MAX(A$2:A377)+1</f>
        <v>71</v>
      </c>
      <c r="B379" s="88"/>
      <c r="C379" s="93" t="s">
        <v>419</v>
      </c>
      <c r="D379" s="93"/>
      <c r="E379" s="94" t="s">
        <v>420</v>
      </c>
      <c r="F379" s="95"/>
      <c r="G379" s="96" t="s">
        <v>74</v>
      </c>
      <c r="H379" s="97" t="n">
        <f aca="false">F382</f>
        <v>36.66</v>
      </c>
      <c r="I379" s="40" t="n">
        <v>0</v>
      </c>
      <c r="J379" s="26" t="n">
        <f aca="false">I379*H379</f>
        <v>0</v>
      </c>
    </row>
    <row r="380" customFormat="false" ht="12.75" hidden="false" customHeight="false" outlineLevel="0" collapsed="false">
      <c r="A380" s="92"/>
      <c r="B380" s="88"/>
      <c r="C380" s="93"/>
      <c r="D380" s="93"/>
      <c r="E380" s="100" t="s">
        <v>1284</v>
      </c>
      <c r="F380" s="99" t="n">
        <f aca="false">1.5*(28+83+10.8)*0.1</f>
        <v>18.27</v>
      </c>
      <c r="G380" s="96"/>
      <c r="H380" s="97"/>
      <c r="I380" s="87"/>
      <c r="J380" s="26"/>
    </row>
    <row r="381" customFormat="false" ht="12.75" hidden="false" customHeight="false" outlineLevel="0" collapsed="false">
      <c r="A381" s="92"/>
      <c r="B381" s="88"/>
      <c r="C381" s="93"/>
      <c r="D381" s="93"/>
      <c r="E381" s="100" t="s">
        <v>1285</v>
      </c>
      <c r="F381" s="124" t="n">
        <f aca="false">1.5*(26+87+9.6)*0.1</f>
        <v>18.39</v>
      </c>
      <c r="G381" s="96"/>
      <c r="H381" s="97"/>
      <c r="I381" s="87"/>
      <c r="J381" s="26"/>
    </row>
    <row r="382" customFormat="false" ht="12.75" hidden="false" customHeight="false" outlineLevel="0" collapsed="false">
      <c r="A382" s="92"/>
      <c r="B382" s="88"/>
      <c r="C382" s="93"/>
      <c r="D382" s="93"/>
      <c r="E382" s="100" t="s">
        <v>138</v>
      </c>
      <c r="F382" s="99" t="n">
        <f aca="false">SUM(F380:F381)</f>
        <v>36.66</v>
      </c>
      <c r="G382" s="96"/>
      <c r="H382" s="97"/>
      <c r="I382" s="87"/>
      <c r="J382" s="26"/>
    </row>
    <row r="383" customFormat="false" ht="12.75" hidden="false" customHeight="false" outlineLevel="0" collapsed="false">
      <c r="A383" s="80"/>
      <c r="B383" s="88"/>
      <c r="C383" s="93"/>
      <c r="D383" s="93"/>
      <c r="E383" s="100"/>
      <c r="F383" s="101"/>
      <c r="G383" s="96"/>
      <c r="H383" s="34"/>
      <c r="I383" s="87"/>
      <c r="J383" s="26"/>
    </row>
    <row r="384" customFormat="false" ht="38.25" hidden="false" customHeight="false" outlineLevel="0" collapsed="false">
      <c r="A384" s="92" t="n">
        <f aca="false">MAX(A$2:A379)+1</f>
        <v>72</v>
      </c>
      <c r="B384" s="88"/>
      <c r="C384" s="93" t="s">
        <v>425</v>
      </c>
      <c r="D384" s="93"/>
      <c r="E384" s="94" t="s">
        <v>426</v>
      </c>
      <c r="F384" s="95"/>
      <c r="G384" s="96" t="s">
        <v>74</v>
      </c>
      <c r="H384" s="97" t="n">
        <f aca="false">H385</f>
        <v>388.08</v>
      </c>
      <c r="I384" s="40" t="n">
        <v>0</v>
      </c>
      <c r="J384" s="26" t="n">
        <f aca="false">I384*H384</f>
        <v>0</v>
      </c>
    </row>
    <row r="385" customFormat="false" ht="38.25" hidden="false" customHeight="false" outlineLevel="0" collapsed="false">
      <c r="A385" s="80"/>
      <c r="B385" s="88"/>
      <c r="C385" s="110"/>
      <c r="D385" s="110" t="s">
        <v>427</v>
      </c>
      <c r="E385" s="111" t="s">
        <v>428</v>
      </c>
      <c r="F385" s="112"/>
      <c r="G385" s="113" t="s">
        <v>74</v>
      </c>
      <c r="H385" s="34" t="n">
        <f aca="false">F386</f>
        <v>388.08</v>
      </c>
      <c r="I385" s="173"/>
      <c r="J385" s="26"/>
    </row>
    <row r="386" customFormat="false" ht="12.75" hidden="false" customHeight="false" outlineLevel="0" collapsed="false">
      <c r="A386" s="80"/>
      <c r="B386" s="88"/>
      <c r="C386" s="110"/>
      <c r="D386" s="110"/>
      <c r="E386" s="98" t="s">
        <v>1286</v>
      </c>
      <c r="F386" s="99" t="n">
        <f aca="false">(945+819)*0.2*1.1</f>
        <v>388.08</v>
      </c>
      <c r="G386" s="113"/>
      <c r="H386" s="34"/>
      <c r="I386" s="173"/>
      <c r="J386" s="26"/>
    </row>
    <row r="387" customFormat="false" ht="12.75" hidden="false" customHeight="false" outlineLevel="0" collapsed="false">
      <c r="A387" s="80"/>
      <c r="B387" s="88"/>
      <c r="C387" s="93"/>
      <c r="D387" s="93"/>
      <c r="E387" s="100"/>
      <c r="F387" s="101"/>
      <c r="G387" s="96"/>
      <c r="H387" s="34"/>
      <c r="I387" s="173"/>
      <c r="J387" s="26"/>
    </row>
    <row r="388" customFormat="false" ht="25.5" hidden="false" customHeight="false" outlineLevel="0" collapsed="false">
      <c r="A388" s="92" t="n">
        <f aca="false">MAX(A$2:A386)+1</f>
        <v>73</v>
      </c>
      <c r="B388" s="88"/>
      <c r="C388" s="93" t="s">
        <v>430</v>
      </c>
      <c r="D388" s="93"/>
      <c r="E388" s="94" t="s">
        <v>431</v>
      </c>
      <c r="F388" s="95"/>
      <c r="G388" s="96" t="s">
        <v>74</v>
      </c>
      <c r="H388" s="97" t="n">
        <f aca="false">H389</f>
        <v>166.698</v>
      </c>
      <c r="I388" s="40" t="n">
        <v>0</v>
      </c>
      <c r="J388" s="26" t="n">
        <f aca="false">I388*H388</f>
        <v>0</v>
      </c>
    </row>
    <row r="389" customFormat="false" ht="25.5" hidden="false" customHeight="false" outlineLevel="0" collapsed="false">
      <c r="A389" s="80"/>
      <c r="B389" s="88"/>
      <c r="C389" s="110"/>
      <c r="D389" s="110" t="s">
        <v>432</v>
      </c>
      <c r="E389" s="111" t="s">
        <v>433</v>
      </c>
      <c r="F389" s="112"/>
      <c r="G389" s="113" t="s">
        <v>74</v>
      </c>
      <c r="H389" s="34" t="n">
        <f aca="false">F390</f>
        <v>166.698</v>
      </c>
      <c r="I389" s="173"/>
      <c r="J389" s="26"/>
    </row>
    <row r="390" customFormat="false" ht="12.75" hidden="false" customHeight="false" outlineLevel="0" collapsed="false">
      <c r="A390" s="80"/>
      <c r="B390" s="88"/>
      <c r="C390" s="93"/>
      <c r="D390" s="93"/>
      <c r="E390" s="98" t="s">
        <v>1287</v>
      </c>
      <c r="F390" s="99" t="n">
        <f aca="false">(945+819)*0.09*1.05</f>
        <v>166.698</v>
      </c>
      <c r="G390" s="113"/>
      <c r="H390" s="34"/>
      <c r="I390" s="173"/>
      <c r="J390" s="26"/>
    </row>
    <row r="391" customFormat="false" ht="12.75" hidden="false" customHeight="false" outlineLevel="0" collapsed="false">
      <c r="A391" s="80"/>
      <c r="B391" s="88"/>
      <c r="C391" s="93"/>
      <c r="D391" s="93"/>
      <c r="E391" s="98"/>
      <c r="F391" s="99"/>
      <c r="G391" s="96"/>
      <c r="H391" s="34"/>
      <c r="I391" s="87"/>
      <c r="J391" s="26"/>
    </row>
    <row r="392" customFormat="false" ht="25.5" hidden="false" customHeight="false" outlineLevel="0" collapsed="false">
      <c r="A392" s="80"/>
      <c r="B392" s="81" t="s">
        <v>435</v>
      </c>
      <c r="C392" s="81"/>
      <c r="D392" s="116"/>
      <c r="E392" s="84" t="s">
        <v>436</v>
      </c>
      <c r="F392" s="99"/>
      <c r="G392" s="96"/>
      <c r="H392" s="34"/>
      <c r="I392" s="87"/>
      <c r="J392" s="26"/>
    </row>
    <row r="393" customFormat="false" ht="12.75" hidden="false" customHeight="false" outlineLevel="0" collapsed="false">
      <c r="A393" s="80"/>
      <c r="B393" s="88"/>
      <c r="C393" s="93"/>
      <c r="D393" s="93"/>
      <c r="E393" s="98"/>
      <c r="F393" s="99"/>
      <c r="G393" s="96"/>
      <c r="H393" s="34"/>
      <c r="I393" s="87"/>
      <c r="J393" s="26"/>
    </row>
    <row r="394" customFormat="false" ht="12.75" hidden="false" customHeight="false" outlineLevel="0" collapsed="false">
      <c r="A394" s="92" t="n">
        <f aca="false">MAX(A$2:A393)+1</f>
        <v>74</v>
      </c>
      <c r="B394" s="88"/>
      <c r="C394" s="93" t="s">
        <v>522</v>
      </c>
      <c r="D394" s="93"/>
      <c r="E394" s="94" t="s">
        <v>523</v>
      </c>
      <c r="F394" s="104"/>
      <c r="G394" s="96" t="s">
        <v>74</v>
      </c>
      <c r="H394" s="97" t="n">
        <f aca="false">H395</f>
        <v>4.332</v>
      </c>
      <c r="I394" s="40" t="n">
        <v>0</v>
      </c>
      <c r="J394" s="26" t="n">
        <f aca="false">I394*H394</f>
        <v>0</v>
      </c>
    </row>
    <row r="395" customFormat="false" ht="25.5" hidden="false" customHeight="false" outlineLevel="0" collapsed="false">
      <c r="A395" s="80"/>
      <c r="B395" s="88"/>
      <c r="C395" s="93"/>
      <c r="D395" s="93"/>
      <c r="E395" s="128" t="s">
        <v>524</v>
      </c>
      <c r="F395" s="128"/>
      <c r="G395" s="89" t="s">
        <v>74</v>
      </c>
      <c r="H395" s="34" t="n">
        <f aca="false">F397</f>
        <v>4.332</v>
      </c>
      <c r="I395" s="87"/>
      <c r="J395" s="26"/>
    </row>
    <row r="396" customFormat="false" ht="12.75" hidden="false" customHeight="false" outlineLevel="0" collapsed="false">
      <c r="A396" s="80"/>
      <c r="B396" s="88"/>
      <c r="C396" s="93"/>
      <c r="D396" s="93"/>
      <c r="E396" s="98" t="s">
        <v>525</v>
      </c>
      <c r="F396" s="99"/>
      <c r="G396" s="96"/>
      <c r="H396" s="34"/>
      <c r="I396" s="87"/>
      <c r="J396" s="26"/>
    </row>
    <row r="397" customFormat="false" ht="12.75" hidden="false" customHeight="false" outlineLevel="0" collapsed="false">
      <c r="A397" s="80"/>
      <c r="B397" s="88"/>
      <c r="C397" s="93"/>
      <c r="D397" s="93"/>
      <c r="E397" s="100" t="s">
        <v>1288</v>
      </c>
      <c r="F397" s="99" t="n">
        <f aca="false">0.1*(9.4+9.3+9.2+8.2)*1.2</f>
        <v>4.332</v>
      </c>
      <c r="G397" s="89"/>
      <c r="H397" s="34"/>
      <c r="I397" s="87"/>
      <c r="J397" s="26"/>
    </row>
    <row r="398" customFormat="false" ht="12.75" hidden="false" customHeight="false" outlineLevel="0" collapsed="false">
      <c r="A398" s="80"/>
      <c r="B398" s="88"/>
      <c r="C398" s="110"/>
      <c r="D398" s="110"/>
      <c r="E398" s="98"/>
      <c r="F398" s="99"/>
      <c r="G398" s="113"/>
      <c r="H398" s="34"/>
      <c r="I398" s="87"/>
      <c r="J398" s="26"/>
    </row>
    <row r="399" customFormat="false" ht="12.75" hidden="false" customHeight="false" outlineLevel="0" collapsed="false">
      <c r="A399" s="92" t="n">
        <f aca="false">MAX(A$2:A398)+1</f>
        <v>75</v>
      </c>
      <c r="B399" s="88"/>
      <c r="C399" s="93" t="s">
        <v>516</v>
      </c>
      <c r="D399" s="93"/>
      <c r="E399" s="94" t="s">
        <v>517</v>
      </c>
      <c r="F399" s="104"/>
      <c r="G399" s="96" t="s">
        <v>159</v>
      </c>
      <c r="H399" s="97" t="n">
        <f aca="false">H400</f>
        <v>43.32</v>
      </c>
      <c r="I399" s="40" t="n">
        <v>0</v>
      </c>
      <c r="J399" s="26" t="n">
        <f aca="false">I399*H399</f>
        <v>0</v>
      </c>
    </row>
    <row r="400" customFormat="false" ht="25.5" hidden="false" customHeight="false" outlineLevel="0" collapsed="false">
      <c r="A400" s="80"/>
      <c r="B400" s="88"/>
      <c r="C400" s="110"/>
      <c r="D400" s="110" t="s">
        <v>518</v>
      </c>
      <c r="E400" s="111" t="s">
        <v>519</v>
      </c>
      <c r="F400" s="119"/>
      <c r="G400" s="113" t="s">
        <v>159</v>
      </c>
      <c r="H400" s="34" t="n">
        <f aca="false">F401</f>
        <v>43.32</v>
      </c>
      <c r="I400" s="87"/>
      <c r="J400" s="26"/>
    </row>
    <row r="401" customFormat="false" ht="25.5" hidden="false" customHeight="false" outlineLevel="0" collapsed="false">
      <c r="A401" s="80"/>
      <c r="B401" s="88"/>
      <c r="C401" s="110"/>
      <c r="D401" s="110"/>
      <c r="E401" s="100" t="s">
        <v>1289</v>
      </c>
      <c r="F401" s="99" t="n">
        <f aca="false">(9.4+9.3+9.2+8.2)*1.2</f>
        <v>43.32</v>
      </c>
      <c r="G401" s="113"/>
      <c r="H401" s="34"/>
      <c r="I401" s="87"/>
      <c r="J401" s="26"/>
    </row>
    <row r="402" customFormat="false" ht="12.75" hidden="false" customHeight="false" outlineLevel="0" collapsed="false">
      <c r="A402" s="80"/>
      <c r="B402" s="88"/>
      <c r="C402" s="93"/>
      <c r="D402" s="93"/>
      <c r="E402" s="98"/>
      <c r="F402" s="99"/>
      <c r="G402" s="96"/>
      <c r="H402" s="34"/>
      <c r="I402" s="87"/>
      <c r="J402" s="26"/>
    </row>
    <row r="403" customFormat="false" ht="15.75" hidden="false" customHeight="true" outlineLevel="0" collapsed="false">
      <c r="A403" s="80"/>
      <c r="B403" s="81" t="s">
        <v>442</v>
      </c>
      <c r="C403" s="81"/>
      <c r="D403" s="116"/>
      <c r="E403" s="84" t="s">
        <v>443</v>
      </c>
      <c r="F403" s="194"/>
      <c r="G403" s="195"/>
      <c r="H403" s="34"/>
      <c r="I403" s="173"/>
      <c r="J403" s="26"/>
    </row>
    <row r="404" customFormat="false" ht="15.75" hidden="false" customHeight="true" outlineLevel="0" collapsed="false">
      <c r="A404" s="80"/>
      <c r="B404" s="81"/>
      <c r="C404" s="81"/>
      <c r="D404" s="116"/>
      <c r="E404" s="84"/>
      <c r="F404" s="194"/>
      <c r="G404" s="195"/>
      <c r="H404" s="34"/>
      <c r="I404" s="173"/>
      <c r="J404" s="26"/>
    </row>
    <row r="405" customFormat="false" ht="25.5" hidden="false" customHeight="false" outlineLevel="0" collapsed="false">
      <c r="A405" s="92" t="n">
        <f aca="false">MAX(A$2:A404)+1</f>
        <v>76</v>
      </c>
      <c r="B405" s="81"/>
      <c r="C405" s="93" t="s">
        <v>444</v>
      </c>
      <c r="D405" s="93"/>
      <c r="E405" s="94" t="s">
        <v>445</v>
      </c>
      <c r="F405" s="104"/>
      <c r="G405" s="96" t="s">
        <v>159</v>
      </c>
      <c r="H405" s="97" t="n">
        <f aca="false">H406</f>
        <v>205.5</v>
      </c>
      <c r="I405" s="40" t="n">
        <v>0</v>
      </c>
      <c r="J405" s="26" t="n">
        <f aca="false">I405*H405</f>
        <v>0</v>
      </c>
    </row>
    <row r="406" customFormat="false" ht="25.5" hidden="false" customHeight="false" outlineLevel="0" collapsed="false">
      <c r="A406" s="80"/>
      <c r="B406" s="81"/>
      <c r="C406" s="110"/>
      <c r="D406" s="110" t="s">
        <v>446</v>
      </c>
      <c r="E406" s="111" t="s">
        <v>447</v>
      </c>
      <c r="F406" s="119"/>
      <c r="G406" s="113" t="s">
        <v>159</v>
      </c>
      <c r="H406" s="34" t="n">
        <f aca="false">F410</f>
        <v>205.5</v>
      </c>
      <c r="I406" s="173"/>
      <c r="J406" s="26"/>
    </row>
    <row r="407" customFormat="false" ht="15.75" hidden="false" customHeight="true" outlineLevel="0" collapsed="false">
      <c r="A407" s="80"/>
      <c r="B407" s="81"/>
      <c r="C407" s="81"/>
      <c r="D407" s="116"/>
      <c r="E407" s="100" t="s">
        <v>448</v>
      </c>
      <c r="F407" s="194"/>
      <c r="G407" s="195"/>
      <c r="H407" s="34"/>
      <c r="I407" s="173"/>
      <c r="J407" s="26"/>
    </row>
    <row r="408" customFormat="false" ht="15.75" hidden="false" customHeight="true" outlineLevel="0" collapsed="false">
      <c r="A408" s="80"/>
      <c r="B408" s="81"/>
      <c r="C408" s="81"/>
      <c r="D408" s="116"/>
      <c r="E408" s="100" t="s">
        <v>1290</v>
      </c>
      <c r="F408" s="99" t="n">
        <f aca="false">60.2+57.7</f>
        <v>117.9</v>
      </c>
      <c r="G408" s="195"/>
      <c r="H408" s="34"/>
      <c r="I408" s="173"/>
      <c r="J408" s="26"/>
    </row>
    <row r="409" customFormat="false" ht="15.75" hidden="false" customHeight="true" outlineLevel="0" collapsed="false">
      <c r="A409" s="80"/>
      <c r="B409" s="81"/>
      <c r="C409" s="81"/>
      <c r="D409" s="116"/>
      <c r="E409" s="100" t="s">
        <v>1134</v>
      </c>
      <c r="F409" s="124" t="n">
        <f aca="false">2*43.8</f>
        <v>87.6</v>
      </c>
      <c r="G409" s="195"/>
      <c r="H409" s="34"/>
      <c r="I409" s="173"/>
      <c r="J409" s="26"/>
    </row>
    <row r="410" customFormat="false" ht="12.75" hidden="false" customHeight="false" outlineLevel="0" collapsed="false">
      <c r="A410" s="80"/>
      <c r="B410" s="81"/>
      <c r="C410" s="81"/>
      <c r="D410" s="116"/>
      <c r="E410" s="100" t="s">
        <v>138</v>
      </c>
      <c r="F410" s="99" t="n">
        <f aca="false">F409+F408</f>
        <v>205.5</v>
      </c>
      <c r="G410" s="195"/>
      <c r="H410" s="34"/>
      <c r="I410" s="173"/>
      <c r="J410" s="26"/>
    </row>
    <row r="411" customFormat="false" ht="12.75" hidden="false" customHeight="false" outlineLevel="0" collapsed="false">
      <c r="A411" s="80"/>
      <c r="B411" s="88"/>
      <c r="C411" s="93"/>
      <c r="D411" s="93"/>
      <c r="E411" s="98"/>
      <c r="F411" s="99"/>
      <c r="G411" s="113"/>
      <c r="H411" s="34"/>
      <c r="I411" s="173"/>
      <c r="J411" s="26"/>
    </row>
    <row r="412" customFormat="false" ht="25.5" hidden="false" customHeight="false" outlineLevel="0" collapsed="false">
      <c r="A412" s="92" t="n">
        <f aca="false">MAX(A$2:A411)+1</f>
        <v>77</v>
      </c>
      <c r="B412" s="88"/>
      <c r="C412" s="93" t="s">
        <v>1135</v>
      </c>
      <c r="D412" s="93"/>
      <c r="E412" s="94" t="s">
        <v>1136</v>
      </c>
      <c r="F412" s="104"/>
      <c r="G412" s="96" t="s">
        <v>159</v>
      </c>
      <c r="H412" s="97" t="n">
        <f aca="false">H413</f>
        <v>121</v>
      </c>
      <c r="I412" s="40" t="n">
        <v>0</v>
      </c>
      <c r="J412" s="26" t="n">
        <f aca="false">I412*H412</f>
        <v>0</v>
      </c>
    </row>
    <row r="413" customFormat="false" ht="25.5" hidden="false" customHeight="false" outlineLevel="0" collapsed="false">
      <c r="A413" s="80"/>
      <c r="B413" s="88"/>
      <c r="C413" s="110"/>
      <c r="D413" s="110" t="s">
        <v>1137</v>
      </c>
      <c r="E413" s="111" t="s">
        <v>1138</v>
      </c>
      <c r="F413" s="119"/>
      <c r="G413" s="113" t="s">
        <v>159</v>
      </c>
      <c r="H413" s="34" t="n">
        <f aca="false">F415</f>
        <v>121</v>
      </c>
      <c r="I413" s="173"/>
      <c r="J413" s="26"/>
    </row>
    <row r="414" customFormat="false" ht="12.75" hidden="false" customHeight="false" outlineLevel="0" collapsed="false">
      <c r="A414" s="80"/>
      <c r="B414" s="88"/>
      <c r="C414" s="93"/>
      <c r="D414" s="93"/>
      <c r="E414" s="98" t="s">
        <v>1139</v>
      </c>
      <c r="F414" s="99"/>
      <c r="G414" s="113"/>
      <c r="H414" s="34"/>
      <c r="I414" s="173"/>
      <c r="J414" s="26"/>
    </row>
    <row r="415" customFormat="false" ht="12.75" hidden="false" customHeight="false" outlineLevel="0" collapsed="false">
      <c r="A415" s="80"/>
      <c r="B415" s="88"/>
      <c r="C415" s="93"/>
      <c r="D415" s="93"/>
      <c r="E415" s="98" t="s">
        <v>1140</v>
      </c>
      <c r="F415" s="99" t="n">
        <f aca="false">5*11*2*1.1</f>
        <v>121</v>
      </c>
      <c r="G415" s="113"/>
      <c r="H415" s="34"/>
      <c r="I415" s="173"/>
      <c r="J415" s="26"/>
    </row>
    <row r="416" customFormat="false" ht="12.75" hidden="false" customHeight="false" outlineLevel="0" collapsed="false">
      <c r="A416" s="80"/>
      <c r="B416" s="88"/>
      <c r="C416" s="93"/>
      <c r="D416" s="93"/>
      <c r="E416" s="98"/>
      <c r="F416" s="99"/>
      <c r="G416" s="113"/>
      <c r="H416" s="34"/>
      <c r="I416" s="173"/>
      <c r="J416" s="26"/>
    </row>
    <row r="417" customFormat="false" ht="25.5" hidden="false" customHeight="false" outlineLevel="0" collapsed="false">
      <c r="A417" s="92" t="n">
        <f aca="false">MAX(A$2:A416)+1</f>
        <v>78</v>
      </c>
      <c r="B417" s="105"/>
      <c r="C417" s="93" t="s">
        <v>670</v>
      </c>
      <c r="D417" s="93"/>
      <c r="E417" s="94" t="s">
        <v>671</v>
      </c>
      <c r="F417" s="104"/>
      <c r="G417" s="96" t="s">
        <v>159</v>
      </c>
      <c r="H417" s="97" t="n">
        <f aca="false">H418</f>
        <v>359.9</v>
      </c>
      <c r="I417" s="40" t="n">
        <v>0</v>
      </c>
      <c r="J417" s="26" t="n">
        <f aca="false">I417*H417</f>
        <v>0</v>
      </c>
    </row>
    <row r="418" customFormat="false" ht="25.5" hidden="false" customHeight="false" outlineLevel="0" collapsed="false">
      <c r="A418" s="80"/>
      <c r="B418" s="196"/>
      <c r="C418" s="110"/>
      <c r="D418" s="110" t="s">
        <v>672</v>
      </c>
      <c r="E418" s="111" t="s">
        <v>673</v>
      </c>
      <c r="F418" s="119"/>
      <c r="G418" s="113" t="s">
        <v>159</v>
      </c>
      <c r="H418" s="34" t="n">
        <f aca="false">F422</f>
        <v>359.9</v>
      </c>
      <c r="I418" s="173"/>
      <c r="J418" s="26"/>
    </row>
    <row r="419" customFormat="false" ht="25.5" hidden="false" customHeight="false" outlineLevel="0" collapsed="false">
      <c r="A419" s="80"/>
      <c r="B419" s="196"/>
      <c r="C419" s="110"/>
      <c r="D419" s="110"/>
      <c r="E419" s="100" t="s">
        <v>1141</v>
      </c>
      <c r="F419" s="119"/>
      <c r="G419" s="113"/>
      <c r="H419" s="34"/>
      <c r="I419" s="173"/>
      <c r="J419" s="26"/>
    </row>
    <row r="420" customFormat="false" ht="12.75" hidden="false" customHeight="false" outlineLevel="0" collapsed="false">
      <c r="A420" s="80"/>
      <c r="B420" s="196"/>
      <c r="C420" s="110"/>
      <c r="D420" s="110"/>
      <c r="E420" s="100" t="s">
        <v>1142</v>
      </c>
      <c r="F420" s="119" t="n">
        <f aca="false">2*5*11*2*1.1</f>
        <v>242</v>
      </c>
      <c r="G420" s="113"/>
      <c r="H420" s="34"/>
      <c r="I420" s="173"/>
      <c r="J420" s="26"/>
    </row>
    <row r="421" customFormat="false" ht="12.75" hidden="false" customHeight="false" outlineLevel="0" collapsed="false">
      <c r="A421" s="80"/>
      <c r="B421" s="196"/>
      <c r="C421" s="110"/>
      <c r="D421" s="110"/>
      <c r="E421" s="100" t="s">
        <v>1291</v>
      </c>
      <c r="F421" s="99" t="n">
        <f aca="false">117.9</f>
        <v>117.9</v>
      </c>
      <c r="G421" s="113"/>
      <c r="H421" s="34"/>
      <c r="I421" s="173"/>
      <c r="J421" s="26"/>
    </row>
    <row r="422" customFormat="false" ht="12.75" hidden="false" customHeight="false" outlineLevel="0" collapsed="false">
      <c r="A422" s="80"/>
      <c r="B422" s="196"/>
      <c r="C422" s="110"/>
      <c r="D422" s="110"/>
      <c r="E422" s="100" t="s">
        <v>138</v>
      </c>
      <c r="F422" s="99" t="n">
        <f aca="false">F421+F420</f>
        <v>359.9</v>
      </c>
      <c r="G422" s="113"/>
      <c r="H422" s="34"/>
      <c r="I422" s="173"/>
      <c r="J422" s="26"/>
    </row>
    <row r="423" customFormat="false" ht="12.75" hidden="false" customHeight="false" outlineLevel="0" collapsed="false">
      <c r="A423" s="80"/>
      <c r="B423" s="196"/>
      <c r="C423" s="110"/>
      <c r="D423" s="110"/>
      <c r="E423" s="111"/>
      <c r="F423" s="119"/>
      <c r="G423" s="113"/>
      <c r="H423" s="34"/>
      <c r="I423" s="173"/>
      <c r="J423" s="26"/>
    </row>
    <row r="424" customFormat="false" ht="25.5" hidden="false" customHeight="false" outlineLevel="0" collapsed="false">
      <c r="A424" s="92" t="n">
        <f aca="false">MAX(A$2:A423)+1</f>
        <v>79</v>
      </c>
      <c r="B424" s="196"/>
      <c r="C424" s="93" t="s">
        <v>1144</v>
      </c>
      <c r="D424" s="93"/>
      <c r="E424" s="94" t="s">
        <v>1145</v>
      </c>
      <c r="F424" s="104"/>
      <c r="G424" s="96" t="s">
        <v>159</v>
      </c>
      <c r="H424" s="97" t="n">
        <f aca="false">H425</f>
        <v>236.94</v>
      </c>
      <c r="I424" s="40" t="n">
        <v>0</v>
      </c>
      <c r="J424" s="26" t="n">
        <f aca="false">I424*H424</f>
        <v>0</v>
      </c>
    </row>
    <row r="425" customFormat="false" ht="25.5" hidden="false" customHeight="false" outlineLevel="0" collapsed="false">
      <c r="A425" s="80"/>
      <c r="B425" s="196"/>
      <c r="C425" s="110"/>
      <c r="D425" s="110" t="s">
        <v>1146</v>
      </c>
      <c r="E425" s="111" t="s">
        <v>1147</v>
      </c>
      <c r="F425" s="119"/>
      <c r="G425" s="113" t="s">
        <v>159</v>
      </c>
      <c r="H425" s="34" t="n">
        <f aca="false">F426</f>
        <v>236.94</v>
      </c>
      <c r="I425" s="173"/>
      <c r="J425" s="26"/>
    </row>
    <row r="426" customFormat="false" ht="63.75" hidden="false" customHeight="false" outlineLevel="0" collapsed="false">
      <c r="A426" s="80"/>
      <c r="B426" s="88"/>
      <c r="C426" s="93"/>
      <c r="D426" s="93"/>
      <c r="E426" s="98" t="s">
        <v>1292</v>
      </c>
      <c r="F426" s="99" t="n">
        <f aca="false">(192.4+2*11.5*1)*1.1</f>
        <v>236.94</v>
      </c>
      <c r="G426" s="113"/>
      <c r="H426" s="34"/>
      <c r="I426" s="173"/>
      <c r="J426" s="26"/>
    </row>
    <row r="427" customFormat="false" ht="12.75" hidden="false" customHeight="false" outlineLevel="0" collapsed="false">
      <c r="A427" s="80"/>
      <c r="B427" s="88"/>
      <c r="C427" s="93"/>
      <c r="D427" s="93"/>
      <c r="E427" s="98"/>
      <c r="F427" s="99"/>
      <c r="G427" s="113"/>
      <c r="H427" s="34"/>
      <c r="I427" s="173"/>
      <c r="J427" s="26"/>
    </row>
    <row r="428" customFormat="false" ht="12.75" hidden="false" customHeight="false" outlineLevel="0" collapsed="false">
      <c r="A428" s="92" t="n">
        <f aca="false">MAX(A$2:A427)+1</f>
        <v>80</v>
      </c>
      <c r="B428" s="88"/>
      <c r="C428" s="93" t="s">
        <v>1149</v>
      </c>
      <c r="D428" s="93"/>
      <c r="E428" s="94" t="s">
        <v>1150</v>
      </c>
      <c r="F428" s="104"/>
      <c r="G428" s="96" t="s">
        <v>159</v>
      </c>
      <c r="H428" s="97" t="n">
        <f aca="false">H429</f>
        <v>282.441</v>
      </c>
      <c r="I428" s="40" t="n">
        <v>0</v>
      </c>
      <c r="J428" s="26" t="n">
        <f aca="false">I428*H428</f>
        <v>0</v>
      </c>
    </row>
    <row r="429" customFormat="false" ht="25.5" hidden="false" customHeight="false" outlineLevel="0" collapsed="false">
      <c r="A429" s="80"/>
      <c r="B429" s="88"/>
      <c r="C429" s="110"/>
      <c r="D429" s="110" t="s">
        <v>1151</v>
      </c>
      <c r="E429" s="111" t="s">
        <v>1152</v>
      </c>
      <c r="F429" s="99"/>
      <c r="G429" s="113" t="s">
        <v>159</v>
      </c>
      <c r="H429" s="34" t="n">
        <f aca="false">F435</f>
        <v>282.441</v>
      </c>
      <c r="I429" s="173"/>
      <c r="J429" s="26"/>
    </row>
    <row r="430" customFormat="false" ht="12.75" hidden="false" customHeight="false" outlineLevel="0" collapsed="false">
      <c r="A430" s="80"/>
      <c r="B430" s="88"/>
      <c r="C430" s="93"/>
      <c r="D430" s="93"/>
      <c r="E430" s="98" t="s">
        <v>1293</v>
      </c>
      <c r="F430" s="99" t="n">
        <v>192.4</v>
      </c>
      <c r="G430" s="113"/>
      <c r="H430" s="34"/>
      <c r="I430" s="173"/>
      <c r="J430" s="26"/>
    </row>
    <row r="431" customFormat="false" ht="12.75" hidden="false" customHeight="false" outlineLevel="0" collapsed="false">
      <c r="A431" s="80"/>
      <c r="B431" s="88"/>
      <c r="C431" s="93"/>
      <c r="D431" s="93"/>
      <c r="E431" s="98" t="s">
        <v>1294</v>
      </c>
      <c r="F431" s="99" t="n">
        <f aca="false">11.5*1.1*2</f>
        <v>25.3</v>
      </c>
      <c r="G431" s="113"/>
      <c r="H431" s="34"/>
      <c r="I431" s="173"/>
      <c r="J431" s="26"/>
    </row>
    <row r="432" customFormat="false" ht="12.75" hidden="false" customHeight="false" outlineLevel="0" collapsed="false">
      <c r="A432" s="80"/>
      <c r="B432" s="88"/>
      <c r="C432" s="93"/>
      <c r="D432" s="93"/>
      <c r="E432" s="98" t="s">
        <v>1295</v>
      </c>
      <c r="F432" s="99" t="n">
        <f aca="false">4*4*1.2</f>
        <v>19.2</v>
      </c>
      <c r="G432" s="113"/>
      <c r="H432" s="34"/>
      <c r="I432" s="173"/>
      <c r="J432" s="26"/>
    </row>
    <row r="433" customFormat="false" ht="12.75" hidden="false" customHeight="false" outlineLevel="0" collapsed="false">
      <c r="A433" s="80"/>
      <c r="B433" s="88"/>
      <c r="C433" s="93"/>
      <c r="D433" s="93"/>
      <c r="E433" s="98" t="s">
        <v>1296</v>
      </c>
      <c r="F433" s="99" t="n">
        <f aca="false">2*15.9*0.65</f>
        <v>20.67</v>
      </c>
      <c r="G433" s="113"/>
      <c r="H433" s="34"/>
      <c r="I433" s="173"/>
      <c r="J433" s="26"/>
    </row>
    <row r="434" customFormat="false" ht="12.75" hidden="false" customHeight="false" outlineLevel="0" collapsed="false">
      <c r="A434" s="80"/>
      <c r="B434" s="88"/>
      <c r="C434" s="93"/>
      <c r="D434" s="93"/>
      <c r="E434" s="98" t="s">
        <v>1297</v>
      </c>
      <c r="F434" s="124" t="n">
        <f aca="false">(6.4+7.9+6.9+5.4)*(0.55+0.3)*1.1</f>
        <v>24.871</v>
      </c>
      <c r="G434" s="113"/>
      <c r="H434" s="34"/>
      <c r="I434" s="173"/>
      <c r="J434" s="26"/>
    </row>
    <row r="435" customFormat="false" ht="12.75" hidden="false" customHeight="false" outlineLevel="0" collapsed="false">
      <c r="A435" s="80"/>
      <c r="B435" s="88"/>
      <c r="C435" s="93"/>
      <c r="D435" s="93"/>
      <c r="E435" s="98" t="s">
        <v>138</v>
      </c>
      <c r="F435" s="99" t="n">
        <f aca="false">SUM(F430:F434)</f>
        <v>282.441</v>
      </c>
      <c r="G435" s="113"/>
      <c r="H435" s="34"/>
      <c r="I435" s="173"/>
      <c r="J435" s="26"/>
    </row>
    <row r="436" customFormat="false" ht="12.75" hidden="false" customHeight="false" outlineLevel="0" collapsed="false">
      <c r="A436" s="80"/>
      <c r="B436" s="88"/>
      <c r="C436" s="93"/>
      <c r="D436" s="93"/>
      <c r="E436" s="98"/>
      <c r="F436" s="99"/>
      <c r="G436" s="113"/>
      <c r="H436" s="34"/>
      <c r="I436" s="173"/>
      <c r="J436" s="26"/>
    </row>
    <row r="437" customFormat="false" ht="12.75" hidden="false" customHeight="false" outlineLevel="0" collapsed="false">
      <c r="A437" s="80"/>
      <c r="B437" s="81" t="s">
        <v>450</v>
      </c>
      <c r="C437" s="81"/>
      <c r="D437" s="116"/>
      <c r="E437" s="84" t="s">
        <v>451</v>
      </c>
      <c r="F437" s="119"/>
      <c r="G437" s="113"/>
      <c r="H437" s="34"/>
      <c r="I437" s="173"/>
      <c r="J437" s="26"/>
    </row>
    <row r="438" customFormat="false" ht="12.75" hidden="false" customHeight="false" outlineLevel="0" collapsed="false">
      <c r="A438" s="80"/>
      <c r="B438" s="88"/>
      <c r="C438" s="110"/>
      <c r="D438" s="110"/>
      <c r="E438" s="111"/>
      <c r="F438" s="119"/>
      <c r="G438" s="113"/>
      <c r="H438" s="34"/>
      <c r="I438" s="173"/>
      <c r="J438" s="26"/>
    </row>
    <row r="439" customFormat="false" ht="25.5" hidden="false" customHeight="false" outlineLevel="0" collapsed="false">
      <c r="A439" s="92" t="n">
        <f aca="false">MAX(A$2:A438)+1</f>
        <v>81</v>
      </c>
      <c r="B439" s="105"/>
      <c r="C439" s="93" t="s">
        <v>452</v>
      </c>
      <c r="D439" s="93"/>
      <c r="E439" s="94" t="s">
        <v>453</v>
      </c>
      <c r="F439" s="104"/>
      <c r="G439" s="96" t="s">
        <v>159</v>
      </c>
      <c r="H439" s="97" t="n">
        <f aca="false">H440</f>
        <v>147</v>
      </c>
      <c r="I439" s="40" t="n">
        <v>0</v>
      </c>
      <c r="J439" s="26" t="n">
        <f aca="false">I439*H439</f>
        <v>0</v>
      </c>
    </row>
    <row r="440" customFormat="false" ht="25.5" hidden="false" customHeight="false" outlineLevel="0" collapsed="false">
      <c r="A440" s="80"/>
      <c r="B440" s="196"/>
      <c r="C440" s="110"/>
      <c r="D440" s="110" t="s">
        <v>454</v>
      </c>
      <c r="E440" s="111" t="s">
        <v>455</v>
      </c>
      <c r="F440" s="119"/>
      <c r="G440" s="113" t="s">
        <v>159</v>
      </c>
      <c r="H440" s="34" t="n">
        <f aca="false">F441</f>
        <v>147</v>
      </c>
      <c r="I440" s="173"/>
      <c r="J440" s="26"/>
    </row>
    <row r="441" customFormat="false" ht="12.75" hidden="false" customHeight="false" outlineLevel="0" collapsed="false">
      <c r="A441" s="80"/>
      <c r="B441" s="88"/>
      <c r="C441" s="110"/>
      <c r="D441" s="110"/>
      <c r="E441" s="98" t="s">
        <v>1298</v>
      </c>
      <c r="F441" s="99" t="n">
        <f aca="false">77+70</f>
        <v>147</v>
      </c>
      <c r="G441" s="113"/>
      <c r="H441" s="34"/>
      <c r="I441" s="173"/>
      <c r="J441" s="26"/>
    </row>
    <row r="442" customFormat="false" ht="12.75" hidden="false" customHeight="false" outlineLevel="0" collapsed="false">
      <c r="A442" s="80"/>
      <c r="B442" s="88"/>
      <c r="C442" s="110"/>
      <c r="D442" s="110"/>
      <c r="E442" s="98"/>
      <c r="F442" s="119"/>
      <c r="G442" s="113"/>
      <c r="H442" s="34"/>
      <c r="I442" s="173"/>
      <c r="J442" s="26"/>
    </row>
    <row r="443" customFormat="false" ht="25.5" hidden="false" customHeight="false" outlineLevel="0" collapsed="false">
      <c r="A443" s="92" t="n">
        <f aca="false">MAX(A$2:A441)+1</f>
        <v>82</v>
      </c>
      <c r="B443" s="88"/>
      <c r="C443" s="93" t="s">
        <v>1159</v>
      </c>
      <c r="D443" s="93"/>
      <c r="E443" s="94" t="s">
        <v>1160</v>
      </c>
      <c r="F443" s="104"/>
      <c r="G443" s="96" t="s">
        <v>74</v>
      </c>
      <c r="H443" s="97" t="n">
        <f aca="false">H444</f>
        <v>437</v>
      </c>
      <c r="I443" s="40" t="n">
        <v>0</v>
      </c>
      <c r="J443" s="26" t="n">
        <f aca="false">I443*H443</f>
        <v>0</v>
      </c>
    </row>
    <row r="444" customFormat="false" ht="25.5" hidden="false" customHeight="false" outlineLevel="0" collapsed="false">
      <c r="A444" s="80"/>
      <c r="B444" s="88"/>
      <c r="C444" s="110"/>
      <c r="D444" s="110" t="s">
        <v>1161</v>
      </c>
      <c r="E444" s="111" t="s">
        <v>1162</v>
      </c>
      <c r="F444" s="119"/>
      <c r="G444" s="113" t="s">
        <v>74</v>
      </c>
      <c r="H444" s="34" t="n">
        <f aca="false">F445</f>
        <v>437</v>
      </c>
      <c r="I444" s="173"/>
      <c r="J444" s="26"/>
    </row>
    <row r="445" customFormat="false" ht="12.75" hidden="false" customHeight="false" outlineLevel="0" collapsed="false">
      <c r="A445" s="80"/>
      <c r="B445" s="88"/>
      <c r="C445" s="110"/>
      <c r="D445" s="110"/>
      <c r="E445" s="98" t="s">
        <v>1163</v>
      </c>
      <c r="F445" s="99" t="n">
        <v>437</v>
      </c>
      <c r="G445" s="113"/>
      <c r="H445" s="34"/>
      <c r="I445" s="173"/>
      <c r="J445" s="26"/>
    </row>
    <row r="446" customFormat="false" ht="12.75" hidden="false" customHeight="false" outlineLevel="0" collapsed="false">
      <c r="A446" s="80"/>
      <c r="B446" s="88"/>
      <c r="C446" s="110"/>
      <c r="D446" s="110"/>
      <c r="E446" s="111"/>
      <c r="F446" s="119"/>
      <c r="G446" s="113"/>
      <c r="H446" s="34"/>
      <c r="I446" s="173"/>
      <c r="J446" s="26"/>
    </row>
    <row r="447" customFormat="false" ht="25.5" hidden="false" customHeight="false" outlineLevel="0" collapsed="false">
      <c r="A447" s="92" t="n">
        <f aca="false">MAX(A$2:A445)+1</f>
        <v>83</v>
      </c>
      <c r="B447" s="88"/>
      <c r="C447" s="93" t="s">
        <v>1164</v>
      </c>
      <c r="D447" s="93"/>
      <c r="E447" s="94" t="s">
        <v>1165</v>
      </c>
      <c r="F447" s="104"/>
      <c r="G447" s="96" t="s">
        <v>159</v>
      </c>
      <c r="H447" s="97" t="n">
        <f aca="false">H448</f>
        <v>175</v>
      </c>
      <c r="I447" s="40" t="n">
        <v>0</v>
      </c>
      <c r="J447" s="26" t="n">
        <f aca="false">I447*H447</f>
        <v>0</v>
      </c>
    </row>
    <row r="448" customFormat="false" ht="25.5" hidden="false" customHeight="false" outlineLevel="0" collapsed="false">
      <c r="A448" s="80"/>
      <c r="B448" s="88"/>
      <c r="C448" s="110"/>
      <c r="D448" s="110" t="s">
        <v>1166</v>
      </c>
      <c r="E448" s="111" t="s">
        <v>1167</v>
      </c>
      <c r="F448" s="119"/>
      <c r="G448" s="113" t="s">
        <v>159</v>
      </c>
      <c r="H448" s="34" t="n">
        <f aca="false">F449</f>
        <v>175</v>
      </c>
      <c r="I448" s="173"/>
      <c r="J448" s="26"/>
    </row>
    <row r="449" customFormat="false" ht="12.75" hidden="false" customHeight="false" outlineLevel="0" collapsed="false">
      <c r="A449" s="80"/>
      <c r="B449" s="88"/>
      <c r="C449" s="110"/>
      <c r="D449" s="110"/>
      <c r="E449" s="98" t="s">
        <v>1163</v>
      </c>
      <c r="F449" s="99" t="n">
        <v>175</v>
      </c>
      <c r="G449" s="113"/>
      <c r="H449" s="34"/>
      <c r="I449" s="173"/>
      <c r="J449" s="26"/>
    </row>
    <row r="450" customFormat="false" ht="12.75" hidden="false" customHeight="false" outlineLevel="0" collapsed="false">
      <c r="A450" s="80"/>
      <c r="B450" s="88"/>
      <c r="C450" s="93"/>
      <c r="D450" s="93"/>
      <c r="E450" s="98"/>
      <c r="F450" s="99"/>
      <c r="G450" s="113"/>
      <c r="H450" s="34"/>
      <c r="I450" s="173"/>
      <c r="J450" s="26"/>
    </row>
    <row r="451" customFormat="false" ht="12.75" hidden="false" customHeight="false" outlineLevel="0" collapsed="false">
      <c r="A451" s="80"/>
      <c r="B451" s="81" t="s">
        <v>1168</v>
      </c>
      <c r="C451" s="81"/>
      <c r="D451" s="116"/>
      <c r="E451" s="84" t="s">
        <v>1169</v>
      </c>
      <c r="F451" s="194"/>
      <c r="G451" s="113"/>
      <c r="H451" s="34"/>
      <c r="I451" s="173"/>
      <c r="J451" s="26"/>
    </row>
    <row r="452" customFormat="false" ht="12.75" hidden="false" customHeight="false" outlineLevel="0" collapsed="false">
      <c r="A452" s="80"/>
      <c r="B452" s="88"/>
      <c r="C452" s="93"/>
      <c r="D452" s="93"/>
      <c r="E452" s="98"/>
      <c r="F452" s="99"/>
      <c r="G452" s="113"/>
      <c r="H452" s="34"/>
      <c r="I452" s="173"/>
      <c r="J452" s="26"/>
    </row>
    <row r="453" customFormat="false" ht="25.5" hidden="false" customHeight="false" outlineLevel="0" collapsed="false">
      <c r="A453" s="92" t="n">
        <f aca="false">MAX(A$2:A452)+1</f>
        <v>84</v>
      </c>
      <c r="B453" s="88"/>
      <c r="C453" s="93" t="s">
        <v>1170</v>
      </c>
      <c r="D453" s="93"/>
      <c r="E453" s="94" t="s">
        <v>1171</v>
      </c>
      <c r="F453" s="104"/>
      <c r="G453" s="96" t="s">
        <v>74</v>
      </c>
      <c r="H453" s="97" t="n">
        <f aca="false">H454</f>
        <v>0.88</v>
      </c>
      <c r="I453" s="40" t="n">
        <v>0</v>
      </c>
      <c r="J453" s="26" t="n">
        <f aca="false">I453*H453</f>
        <v>0</v>
      </c>
    </row>
    <row r="454" customFormat="false" ht="25.5" hidden="false" customHeight="false" outlineLevel="0" collapsed="false">
      <c r="A454" s="80"/>
      <c r="B454" s="88"/>
      <c r="C454" s="110"/>
      <c r="D454" s="110" t="s">
        <v>1172</v>
      </c>
      <c r="E454" s="111" t="s">
        <v>1173</v>
      </c>
      <c r="F454" s="119"/>
      <c r="G454" s="113" t="s">
        <v>74</v>
      </c>
      <c r="H454" s="34" t="n">
        <f aca="false">F455</f>
        <v>0.88</v>
      </c>
      <c r="I454" s="87"/>
      <c r="J454" s="26"/>
    </row>
    <row r="455" customFormat="false" ht="12.75" hidden="false" customHeight="false" outlineLevel="0" collapsed="false">
      <c r="A455" s="80"/>
      <c r="B455" s="88"/>
      <c r="C455" s="93"/>
      <c r="D455" s="93"/>
      <c r="E455" s="98" t="s">
        <v>1174</v>
      </c>
      <c r="F455" s="99" t="n">
        <f aca="false">0.04*(22)</f>
        <v>0.88</v>
      </c>
      <c r="G455" s="113"/>
      <c r="H455" s="34"/>
      <c r="I455" s="87"/>
      <c r="J455" s="26"/>
    </row>
    <row r="456" customFormat="false" ht="12.75" hidden="false" customHeight="false" outlineLevel="0" collapsed="false">
      <c r="A456" s="80"/>
      <c r="B456" s="88"/>
      <c r="C456" s="93"/>
      <c r="D456" s="93"/>
      <c r="E456" s="98"/>
      <c r="F456" s="99"/>
      <c r="G456" s="113"/>
      <c r="H456" s="34"/>
      <c r="I456" s="87"/>
      <c r="J456" s="26"/>
    </row>
    <row r="457" customFormat="false" ht="25.5" hidden="false" customHeight="false" outlineLevel="0" collapsed="false">
      <c r="A457" s="92" t="n">
        <f aca="false">MAX(A$2:A456)+1</f>
        <v>85</v>
      </c>
      <c r="B457" s="88"/>
      <c r="C457" s="93" t="s">
        <v>1175</v>
      </c>
      <c r="D457" s="93"/>
      <c r="E457" s="94" t="s">
        <v>1176</v>
      </c>
      <c r="F457" s="104"/>
      <c r="G457" s="96" t="s">
        <v>74</v>
      </c>
      <c r="H457" s="97" t="n">
        <f aca="false">H458</f>
        <v>11</v>
      </c>
      <c r="I457" s="40" t="n">
        <v>0</v>
      </c>
      <c r="J457" s="26" t="n">
        <f aca="false">I457*H457</f>
        <v>0</v>
      </c>
    </row>
    <row r="458" customFormat="false" ht="25.5" hidden="false" customHeight="false" outlineLevel="0" collapsed="false">
      <c r="A458" s="80"/>
      <c r="B458" s="88"/>
      <c r="C458" s="110"/>
      <c r="D458" s="110" t="s">
        <v>1177</v>
      </c>
      <c r="E458" s="111" t="s">
        <v>1178</v>
      </c>
      <c r="F458" s="119"/>
      <c r="G458" s="113" t="s">
        <v>74</v>
      </c>
      <c r="H458" s="34" t="n">
        <f aca="false">F459</f>
        <v>11</v>
      </c>
      <c r="I458" s="87"/>
      <c r="J458" s="26"/>
    </row>
    <row r="459" customFormat="false" ht="12.75" hidden="false" customHeight="false" outlineLevel="0" collapsed="false">
      <c r="A459" s="80"/>
      <c r="B459" s="88"/>
      <c r="C459" s="93"/>
      <c r="D459" s="93"/>
      <c r="E459" s="98" t="s">
        <v>1179</v>
      </c>
      <c r="F459" s="99" t="n">
        <f aca="false">(11*5)*2*0.1</f>
        <v>11</v>
      </c>
      <c r="G459" s="113"/>
      <c r="H459" s="34"/>
      <c r="I459" s="87"/>
      <c r="J459" s="26"/>
    </row>
    <row r="460" customFormat="false" ht="12.75" hidden="false" customHeight="false" outlineLevel="0" collapsed="false">
      <c r="A460" s="80"/>
      <c r="B460" s="88"/>
      <c r="C460" s="93"/>
      <c r="D460" s="93"/>
      <c r="E460" s="98"/>
      <c r="F460" s="99"/>
      <c r="G460" s="113"/>
      <c r="H460" s="34"/>
      <c r="I460" s="87"/>
      <c r="J460" s="26"/>
    </row>
    <row r="461" customFormat="false" ht="25.5" hidden="false" customHeight="false" outlineLevel="0" collapsed="false">
      <c r="A461" s="92" t="n">
        <f aca="false">MAX(A$2:A460)+1</f>
        <v>86</v>
      </c>
      <c r="B461" s="88"/>
      <c r="C461" s="93" t="s">
        <v>1180</v>
      </c>
      <c r="D461" s="93"/>
      <c r="E461" s="94" t="s">
        <v>1181</v>
      </c>
      <c r="F461" s="104"/>
      <c r="G461" s="96" t="s">
        <v>211</v>
      </c>
      <c r="H461" s="97" t="n">
        <f aca="false">H462</f>
        <v>26.4</v>
      </c>
      <c r="I461" s="40" t="n">
        <v>0</v>
      </c>
      <c r="J461" s="26" t="n">
        <f aca="false">I461*H461</f>
        <v>0</v>
      </c>
    </row>
    <row r="462" customFormat="false" ht="25.5" hidden="false" customHeight="false" outlineLevel="0" collapsed="false">
      <c r="A462" s="80"/>
      <c r="B462" s="88"/>
      <c r="C462" s="93"/>
      <c r="D462" s="110" t="s">
        <v>1182</v>
      </c>
      <c r="E462" s="111" t="s">
        <v>1183</v>
      </c>
      <c r="F462" s="119"/>
      <c r="G462" s="113" t="s">
        <v>211</v>
      </c>
      <c r="H462" s="34" t="n">
        <f aca="false">F463</f>
        <v>26.4</v>
      </c>
      <c r="I462" s="173"/>
      <c r="J462" s="26"/>
    </row>
    <row r="463" customFormat="false" ht="12.75" hidden="false" customHeight="false" outlineLevel="0" collapsed="false">
      <c r="A463" s="80"/>
      <c r="B463" s="88"/>
      <c r="C463" s="93"/>
      <c r="D463" s="93"/>
      <c r="E463" s="98" t="s">
        <v>1184</v>
      </c>
      <c r="F463" s="99" t="n">
        <f aca="false">24*1.1</f>
        <v>26.4</v>
      </c>
      <c r="G463" s="113"/>
      <c r="H463" s="34"/>
      <c r="I463" s="173"/>
      <c r="J463" s="26"/>
    </row>
    <row r="464" customFormat="false" ht="12.75" hidden="false" customHeight="false" outlineLevel="0" collapsed="false">
      <c r="A464" s="80"/>
      <c r="B464" s="88"/>
      <c r="C464" s="93"/>
      <c r="D464" s="93"/>
      <c r="E464" s="98"/>
      <c r="F464" s="99"/>
      <c r="G464" s="113"/>
      <c r="H464" s="34"/>
      <c r="I464" s="173"/>
      <c r="J464" s="26"/>
    </row>
    <row r="465" customFormat="false" ht="25.5" hidden="false" customHeight="false" outlineLevel="0" collapsed="false">
      <c r="A465" s="92" t="n">
        <f aca="false">MAX(A$2:A464)+1</f>
        <v>87</v>
      </c>
      <c r="B465" s="88"/>
      <c r="C465" s="93" t="s">
        <v>1185</v>
      </c>
      <c r="D465" s="93"/>
      <c r="E465" s="94" t="s">
        <v>1186</v>
      </c>
      <c r="F465" s="104"/>
      <c r="G465" s="96" t="s">
        <v>159</v>
      </c>
      <c r="H465" s="97" t="n">
        <f aca="false">H466</f>
        <v>28.75</v>
      </c>
      <c r="I465" s="40" t="n">
        <v>0</v>
      </c>
      <c r="J465" s="26" t="n">
        <f aca="false">I465*H465</f>
        <v>0</v>
      </c>
    </row>
    <row r="466" customFormat="false" ht="25.5" hidden="false" customHeight="false" outlineLevel="0" collapsed="false">
      <c r="A466" s="80"/>
      <c r="B466" s="88"/>
      <c r="C466" s="93"/>
      <c r="D466" s="110" t="s">
        <v>1187</v>
      </c>
      <c r="E466" s="111" t="s">
        <v>1188</v>
      </c>
      <c r="F466" s="119"/>
      <c r="G466" s="113" t="s">
        <v>159</v>
      </c>
      <c r="H466" s="34" t="n">
        <f aca="false">F467</f>
        <v>28.75</v>
      </c>
      <c r="I466" s="173"/>
      <c r="J466" s="26"/>
    </row>
    <row r="467" customFormat="false" ht="25.5" hidden="false" customHeight="false" outlineLevel="0" collapsed="false">
      <c r="A467" s="80"/>
      <c r="B467" s="88"/>
      <c r="C467" s="93"/>
      <c r="D467" s="93"/>
      <c r="E467" s="98" t="s">
        <v>1299</v>
      </c>
      <c r="F467" s="99" t="n">
        <f aca="false">11.5*(1.25+1.25)</f>
        <v>28.75</v>
      </c>
      <c r="G467" s="113"/>
      <c r="H467" s="34"/>
      <c r="I467" s="173"/>
      <c r="J467" s="26"/>
    </row>
    <row r="468" customFormat="false" ht="12.75" hidden="false" customHeight="false" outlineLevel="0" collapsed="false">
      <c r="A468" s="80"/>
      <c r="B468" s="88"/>
      <c r="C468" s="93"/>
      <c r="D468" s="93"/>
      <c r="E468" s="98"/>
      <c r="F468" s="99"/>
      <c r="G468" s="113"/>
      <c r="H468" s="34"/>
      <c r="I468" s="173"/>
      <c r="J468" s="26"/>
    </row>
    <row r="469" customFormat="false" ht="12.75" hidden="false" customHeight="false" outlineLevel="0" collapsed="false">
      <c r="A469" s="92" t="n">
        <f aca="false">MAX(A$2:A468)+1</f>
        <v>88</v>
      </c>
      <c r="B469" s="88"/>
      <c r="C469" s="93" t="s">
        <v>1190</v>
      </c>
      <c r="D469" s="93"/>
      <c r="E469" s="94" t="s">
        <v>1191</v>
      </c>
      <c r="F469" s="99"/>
      <c r="G469" s="96" t="s">
        <v>159</v>
      </c>
      <c r="H469" s="97" t="n">
        <f aca="false">H470</f>
        <v>40</v>
      </c>
      <c r="I469" s="40" t="n">
        <v>0</v>
      </c>
      <c r="J469" s="26" t="n">
        <f aca="false">I469*H469</f>
        <v>0</v>
      </c>
    </row>
    <row r="470" customFormat="false" ht="12.75" hidden="false" customHeight="false" outlineLevel="0" collapsed="false">
      <c r="A470" s="80"/>
      <c r="B470" s="88"/>
      <c r="C470" s="93"/>
      <c r="D470" s="110" t="s">
        <v>1192</v>
      </c>
      <c r="E470" s="111" t="s">
        <v>1193</v>
      </c>
      <c r="F470" s="99"/>
      <c r="G470" s="113" t="s">
        <v>159</v>
      </c>
      <c r="H470" s="34" t="n">
        <f aca="false">F473</f>
        <v>40</v>
      </c>
      <c r="I470" s="173"/>
      <c r="J470" s="26"/>
    </row>
    <row r="471" customFormat="false" ht="12.75" hidden="false" customHeight="false" outlineLevel="0" collapsed="false">
      <c r="A471" s="80"/>
      <c r="B471" s="88"/>
      <c r="C471" s="93"/>
      <c r="D471" s="93"/>
      <c r="E471" s="98" t="s">
        <v>1194</v>
      </c>
      <c r="F471" s="99" t="n">
        <f aca="false">4*5</f>
        <v>20</v>
      </c>
      <c r="G471" s="96"/>
      <c r="H471" s="34"/>
      <c r="I471" s="173"/>
      <c r="J471" s="26"/>
    </row>
    <row r="472" customFormat="false" ht="12.75" hidden="false" customHeight="false" outlineLevel="0" collapsed="false">
      <c r="A472" s="80"/>
      <c r="B472" s="88"/>
      <c r="C472" s="93"/>
      <c r="D472" s="93"/>
      <c r="E472" s="98" t="s">
        <v>1194</v>
      </c>
      <c r="F472" s="124" t="n">
        <f aca="false">4*5</f>
        <v>20</v>
      </c>
      <c r="G472" s="96"/>
      <c r="H472" s="34"/>
      <c r="I472" s="173"/>
      <c r="J472" s="26"/>
    </row>
    <row r="473" customFormat="false" ht="12.75" hidden="false" customHeight="false" outlineLevel="0" collapsed="false">
      <c r="A473" s="80"/>
      <c r="B473" s="88"/>
      <c r="C473" s="93"/>
      <c r="D473" s="93"/>
      <c r="E473" s="98" t="s">
        <v>138</v>
      </c>
      <c r="F473" s="99" t="n">
        <f aca="false">F471+F472</f>
        <v>40</v>
      </c>
      <c r="G473" s="96"/>
      <c r="H473" s="34"/>
      <c r="I473" s="173"/>
      <c r="J473" s="26"/>
    </row>
    <row r="474" customFormat="false" ht="12.75" hidden="false" customHeight="false" outlineLevel="0" collapsed="false">
      <c r="A474" s="80"/>
      <c r="B474" s="88"/>
      <c r="C474" s="93"/>
      <c r="D474" s="93"/>
      <c r="E474" s="98"/>
      <c r="F474" s="99"/>
      <c r="G474" s="96"/>
      <c r="H474" s="34"/>
      <c r="I474" s="173"/>
      <c r="J474" s="26"/>
    </row>
    <row r="475" customFormat="false" ht="12.75" hidden="false" customHeight="false" outlineLevel="0" collapsed="false">
      <c r="A475" s="92" t="n">
        <f aca="false">MAX(A$2:A474)+1</f>
        <v>89</v>
      </c>
      <c r="B475" s="88"/>
      <c r="C475" s="93" t="s">
        <v>1195</v>
      </c>
      <c r="D475" s="93"/>
      <c r="E475" s="94" t="s">
        <v>1196</v>
      </c>
      <c r="F475" s="99"/>
      <c r="G475" s="96" t="s">
        <v>159</v>
      </c>
      <c r="H475" s="97" t="n">
        <f aca="false">H476</f>
        <v>40</v>
      </c>
      <c r="I475" s="40" t="n">
        <v>0</v>
      </c>
      <c r="J475" s="26" t="n">
        <f aca="false">I475*H475</f>
        <v>0</v>
      </c>
    </row>
    <row r="476" customFormat="false" ht="12.75" hidden="false" customHeight="false" outlineLevel="0" collapsed="false">
      <c r="A476" s="80"/>
      <c r="B476" s="88"/>
      <c r="C476" s="110"/>
      <c r="D476" s="110" t="s">
        <v>1197</v>
      </c>
      <c r="E476" s="111" t="s">
        <v>1198</v>
      </c>
      <c r="F476" s="99"/>
      <c r="G476" s="113" t="s">
        <v>159</v>
      </c>
      <c r="H476" s="34" t="n">
        <v>40</v>
      </c>
      <c r="I476" s="173"/>
      <c r="J476" s="26"/>
    </row>
    <row r="477" customFormat="false" ht="13.5" hidden="false" customHeight="false" outlineLevel="0" collapsed="false">
      <c r="A477" s="80"/>
      <c r="B477" s="88"/>
      <c r="C477" s="93"/>
      <c r="D477" s="93"/>
      <c r="E477" s="98"/>
      <c r="F477" s="99"/>
      <c r="G477" s="113"/>
      <c r="H477" s="34"/>
      <c r="I477" s="173"/>
      <c r="J477" s="26"/>
    </row>
    <row r="478" s="63" customFormat="true" ht="15" hidden="false" customHeight="true" outlineLevel="0" collapsed="false">
      <c r="A478" s="57" t="s">
        <v>70</v>
      </c>
      <c r="B478" s="57"/>
      <c r="C478" s="57"/>
      <c r="D478" s="57"/>
      <c r="E478" s="57"/>
      <c r="F478" s="57"/>
      <c r="G478" s="57"/>
      <c r="H478" s="57"/>
      <c r="I478" s="57"/>
      <c r="J478" s="58" t="n">
        <f aca="false">SUM(J7:J477)</f>
        <v>0</v>
      </c>
      <c r="L478" s="129"/>
    </row>
    <row r="479" customFormat="false" ht="13.5" hidden="false" customHeight="false" outlineLevel="0" collapsed="false"/>
    <row r="480" s="200" customFormat="true" ht="13.5" hidden="false" customHeight="false" outlineLevel="0" collapsed="false">
      <c r="A480" s="202" t="s">
        <v>497</v>
      </c>
      <c r="B480" s="202"/>
      <c r="C480" s="202"/>
      <c r="D480" s="202"/>
      <c r="E480" s="202"/>
      <c r="F480" s="202"/>
      <c r="G480" s="202"/>
      <c r="H480" s="202"/>
      <c r="I480" s="202"/>
      <c r="J480" s="202"/>
    </row>
    <row r="481" customFormat="false" ht="12.75" hidden="false" customHeight="false" outlineLevel="0" collapsed="false">
      <c r="A481" s="203"/>
      <c r="B481" s="203"/>
      <c r="C481" s="203"/>
      <c r="D481" s="203"/>
      <c r="E481" s="203"/>
      <c r="F481" s="390"/>
      <c r="G481" s="203"/>
      <c r="H481" s="205"/>
      <c r="I481" s="206"/>
      <c r="J481" s="206"/>
    </row>
    <row r="482" s="200" customFormat="true" ht="12.75" hidden="false" customHeight="false" outlineLevel="0" collapsed="false">
      <c r="A482" s="231" t="s">
        <v>551</v>
      </c>
      <c r="B482" s="232"/>
      <c r="C482" s="209" t="s">
        <v>552</v>
      </c>
      <c r="D482" s="208"/>
      <c r="E482" s="210" t="s">
        <v>553</v>
      </c>
      <c r="F482" s="234"/>
      <c r="G482" s="179" t="s">
        <v>84</v>
      </c>
      <c r="H482" s="222" t="n">
        <f aca="false">F483</f>
        <v>976.676</v>
      </c>
      <c r="I482" s="40" t="n">
        <v>0</v>
      </c>
      <c r="J482" s="213" t="n">
        <f aca="false">I482*H482</f>
        <v>0</v>
      </c>
    </row>
    <row r="483" s="200" customFormat="true" ht="12.75" hidden="false" customHeight="false" outlineLevel="0" collapsed="false">
      <c r="A483" s="235"/>
      <c r="B483" s="232"/>
      <c r="C483" s="209"/>
      <c r="D483" s="208"/>
      <c r="E483" s="143" t="s">
        <v>554</v>
      </c>
      <c r="F483" s="148" t="n">
        <f aca="false">F58</f>
        <v>976.676</v>
      </c>
      <c r="G483" s="179"/>
      <c r="H483" s="222"/>
      <c r="I483" s="224"/>
      <c r="J483" s="213"/>
    </row>
    <row r="484" customFormat="false" ht="12.75" hidden="false" customHeight="false" outlineLevel="0" collapsed="false">
      <c r="A484" s="203"/>
      <c r="B484" s="203"/>
      <c r="C484" s="203"/>
      <c r="D484" s="203"/>
      <c r="E484" s="203"/>
      <c r="F484" s="390"/>
      <c r="G484" s="203"/>
      <c r="H484" s="205"/>
      <c r="I484" s="206"/>
      <c r="J484" s="206"/>
    </row>
    <row r="485" customFormat="false" ht="13.5" hidden="false" customHeight="false" outlineLevel="0" collapsed="false">
      <c r="A485" s="203"/>
      <c r="B485" s="203"/>
      <c r="C485" s="203"/>
      <c r="D485" s="203"/>
      <c r="E485" s="203"/>
      <c r="F485" s="390"/>
      <c r="G485" s="203"/>
      <c r="H485" s="205"/>
      <c r="I485" s="206"/>
      <c r="J485" s="206"/>
    </row>
    <row r="486" s="59" customFormat="true" ht="15" hidden="false" customHeight="true" outlineLevel="0" collapsed="false">
      <c r="A486" s="240" t="s">
        <v>569</v>
      </c>
      <c r="B486" s="240"/>
      <c r="C486" s="240"/>
      <c r="D486" s="240"/>
      <c r="E486" s="240"/>
      <c r="F486" s="240"/>
      <c r="G486" s="240"/>
      <c r="H486" s="240"/>
      <c r="I486" s="240"/>
      <c r="J486" s="241" t="n">
        <f aca="false">J482</f>
        <v>0</v>
      </c>
    </row>
    <row r="487" s="59" customFormat="true" ht="15" hidden="false" customHeight="true" outlineLevel="0" collapsed="false">
      <c r="A487" s="240" t="s">
        <v>570</v>
      </c>
      <c r="B487" s="240"/>
      <c r="C487" s="240"/>
      <c r="D487" s="240"/>
      <c r="E487" s="240"/>
      <c r="F487" s="240"/>
      <c r="G487" s="240"/>
      <c r="H487" s="240"/>
      <c r="I487" s="240"/>
      <c r="J487" s="241" t="n">
        <f aca="false">J486+J478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478:I478"/>
    <mergeCell ref="A480:J480"/>
    <mergeCell ref="A486:I486"/>
    <mergeCell ref="A487:I4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45" man="true" max="16383" min="0"/>
    <brk id="207" man="true" max="16383" min="0"/>
    <brk id="272" man="true" max="16383" min="0"/>
    <brk id="336" man="true" max="16383" min="0"/>
    <brk id="398" man="true" max="16383" min="0"/>
    <brk id="45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9.28"/>
    <col collapsed="false" customWidth="true" hidden="false" outlineLevel="0" max="3" min="3" style="200" width="8.99"/>
    <col collapsed="false" customWidth="true" hidden="false" outlineLevel="0" max="4" min="4" style="200" width="10.85"/>
    <col collapsed="false" customWidth="true" hidden="false" outlineLevel="0" max="5" min="5" style="200" width="45.7"/>
    <col collapsed="false" customWidth="true" hidden="false" outlineLevel="0" max="6" min="6" style="201" width="9.85"/>
    <col collapsed="false" customWidth="true" hidden="false" outlineLevel="0" max="7" min="7" style="200" width="10.71"/>
    <col collapsed="false" customWidth="true" hidden="false" outlineLevel="0" max="8" min="8" style="391" width="10.71"/>
    <col collapsed="false" customWidth="true" hidden="false" outlineLevel="0" max="9" min="9" style="5" width="15.7"/>
    <col collapsed="false" customWidth="true" hidden="false" outlineLevel="0" max="10" min="10" style="5" width="20.7"/>
  </cols>
  <sheetData>
    <row r="1" customFormat="false" ht="12.75" hidden="false" customHeight="false" outlineLevel="0" collapsed="false">
      <c r="A1" s="20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1300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6"/>
      <c r="E4" s="66"/>
      <c r="F4" s="66"/>
      <c r="G4" s="66"/>
      <c r="H4" s="66"/>
      <c r="I4" s="66"/>
      <c r="J4" s="392" t="str">
        <f aca="false">Vseob!J4</f>
        <v>Dátum:     02 / 2021</v>
      </c>
    </row>
    <row r="5" s="5" customFormat="true" ht="15" hidden="false" customHeight="true" outlineLevel="0" collapsed="false">
      <c r="A5" s="393" t="s">
        <v>1301</v>
      </c>
      <c r="B5" s="393"/>
      <c r="C5" s="13" t="s">
        <v>1302</v>
      </c>
      <c r="D5" s="13"/>
      <c r="E5" s="13"/>
      <c r="F5" s="13"/>
      <c r="G5" s="394" t="s">
        <v>1303</v>
      </c>
      <c r="H5" s="394"/>
      <c r="I5" s="395" t="s">
        <v>1304</v>
      </c>
      <c r="J5" s="396" t="s">
        <v>1305</v>
      </c>
    </row>
    <row r="6" s="5" customFormat="true" ht="15" hidden="false" customHeight="true" outlineLevel="0" collapsed="false">
      <c r="A6" s="393"/>
      <c r="B6" s="393"/>
      <c r="C6" s="13"/>
      <c r="D6" s="13"/>
      <c r="E6" s="13"/>
      <c r="F6" s="13"/>
      <c r="G6" s="394"/>
      <c r="H6" s="394"/>
      <c r="I6" s="395"/>
      <c r="J6" s="396"/>
    </row>
    <row r="7" s="5" customFormat="true" ht="18" hidden="false" customHeight="true" outlineLevel="0" collapsed="false">
      <c r="A7" s="397" t="s">
        <v>1306</v>
      </c>
      <c r="B7" s="397"/>
      <c r="C7" s="398" t="s">
        <v>1307</v>
      </c>
      <c r="D7" s="398"/>
      <c r="E7" s="398"/>
      <c r="F7" s="398"/>
      <c r="G7" s="399" t="n">
        <f aca="false">Vseob!J64</f>
        <v>0</v>
      </c>
      <c r="H7" s="399"/>
      <c r="I7" s="400" t="n">
        <f aca="false">0.2*G7</f>
        <v>0</v>
      </c>
      <c r="J7" s="401" t="n">
        <f aca="false">I7+G7</f>
        <v>0</v>
      </c>
    </row>
    <row r="8" s="5" customFormat="true" ht="18" hidden="false" customHeight="true" outlineLevel="0" collapsed="false">
      <c r="A8" s="402" t="s">
        <v>1308</v>
      </c>
      <c r="B8" s="402"/>
      <c r="C8" s="403" t="s">
        <v>1309</v>
      </c>
      <c r="D8" s="403"/>
      <c r="E8" s="403"/>
      <c r="F8" s="403"/>
      <c r="G8" s="404" t="n">
        <f aca="false">'001'!J115</f>
        <v>0</v>
      </c>
      <c r="H8" s="404"/>
      <c r="I8" s="405" t="n">
        <f aca="false">0.2*G8</f>
        <v>0</v>
      </c>
      <c r="J8" s="406" t="n">
        <f aca="false">I8+G8</f>
        <v>0</v>
      </c>
    </row>
    <row r="9" s="5" customFormat="true" ht="18" hidden="false" customHeight="true" outlineLevel="0" collapsed="false">
      <c r="A9" s="402" t="s">
        <v>1310</v>
      </c>
      <c r="B9" s="402"/>
      <c r="C9" s="403" t="s">
        <v>1311</v>
      </c>
      <c r="D9" s="403"/>
      <c r="E9" s="403"/>
      <c r="F9" s="403"/>
      <c r="G9" s="404" t="n">
        <f aca="false">'101'!J390</f>
        <v>0</v>
      </c>
      <c r="H9" s="404"/>
      <c r="I9" s="405" t="n">
        <f aca="false">0.2*G9</f>
        <v>0</v>
      </c>
      <c r="J9" s="406" t="n">
        <f aca="false">I9+G9</f>
        <v>0</v>
      </c>
    </row>
    <row r="10" s="5" customFormat="true" ht="18" hidden="false" customHeight="true" outlineLevel="0" collapsed="false">
      <c r="A10" s="402" t="s">
        <v>1312</v>
      </c>
      <c r="B10" s="402"/>
      <c r="C10" s="403" t="s">
        <v>1313</v>
      </c>
      <c r="D10" s="403"/>
      <c r="E10" s="403"/>
      <c r="F10" s="403"/>
      <c r="G10" s="404" t="n">
        <f aca="false">'102'!J264</f>
        <v>0</v>
      </c>
      <c r="H10" s="404"/>
      <c r="I10" s="405" t="n">
        <f aca="false">0.2*G10</f>
        <v>0</v>
      </c>
      <c r="J10" s="406" t="n">
        <f aca="false">I10+G10</f>
        <v>0</v>
      </c>
    </row>
    <row r="11" s="5" customFormat="true" ht="18" hidden="false" customHeight="true" outlineLevel="0" collapsed="false">
      <c r="A11" s="402" t="s">
        <v>1314</v>
      </c>
      <c r="B11" s="402"/>
      <c r="C11" s="403" t="s">
        <v>1315</v>
      </c>
      <c r="D11" s="403"/>
      <c r="E11" s="403"/>
      <c r="F11" s="403"/>
      <c r="G11" s="404" t="n">
        <f aca="false">'103'!J180</f>
        <v>0</v>
      </c>
      <c r="H11" s="404"/>
      <c r="I11" s="405" t="n">
        <f aca="false">0.2*G11</f>
        <v>0</v>
      </c>
      <c r="J11" s="406" t="n">
        <f aca="false">I11+G11</f>
        <v>0</v>
      </c>
    </row>
    <row r="12" s="5" customFormat="true" ht="18" hidden="false" customHeight="true" outlineLevel="0" collapsed="false">
      <c r="A12" s="402" t="s">
        <v>1316</v>
      </c>
      <c r="B12" s="402"/>
      <c r="C12" s="403" t="s">
        <v>1317</v>
      </c>
      <c r="D12" s="403"/>
      <c r="E12" s="403"/>
      <c r="F12" s="403"/>
      <c r="G12" s="404" t="n">
        <f aca="false">'104'!J284</f>
        <v>0</v>
      </c>
      <c r="H12" s="404"/>
      <c r="I12" s="405" t="n">
        <f aca="false">0.2*G12</f>
        <v>0</v>
      </c>
      <c r="J12" s="406" t="n">
        <f aca="false">I12+G12</f>
        <v>0</v>
      </c>
    </row>
    <row r="13" s="5" customFormat="true" ht="18" hidden="false" customHeight="true" outlineLevel="0" collapsed="false">
      <c r="A13" s="402" t="s">
        <v>1318</v>
      </c>
      <c r="B13" s="402"/>
      <c r="C13" s="403" t="s">
        <v>1319</v>
      </c>
      <c r="D13" s="403"/>
      <c r="E13" s="403"/>
      <c r="F13" s="403"/>
      <c r="G13" s="404" t="n">
        <f aca="false">'105'!J285</f>
        <v>0</v>
      </c>
      <c r="H13" s="404"/>
      <c r="I13" s="405" t="n">
        <f aca="false">0.2*G13</f>
        <v>0</v>
      </c>
      <c r="J13" s="406" t="n">
        <f aca="false">I13+G13</f>
        <v>0</v>
      </c>
    </row>
    <row r="14" s="5" customFormat="true" ht="18" hidden="false" customHeight="true" outlineLevel="0" collapsed="false">
      <c r="A14" s="402" t="s">
        <v>1320</v>
      </c>
      <c r="B14" s="402"/>
      <c r="C14" s="403" t="s">
        <v>1321</v>
      </c>
      <c r="D14" s="403"/>
      <c r="E14" s="403"/>
      <c r="F14" s="403"/>
      <c r="G14" s="404" t="n">
        <f aca="false">'106'!J271</f>
        <v>0</v>
      </c>
      <c r="H14" s="404"/>
      <c r="I14" s="405" t="n">
        <f aca="false">0.2*G14</f>
        <v>0</v>
      </c>
      <c r="J14" s="406" t="n">
        <f aca="false">I14+G14</f>
        <v>0</v>
      </c>
    </row>
    <row r="15" s="5" customFormat="true" ht="18" hidden="false" customHeight="true" outlineLevel="0" collapsed="false">
      <c r="A15" s="402" t="s">
        <v>1322</v>
      </c>
      <c r="B15" s="402"/>
      <c r="C15" s="403" t="s">
        <v>1323</v>
      </c>
      <c r="D15" s="403"/>
      <c r="E15" s="403"/>
      <c r="F15" s="403"/>
      <c r="G15" s="404" t="n">
        <f aca="false">'107'!J264</f>
        <v>0</v>
      </c>
      <c r="H15" s="404"/>
      <c r="I15" s="405" t="n">
        <f aca="false">0.2*G15</f>
        <v>0</v>
      </c>
      <c r="J15" s="406" t="n">
        <f aca="false">I15+G15</f>
        <v>0</v>
      </c>
    </row>
    <row r="16" s="5" customFormat="true" ht="18" hidden="false" customHeight="true" outlineLevel="0" collapsed="false">
      <c r="A16" s="402" t="s">
        <v>1324</v>
      </c>
      <c r="B16" s="402"/>
      <c r="C16" s="403" t="s">
        <v>1325</v>
      </c>
      <c r="D16" s="403"/>
      <c r="E16" s="403"/>
      <c r="F16" s="403"/>
      <c r="G16" s="404" t="n">
        <f aca="false">'108'!J62</f>
        <v>0</v>
      </c>
      <c r="H16" s="404"/>
      <c r="I16" s="405" t="n">
        <f aca="false">0.2*G16</f>
        <v>0</v>
      </c>
      <c r="J16" s="406" t="n">
        <f aca="false">I16+G16</f>
        <v>0</v>
      </c>
    </row>
    <row r="17" s="5" customFormat="true" ht="18" hidden="false" customHeight="true" outlineLevel="0" collapsed="false">
      <c r="A17" s="402" t="s">
        <v>1326</v>
      </c>
      <c r="B17" s="402"/>
      <c r="C17" s="403" t="s">
        <v>1327</v>
      </c>
      <c r="D17" s="403"/>
      <c r="E17" s="403"/>
      <c r="F17" s="403"/>
      <c r="G17" s="404" t="n">
        <f aca="false">'201'!J487</f>
        <v>0</v>
      </c>
      <c r="H17" s="404"/>
      <c r="I17" s="405" t="n">
        <f aca="false">0.2*G17</f>
        <v>0</v>
      </c>
      <c r="J17" s="406" t="n">
        <f aca="false">I17+G17</f>
        <v>0</v>
      </c>
    </row>
    <row r="18" s="5" customFormat="true" ht="18" hidden="false" customHeight="true" outlineLevel="0" collapsed="false">
      <c r="A18" s="402" t="s">
        <v>1328</v>
      </c>
      <c r="B18" s="402"/>
      <c r="C18" s="403" t="s">
        <v>1329</v>
      </c>
      <c r="D18" s="403"/>
      <c r="E18" s="403"/>
      <c r="F18" s="403"/>
      <c r="G18" s="404" t="n">
        <f aca="false">'202'!J478</f>
        <v>0</v>
      </c>
      <c r="H18" s="404"/>
      <c r="I18" s="405" t="n">
        <f aca="false">0.2*G18</f>
        <v>0</v>
      </c>
      <c r="J18" s="406" t="n">
        <f aca="false">I18+G18</f>
        <v>0</v>
      </c>
    </row>
    <row r="19" s="5" customFormat="true" ht="18" hidden="false" customHeight="true" outlineLevel="0" collapsed="false">
      <c r="A19" s="407" t="s">
        <v>138</v>
      </c>
      <c r="B19" s="407"/>
      <c r="C19" s="408"/>
      <c r="D19" s="408"/>
      <c r="E19" s="408"/>
      <c r="F19" s="408"/>
      <c r="G19" s="409" t="n">
        <f aca="false">SUM(G7:H18)</f>
        <v>0</v>
      </c>
      <c r="H19" s="409"/>
      <c r="I19" s="409" t="n">
        <f aca="false">0.2*G19</f>
        <v>0</v>
      </c>
      <c r="J19" s="410" t="n">
        <f aca="false">I19+G19</f>
        <v>0</v>
      </c>
    </row>
    <row r="20" customFormat="false" ht="12.75" hidden="false" customHeight="false" outlineLevel="0" collapsed="false">
      <c r="A20" s="411"/>
      <c r="B20" s="411"/>
      <c r="C20" s="411"/>
      <c r="D20" s="411"/>
      <c r="E20" s="411"/>
      <c r="F20" s="411"/>
      <c r="G20" s="411"/>
      <c r="H20" s="411"/>
    </row>
    <row r="24" customFormat="false" ht="12.75" hidden="false" customHeight="false" outlineLevel="0" collapsed="false">
      <c r="B24" s="200" t="s">
        <v>1330</v>
      </c>
      <c r="E24" s="200" t="s">
        <v>1331</v>
      </c>
    </row>
  </sheetData>
  <mergeCells count="50">
    <mergeCell ref="C1:J1"/>
    <mergeCell ref="C2:J2"/>
    <mergeCell ref="C3:J3"/>
    <mergeCell ref="A5:B6"/>
    <mergeCell ref="C5:F6"/>
    <mergeCell ref="G5:H6"/>
    <mergeCell ref="I5:I6"/>
    <mergeCell ref="J5:J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7" activeCellId="0" sqref="A117:IV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9.28"/>
    <col collapsed="false" customWidth="true" hidden="false" outlineLevel="0" max="3" min="3" style="60" width="10.56"/>
    <col collapsed="false" customWidth="true" hidden="false" outlineLevel="0" max="4" min="4" style="60" width="10.85"/>
    <col collapsed="false" customWidth="true" hidden="false" outlineLevel="0" max="5" min="5" style="60" width="52.7"/>
    <col collapsed="false" customWidth="true" hidden="false" outlineLevel="0" max="6" min="6" style="61" width="9.85"/>
    <col collapsed="false" customWidth="true" hidden="false" outlineLevel="0" max="7" min="7" style="60" width="5.71"/>
    <col collapsed="false" customWidth="true" hidden="false" outlineLevel="0" max="8" min="8" style="62" width="10.13"/>
    <col collapsed="false" customWidth="true" hidden="false" outlineLevel="0" max="9" min="9" style="63" width="10.71"/>
    <col collapsed="false" customWidth="true" hidden="false" outlineLevel="0" max="10" min="10" style="63" width="20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71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75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86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89"/>
      <c r="H9" s="34"/>
      <c r="I9" s="87"/>
      <c r="J9" s="26"/>
    </row>
    <row r="10" customFormat="false" ht="12.75" hidden="false" customHeight="false" outlineLevel="0" collapsed="false">
      <c r="A10" s="92" t="n">
        <f aca="false">MAX(A$2:A9)+1</f>
        <v>1</v>
      </c>
      <c r="B10" s="88"/>
      <c r="C10" s="93" t="s">
        <v>72</v>
      </c>
      <c r="D10" s="93"/>
      <c r="E10" s="94" t="s">
        <v>73</v>
      </c>
      <c r="F10" s="95"/>
      <c r="G10" s="96" t="s">
        <v>74</v>
      </c>
      <c r="H10" s="97" t="n">
        <f aca="false">F11</f>
        <v>23.4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75</v>
      </c>
      <c r="F11" s="99" t="n">
        <f aca="false">F35</f>
        <v>23.4</v>
      </c>
      <c r="G11" s="96"/>
      <c r="H11" s="34"/>
      <c r="I11" s="87"/>
      <c r="J11" s="26"/>
    </row>
    <row r="12" customFormat="false" ht="12.75" hidden="false" customHeight="false" outlineLevel="0" collapsed="false">
      <c r="A12" s="80"/>
      <c r="B12" s="88"/>
      <c r="C12" s="93"/>
      <c r="D12" s="93"/>
      <c r="E12" s="100"/>
      <c r="F12" s="101"/>
      <c r="G12" s="96"/>
      <c r="H12" s="34"/>
      <c r="I12" s="87"/>
      <c r="J12" s="26"/>
    </row>
    <row r="13" customFormat="false" ht="15.75" hidden="false" customHeight="false" outlineLevel="0" collapsed="false">
      <c r="A13" s="92"/>
      <c r="B13" s="81" t="s">
        <v>76</v>
      </c>
      <c r="C13" s="102"/>
      <c r="D13" s="103"/>
      <c r="E13" s="84" t="s">
        <v>77</v>
      </c>
      <c r="F13" s="99"/>
      <c r="G13" s="96"/>
      <c r="H13" s="34"/>
      <c r="I13" s="87"/>
      <c r="J13" s="26"/>
    </row>
    <row r="14" customFormat="false" ht="12.75" hidden="false" customHeight="false" outlineLevel="0" collapsed="false">
      <c r="A14" s="92"/>
      <c r="B14" s="81"/>
      <c r="C14" s="93"/>
      <c r="D14" s="93"/>
      <c r="E14" s="94"/>
      <c r="F14" s="104"/>
      <c r="G14" s="96"/>
      <c r="H14" s="34"/>
      <c r="I14" s="87"/>
      <c r="J14" s="26"/>
    </row>
    <row r="15" customFormat="false" ht="25.5" hidden="false" customHeight="false" outlineLevel="0" collapsed="false">
      <c r="A15" s="92" t="n">
        <f aca="false">MAX(A$2:A14)+1</f>
        <v>2</v>
      </c>
      <c r="B15" s="105"/>
      <c r="C15" s="93" t="s">
        <v>78</v>
      </c>
      <c r="D15" s="93"/>
      <c r="E15" s="94" t="s">
        <v>79</v>
      </c>
      <c r="F15" s="104"/>
      <c r="G15" s="96" t="s">
        <v>80</v>
      </c>
      <c r="H15" s="97" t="n">
        <f aca="false">F16</f>
        <v>188</v>
      </c>
      <c r="I15" s="40" t="n">
        <v>0</v>
      </c>
      <c r="J15" s="26" t="n">
        <f aca="false">I15*H15</f>
        <v>0</v>
      </c>
    </row>
    <row r="16" customFormat="false" ht="24.75" hidden="false" customHeight="true" outlineLevel="0" collapsed="false">
      <c r="A16" s="92"/>
      <c r="B16" s="81"/>
      <c r="C16" s="102"/>
      <c r="D16" s="103"/>
      <c r="E16" s="98" t="s">
        <v>81</v>
      </c>
      <c r="F16" s="99" t="n">
        <v>188</v>
      </c>
      <c r="G16" s="96"/>
      <c r="H16" s="34"/>
      <c r="I16" s="87"/>
      <c r="J16" s="26"/>
    </row>
    <row r="17" customFormat="false" ht="12.75" hidden="false" customHeight="true" outlineLevel="0" collapsed="false">
      <c r="A17" s="92"/>
      <c r="B17" s="106"/>
      <c r="C17" s="107"/>
      <c r="D17" s="108"/>
      <c r="E17" s="109"/>
      <c r="F17" s="95"/>
      <c r="G17" s="96"/>
      <c r="H17" s="34"/>
      <c r="I17" s="87"/>
      <c r="J17" s="26"/>
    </row>
    <row r="18" customFormat="false" ht="12.75" hidden="false" customHeight="true" outlineLevel="0" collapsed="false">
      <c r="A18" s="92" t="n">
        <f aca="false">MAX(A$2:A17)+1</f>
        <v>3</v>
      </c>
      <c r="B18" s="106"/>
      <c r="C18" s="93" t="s">
        <v>82</v>
      </c>
      <c r="D18" s="93"/>
      <c r="E18" s="94" t="s">
        <v>83</v>
      </c>
      <c r="F18" s="95"/>
      <c r="G18" s="96" t="s">
        <v>84</v>
      </c>
      <c r="H18" s="97" t="n">
        <f aca="false">H19</f>
        <v>19.8528</v>
      </c>
      <c r="I18" s="40" t="n">
        <v>0</v>
      </c>
      <c r="J18" s="26" t="n">
        <f aca="false">I18*H18</f>
        <v>0</v>
      </c>
    </row>
    <row r="19" customFormat="false" ht="12.75" hidden="false" customHeight="true" outlineLevel="0" collapsed="false">
      <c r="A19" s="92"/>
      <c r="B19" s="106"/>
      <c r="C19" s="107"/>
      <c r="D19" s="110" t="s">
        <v>85</v>
      </c>
      <c r="E19" s="111" t="s">
        <v>86</v>
      </c>
      <c r="F19" s="112"/>
      <c r="G19" s="113" t="s">
        <v>84</v>
      </c>
      <c r="H19" s="34" t="n">
        <f aca="false">F20</f>
        <v>19.8528</v>
      </c>
      <c r="I19" s="87"/>
      <c r="J19" s="26"/>
    </row>
    <row r="20" customFormat="false" ht="12.75" hidden="false" customHeight="true" outlineLevel="0" collapsed="false">
      <c r="A20" s="92"/>
      <c r="B20" s="106"/>
      <c r="C20" s="107"/>
      <c r="D20" s="110"/>
      <c r="E20" s="98" t="s">
        <v>87</v>
      </c>
      <c r="F20" s="99" t="n">
        <f aca="false">F16*0.4*0.4*0.3*2.2</f>
        <v>19.8528</v>
      </c>
      <c r="G20" s="114"/>
      <c r="H20" s="49"/>
      <c r="I20" s="87"/>
      <c r="J20" s="26"/>
    </row>
    <row r="21" customFormat="false" ht="12.75" hidden="false" customHeight="true" outlineLevel="0" collapsed="false">
      <c r="A21" s="92"/>
      <c r="B21" s="106"/>
      <c r="C21" s="107"/>
      <c r="D21" s="108"/>
      <c r="E21" s="109"/>
      <c r="F21" s="95"/>
      <c r="G21" s="96"/>
      <c r="H21" s="34"/>
      <c r="I21" s="87"/>
      <c r="J21" s="26"/>
    </row>
    <row r="22" customFormat="false" ht="12.75" hidden="false" customHeight="true" outlineLevel="0" collapsed="false">
      <c r="A22" s="92" t="n">
        <f aca="false">MAX(A$2:A21)+1</f>
        <v>4</v>
      </c>
      <c r="B22" s="106"/>
      <c r="C22" s="93" t="s">
        <v>88</v>
      </c>
      <c r="D22" s="93"/>
      <c r="E22" s="94" t="s">
        <v>89</v>
      </c>
      <c r="F22" s="95"/>
      <c r="G22" s="96" t="s">
        <v>84</v>
      </c>
      <c r="H22" s="97" t="n">
        <f aca="false">F23</f>
        <v>19.8528</v>
      </c>
      <c r="I22" s="40" t="n">
        <v>0</v>
      </c>
      <c r="J22" s="26" t="n">
        <f aca="false">I22*H22</f>
        <v>0</v>
      </c>
    </row>
    <row r="23" customFormat="false" ht="12.75" hidden="false" customHeight="true" outlineLevel="0" collapsed="false">
      <c r="A23" s="92"/>
      <c r="B23" s="106"/>
      <c r="C23" s="93"/>
      <c r="D23" s="93"/>
      <c r="E23" s="98" t="s">
        <v>87</v>
      </c>
      <c r="F23" s="99" t="n">
        <f aca="false">F20</f>
        <v>19.8528</v>
      </c>
      <c r="G23" s="96"/>
      <c r="H23" s="97"/>
      <c r="I23" s="87"/>
      <c r="J23" s="26"/>
    </row>
    <row r="24" customFormat="false" ht="12.75" hidden="false" customHeight="true" outlineLevel="0" collapsed="false">
      <c r="A24" s="80"/>
      <c r="B24" s="88"/>
      <c r="C24" s="93"/>
      <c r="D24" s="93"/>
      <c r="E24" s="100"/>
      <c r="F24" s="101"/>
      <c r="G24" s="96"/>
      <c r="H24" s="34"/>
      <c r="I24" s="87"/>
      <c r="J24" s="26"/>
    </row>
    <row r="25" customFormat="false" ht="12.75" hidden="false" customHeight="false" outlineLevel="0" collapsed="false">
      <c r="A25" s="80"/>
      <c r="B25" s="81" t="s">
        <v>90</v>
      </c>
      <c r="C25" s="115"/>
      <c r="D25" s="116"/>
      <c r="E25" s="84" t="s">
        <v>91</v>
      </c>
      <c r="F25" s="117"/>
      <c r="G25" s="118"/>
      <c r="H25" s="34"/>
      <c r="I25" s="87"/>
      <c r="J25" s="26"/>
    </row>
    <row r="26" customFormat="false" ht="12.75" hidden="false" customHeight="false" outlineLevel="0" collapsed="false">
      <c r="A26" s="80"/>
      <c r="B26" s="81"/>
      <c r="C26" s="115"/>
      <c r="D26" s="116"/>
      <c r="E26" s="84"/>
      <c r="F26" s="117"/>
      <c r="G26" s="118"/>
      <c r="H26" s="34"/>
      <c r="I26" s="87"/>
      <c r="J26" s="26"/>
    </row>
    <row r="27" customFormat="false" ht="12.75" hidden="false" customHeight="false" outlineLevel="0" collapsed="false">
      <c r="A27" s="92" t="n">
        <f aca="false">MAX(A$2:A26)+1</f>
        <v>5</v>
      </c>
      <c r="B27" s="88"/>
      <c r="C27" s="93" t="s">
        <v>92</v>
      </c>
      <c r="D27" s="93"/>
      <c r="E27" s="94" t="s">
        <v>93</v>
      </c>
      <c r="F27" s="104"/>
      <c r="G27" s="96" t="s">
        <v>74</v>
      </c>
      <c r="H27" s="97" t="n">
        <f aca="false">H28</f>
        <v>23.4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80"/>
      <c r="B28" s="88"/>
      <c r="C28" s="93"/>
      <c r="D28" s="110" t="s">
        <v>94</v>
      </c>
      <c r="E28" s="111" t="s">
        <v>95</v>
      </c>
      <c r="F28" s="119"/>
      <c r="G28" s="113" t="s">
        <v>74</v>
      </c>
      <c r="H28" s="34" t="n">
        <f aca="false">F29</f>
        <v>23.4</v>
      </c>
      <c r="I28" s="87"/>
      <c r="J28" s="26"/>
    </row>
    <row r="29" customFormat="false" ht="12.75" hidden="false" customHeight="false" outlineLevel="0" collapsed="false">
      <c r="A29" s="80"/>
      <c r="B29" s="88"/>
      <c r="C29" s="93"/>
      <c r="D29" s="110"/>
      <c r="E29" s="98" t="s">
        <v>96</v>
      </c>
      <c r="F29" s="99" t="n">
        <f aca="false">0.06*F84</f>
        <v>23.4</v>
      </c>
      <c r="G29" s="113"/>
      <c r="H29" s="34"/>
      <c r="I29" s="87"/>
      <c r="J29" s="26"/>
    </row>
    <row r="30" customFormat="false" ht="12.75" hidden="false" customHeight="false" outlineLevel="0" collapsed="false">
      <c r="A30" s="80"/>
      <c r="B30" s="88"/>
      <c r="C30" s="93"/>
      <c r="D30" s="110"/>
      <c r="E30" s="111"/>
      <c r="F30" s="112"/>
      <c r="G30" s="113"/>
      <c r="H30" s="34"/>
      <c r="I30" s="87"/>
      <c r="J30" s="26"/>
    </row>
    <row r="31" customFormat="false" ht="12.75" hidden="false" customHeight="false" outlineLevel="0" collapsed="false">
      <c r="A31" s="80"/>
      <c r="B31" s="81" t="s">
        <v>97</v>
      </c>
      <c r="C31" s="115"/>
      <c r="D31" s="116"/>
      <c r="E31" s="120" t="s">
        <v>98</v>
      </c>
      <c r="F31" s="112"/>
      <c r="G31" s="113"/>
      <c r="H31" s="34"/>
      <c r="I31" s="87"/>
      <c r="J31" s="26"/>
    </row>
    <row r="32" customFormat="false" ht="12.75" hidden="false" customHeight="false" outlineLevel="0" collapsed="false">
      <c r="A32" s="80"/>
      <c r="B32" s="88"/>
      <c r="C32" s="93"/>
      <c r="D32" s="110"/>
      <c r="E32" s="111"/>
      <c r="F32" s="112"/>
      <c r="G32" s="113"/>
      <c r="H32" s="34"/>
      <c r="I32" s="87"/>
      <c r="J32" s="26"/>
    </row>
    <row r="33" customFormat="false" ht="12.75" hidden="false" customHeight="false" outlineLevel="0" collapsed="false">
      <c r="A33" s="92" t="n">
        <f aca="false">MAX(A$2:A32)+1</f>
        <v>6</v>
      </c>
      <c r="B33" s="88"/>
      <c r="C33" s="93" t="s">
        <v>99</v>
      </c>
      <c r="D33" s="93"/>
      <c r="E33" s="94" t="s">
        <v>100</v>
      </c>
      <c r="F33" s="95"/>
      <c r="G33" s="45" t="s">
        <v>74</v>
      </c>
      <c r="H33" s="97" t="n">
        <f aca="false">H34</f>
        <v>23.4</v>
      </c>
      <c r="I33" s="40" t="n">
        <v>0</v>
      </c>
      <c r="J33" s="26" t="n">
        <f aca="false">I33*H33</f>
        <v>0</v>
      </c>
    </row>
    <row r="34" customFormat="false" ht="25.5" hidden="false" customHeight="false" outlineLevel="0" collapsed="false">
      <c r="A34" s="80"/>
      <c r="B34" s="88"/>
      <c r="C34" s="121"/>
      <c r="D34" s="110" t="s">
        <v>101</v>
      </c>
      <c r="E34" s="111" t="s">
        <v>102</v>
      </c>
      <c r="F34" s="112"/>
      <c r="G34" s="122" t="s">
        <v>74</v>
      </c>
      <c r="H34" s="34" t="n">
        <f aca="false">F35</f>
        <v>23.4</v>
      </c>
      <c r="I34" s="25"/>
      <c r="J34" s="26"/>
    </row>
    <row r="35" customFormat="false" ht="12.75" hidden="false" customHeight="false" outlineLevel="0" collapsed="false">
      <c r="A35" s="80"/>
      <c r="B35" s="88"/>
      <c r="C35" s="93"/>
      <c r="D35" s="110"/>
      <c r="E35" s="98" t="s">
        <v>103</v>
      </c>
      <c r="F35" s="112" t="n">
        <f aca="false">F29</f>
        <v>23.4</v>
      </c>
      <c r="G35" s="113"/>
      <c r="H35" s="34"/>
      <c r="I35" s="25"/>
      <c r="J35" s="26"/>
    </row>
    <row r="36" customFormat="false" ht="12.75" hidden="false" customHeight="false" outlineLevel="0" collapsed="false">
      <c r="A36" s="80"/>
      <c r="B36" s="88"/>
      <c r="C36" s="110"/>
      <c r="D36" s="110"/>
      <c r="E36" s="98"/>
      <c r="F36" s="99"/>
      <c r="G36" s="113"/>
      <c r="H36" s="34"/>
      <c r="I36" s="87"/>
      <c r="J36" s="26"/>
    </row>
    <row r="37" customFormat="false" ht="25.5" hidden="false" customHeight="false" outlineLevel="0" collapsed="false">
      <c r="A37" s="80"/>
      <c r="B37" s="81" t="s">
        <v>104</v>
      </c>
      <c r="C37" s="81"/>
      <c r="D37" s="116"/>
      <c r="E37" s="84" t="s">
        <v>105</v>
      </c>
      <c r="F37" s="99"/>
      <c r="G37" s="113"/>
      <c r="H37" s="34"/>
      <c r="I37" s="87"/>
      <c r="J37" s="26"/>
    </row>
    <row r="38" customFormat="false" ht="12.75" hidden="false" customHeight="false" outlineLevel="0" collapsed="false">
      <c r="A38" s="80"/>
      <c r="B38" s="81"/>
      <c r="C38" s="81"/>
      <c r="D38" s="116"/>
      <c r="E38" s="84"/>
      <c r="F38" s="99"/>
      <c r="G38" s="113"/>
      <c r="H38" s="34"/>
      <c r="I38" s="87"/>
      <c r="J38" s="26"/>
    </row>
    <row r="39" customFormat="false" ht="25.5" hidden="false" customHeight="false" outlineLevel="0" collapsed="false">
      <c r="A39" s="92" t="n">
        <f aca="false">MAX(A$2:A38)+1</f>
        <v>7</v>
      </c>
      <c r="B39" s="81"/>
      <c r="C39" s="93" t="s">
        <v>106</v>
      </c>
      <c r="D39" s="93"/>
      <c r="E39" s="94" t="s">
        <v>107</v>
      </c>
      <c r="F39" s="104"/>
      <c r="G39" s="96" t="s">
        <v>80</v>
      </c>
      <c r="H39" s="97" t="n">
        <f aca="false">F40</f>
        <v>18</v>
      </c>
      <c r="I39" s="40" t="n">
        <v>0</v>
      </c>
      <c r="J39" s="26" t="n">
        <f aca="false">I39*H39</f>
        <v>0</v>
      </c>
    </row>
    <row r="40" customFormat="false" ht="12.75" hidden="false" customHeight="false" outlineLevel="0" collapsed="false">
      <c r="A40" s="80"/>
      <c r="B40" s="81"/>
      <c r="C40" s="81"/>
      <c r="D40" s="116"/>
      <c r="E40" s="98" t="s">
        <v>108</v>
      </c>
      <c r="F40" s="101" t="n">
        <f aca="false">9*2</f>
        <v>18</v>
      </c>
      <c r="G40" s="113"/>
      <c r="H40" s="34"/>
      <c r="I40" s="87"/>
      <c r="J40" s="26"/>
    </row>
    <row r="41" customFormat="false" ht="12.75" hidden="false" customHeight="false" outlineLevel="0" collapsed="false">
      <c r="A41" s="80"/>
      <c r="B41" s="88"/>
      <c r="C41" s="93"/>
      <c r="D41" s="110"/>
      <c r="E41" s="111"/>
      <c r="F41" s="99"/>
      <c r="G41" s="113"/>
      <c r="H41" s="34"/>
      <c r="I41" s="87"/>
      <c r="J41" s="26"/>
    </row>
    <row r="42" customFormat="false" ht="25.5" hidden="false" customHeight="false" outlineLevel="0" collapsed="false">
      <c r="A42" s="92" t="n">
        <f aca="false">MAX(A$2:A41)+1</f>
        <v>8</v>
      </c>
      <c r="B42" s="88"/>
      <c r="C42" s="93" t="s">
        <v>109</v>
      </c>
      <c r="D42" s="93"/>
      <c r="E42" s="94" t="s">
        <v>110</v>
      </c>
      <c r="F42" s="104"/>
      <c r="G42" s="96" t="s">
        <v>80</v>
      </c>
      <c r="H42" s="97" t="n">
        <f aca="false">H43</f>
        <v>177</v>
      </c>
      <c r="I42" s="40" t="n">
        <v>0</v>
      </c>
      <c r="J42" s="26" t="n">
        <f aca="false">I42*H42</f>
        <v>0</v>
      </c>
    </row>
    <row r="43" customFormat="false" ht="25.5" hidden="false" customHeight="false" outlineLevel="0" collapsed="false">
      <c r="A43" s="92"/>
      <c r="B43" s="88"/>
      <c r="C43" s="93"/>
      <c r="D43" s="110" t="s">
        <v>111</v>
      </c>
      <c r="E43" s="111" t="s">
        <v>112</v>
      </c>
      <c r="F43" s="119"/>
      <c r="G43" s="113" t="s">
        <v>80</v>
      </c>
      <c r="H43" s="34" t="n">
        <f aca="false">F69</f>
        <v>177</v>
      </c>
      <c r="I43" s="87"/>
      <c r="J43" s="26"/>
    </row>
    <row r="44" customFormat="false" ht="12.75" hidden="false" customHeight="false" outlineLevel="0" collapsed="false">
      <c r="A44" s="92"/>
      <c r="B44" s="88"/>
      <c r="C44" s="93"/>
      <c r="D44" s="110"/>
      <c r="E44" s="111" t="s">
        <v>113</v>
      </c>
      <c r="F44" s="119"/>
      <c r="G44" s="113"/>
      <c r="H44" s="97"/>
      <c r="I44" s="87"/>
      <c r="J44" s="26"/>
    </row>
    <row r="45" customFormat="false" ht="12.75" hidden="false" customHeight="false" outlineLevel="0" collapsed="false">
      <c r="A45" s="92"/>
      <c r="B45" s="88"/>
      <c r="C45" s="93"/>
      <c r="D45" s="110"/>
      <c r="E45" s="98" t="s">
        <v>114</v>
      </c>
      <c r="F45" s="101" t="n">
        <v>8</v>
      </c>
      <c r="G45" s="113"/>
      <c r="H45" s="97"/>
      <c r="I45" s="87"/>
      <c r="J45" s="26"/>
    </row>
    <row r="46" customFormat="false" ht="12.75" hidden="false" customHeight="false" outlineLevel="0" collapsed="false">
      <c r="A46" s="92"/>
      <c r="B46" s="88"/>
      <c r="C46" s="93"/>
      <c r="D46" s="110"/>
      <c r="E46" s="98" t="s">
        <v>115</v>
      </c>
      <c r="F46" s="101" t="n">
        <v>1</v>
      </c>
      <c r="G46" s="113"/>
      <c r="H46" s="97"/>
      <c r="I46" s="87"/>
      <c r="J46" s="26"/>
    </row>
    <row r="47" customFormat="false" ht="12.75" hidden="false" customHeight="false" outlineLevel="0" collapsed="false">
      <c r="A47" s="92"/>
      <c r="B47" s="88"/>
      <c r="C47" s="93"/>
      <c r="D47" s="110"/>
      <c r="E47" s="98" t="s">
        <v>116</v>
      </c>
      <c r="F47" s="101" t="n">
        <v>9</v>
      </c>
      <c r="G47" s="113"/>
      <c r="H47" s="97"/>
      <c r="I47" s="87"/>
      <c r="J47" s="26"/>
    </row>
    <row r="48" customFormat="false" ht="12.75" hidden="false" customHeight="false" outlineLevel="0" collapsed="false">
      <c r="A48" s="92"/>
      <c r="B48" s="88"/>
      <c r="C48" s="93"/>
      <c r="D48" s="110"/>
      <c r="E48" s="98" t="s">
        <v>117</v>
      </c>
      <c r="F48" s="101" t="n">
        <v>9</v>
      </c>
      <c r="G48" s="113"/>
      <c r="H48" s="97"/>
      <c r="I48" s="87"/>
      <c r="J48" s="26"/>
    </row>
    <row r="49" customFormat="false" ht="12.75" hidden="false" customHeight="false" outlineLevel="0" collapsed="false">
      <c r="A49" s="92"/>
      <c r="B49" s="88"/>
      <c r="C49" s="93"/>
      <c r="D49" s="110"/>
      <c r="E49" s="98" t="s">
        <v>118</v>
      </c>
      <c r="F49" s="101" t="n">
        <v>1</v>
      </c>
      <c r="G49" s="113"/>
      <c r="H49" s="97"/>
      <c r="I49" s="87"/>
      <c r="J49" s="26"/>
    </row>
    <row r="50" customFormat="false" ht="12.75" hidden="false" customHeight="false" outlineLevel="0" collapsed="false">
      <c r="A50" s="92"/>
      <c r="B50" s="88"/>
      <c r="C50" s="93"/>
      <c r="D50" s="110"/>
      <c r="E50" s="98" t="s">
        <v>119</v>
      </c>
      <c r="F50" s="101" t="n">
        <v>9</v>
      </c>
      <c r="G50" s="113"/>
      <c r="H50" s="97"/>
      <c r="I50" s="87"/>
      <c r="J50" s="26"/>
    </row>
    <row r="51" customFormat="false" ht="12.75" hidden="false" customHeight="false" outlineLevel="0" collapsed="false">
      <c r="A51" s="92"/>
      <c r="B51" s="88"/>
      <c r="C51" s="93"/>
      <c r="D51" s="110"/>
      <c r="E51" s="98" t="s">
        <v>120</v>
      </c>
      <c r="F51" s="101" t="n">
        <v>8</v>
      </c>
      <c r="G51" s="113"/>
      <c r="H51" s="97"/>
      <c r="I51" s="87"/>
      <c r="J51" s="26"/>
    </row>
    <row r="52" customFormat="false" ht="12.75" hidden="false" customHeight="false" outlineLevel="0" collapsed="false">
      <c r="A52" s="92"/>
      <c r="B52" s="88"/>
      <c r="C52" s="93"/>
      <c r="D52" s="110"/>
      <c r="E52" s="98" t="s">
        <v>121</v>
      </c>
      <c r="F52" s="101" t="n">
        <v>31</v>
      </c>
      <c r="G52" s="113"/>
      <c r="H52" s="97"/>
      <c r="I52" s="87"/>
      <c r="J52" s="26"/>
    </row>
    <row r="53" customFormat="false" ht="12.75" hidden="false" customHeight="false" outlineLevel="0" collapsed="false">
      <c r="A53" s="92"/>
      <c r="B53" s="88"/>
      <c r="C53" s="93"/>
      <c r="D53" s="110"/>
      <c r="E53" s="98" t="s">
        <v>122</v>
      </c>
      <c r="F53" s="101" t="n">
        <v>12</v>
      </c>
      <c r="G53" s="113"/>
      <c r="H53" s="97"/>
      <c r="I53" s="87"/>
      <c r="J53" s="26"/>
    </row>
    <row r="54" customFormat="false" ht="12.75" hidden="false" customHeight="false" outlineLevel="0" collapsed="false">
      <c r="A54" s="92"/>
      <c r="B54" s="88"/>
      <c r="C54" s="93"/>
      <c r="D54" s="110"/>
      <c r="E54" s="98" t="s">
        <v>123</v>
      </c>
      <c r="F54" s="101" t="n">
        <v>2</v>
      </c>
      <c r="G54" s="113"/>
      <c r="H54" s="97"/>
      <c r="I54" s="87"/>
      <c r="J54" s="26"/>
    </row>
    <row r="55" customFormat="false" ht="12.75" hidden="false" customHeight="false" outlineLevel="0" collapsed="false">
      <c r="A55" s="92"/>
      <c r="B55" s="88"/>
      <c r="C55" s="93"/>
      <c r="D55" s="110"/>
      <c r="E55" s="98" t="s">
        <v>124</v>
      </c>
      <c r="F55" s="101" t="n">
        <v>12</v>
      </c>
      <c r="G55" s="113"/>
      <c r="H55" s="97"/>
      <c r="I55" s="87"/>
      <c r="J55" s="26"/>
    </row>
    <row r="56" customFormat="false" ht="12.75" hidden="false" customHeight="false" outlineLevel="0" collapsed="false">
      <c r="A56" s="92"/>
      <c r="B56" s="88"/>
      <c r="C56" s="93"/>
      <c r="D56" s="110"/>
      <c r="E56" s="98" t="s">
        <v>125</v>
      </c>
      <c r="F56" s="101" t="n">
        <v>2</v>
      </c>
      <c r="G56" s="113"/>
      <c r="H56" s="97"/>
      <c r="I56" s="87"/>
      <c r="J56" s="26"/>
    </row>
    <row r="57" customFormat="false" ht="12.75" hidden="false" customHeight="false" outlineLevel="0" collapsed="false">
      <c r="A57" s="92"/>
      <c r="B57" s="88"/>
      <c r="C57" s="93"/>
      <c r="D57" s="110"/>
      <c r="E57" s="98" t="s">
        <v>126</v>
      </c>
      <c r="F57" s="101" t="n">
        <v>1</v>
      </c>
      <c r="G57" s="113"/>
      <c r="H57" s="97"/>
      <c r="I57" s="87"/>
      <c r="J57" s="26"/>
    </row>
    <row r="58" customFormat="false" ht="12.75" hidden="false" customHeight="false" outlineLevel="0" collapsed="false">
      <c r="A58" s="92"/>
      <c r="B58" s="88"/>
      <c r="C58" s="93"/>
      <c r="D58" s="110"/>
      <c r="E58" s="98" t="s">
        <v>127</v>
      </c>
      <c r="F58" s="101" t="n">
        <v>12</v>
      </c>
      <c r="G58" s="113"/>
      <c r="H58" s="97"/>
      <c r="I58" s="87"/>
      <c r="J58" s="26"/>
    </row>
    <row r="59" customFormat="false" ht="12.75" hidden="false" customHeight="false" outlineLevel="0" collapsed="false">
      <c r="A59" s="92"/>
      <c r="B59" s="88"/>
      <c r="C59" s="93"/>
      <c r="D59" s="110"/>
      <c r="E59" s="98" t="s">
        <v>128</v>
      </c>
      <c r="F59" s="101" t="n">
        <v>7</v>
      </c>
      <c r="G59" s="113"/>
      <c r="H59" s="97"/>
      <c r="I59" s="87"/>
      <c r="J59" s="26"/>
    </row>
    <row r="60" customFormat="false" ht="12.75" hidden="false" customHeight="false" outlineLevel="0" collapsed="false">
      <c r="A60" s="92"/>
      <c r="B60" s="88"/>
      <c r="C60" s="93"/>
      <c r="D60" s="110"/>
      <c r="E60" s="98" t="s">
        <v>129</v>
      </c>
      <c r="F60" s="101" t="n">
        <v>12</v>
      </c>
      <c r="G60" s="113"/>
      <c r="H60" s="97"/>
      <c r="I60" s="87"/>
      <c r="J60" s="26"/>
    </row>
    <row r="61" customFormat="false" ht="12.75" hidden="false" customHeight="false" outlineLevel="0" collapsed="false">
      <c r="A61" s="92"/>
      <c r="B61" s="88"/>
      <c r="C61" s="93"/>
      <c r="D61" s="110"/>
      <c r="E61" s="98" t="s">
        <v>130</v>
      </c>
      <c r="F61" s="101" t="n">
        <v>2</v>
      </c>
      <c r="G61" s="113"/>
      <c r="H61" s="97"/>
      <c r="I61" s="87"/>
      <c r="J61" s="26"/>
    </row>
    <row r="62" customFormat="false" ht="12.75" hidden="false" customHeight="false" outlineLevel="0" collapsed="false">
      <c r="A62" s="92"/>
      <c r="B62" s="88"/>
      <c r="C62" s="93"/>
      <c r="D62" s="93"/>
      <c r="E62" s="98" t="s">
        <v>131</v>
      </c>
      <c r="F62" s="101" t="n">
        <f aca="false">1+1+1+1+1+1+1</f>
        <v>7</v>
      </c>
      <c r="G62" s="96"/>
      <c r="H62" s="97"/>
      <c r="I62" s="87"/>
      <c r="J62" s="26"/>
    </row>
    <row r="63" customFormat="false" ht="12.75" hidden="false" customHeight="false" outlineLevel="0" collapsed="false">
      <c r="A63" s="92"/>
      <c r="B63" s="88"/>
      <c r="C63" s="93"/>
      <c r="D63" s="93"/>
      <c r="E63" s="98" t="s">
        <v>132</v>
      </c>
      <c r="F63" s="101" t="n">
        <f aca="false">1+1+1+1+1+1+1+1+1+1+1+1+1+1+1</f>
        <v>15</v>
      </c>
      <c r="G63" s="96"/>
      <c r="H63" s="97"/>
      <c r="I63" s="87"/>
      <c r="J63" s="26"/>
    </row>
    <row r="64" customFormat="false" ht="12.75" hidden="false" customHeight="false" outlineLevel="0" collapsed="false">
      <c r="A64" s="92"/>
      <c r="B64" s="88"/>
      <c r="C64" s="93"/>
      <c r="D64" s="93"/>
      <c r="E64" s="98" t="s">
        <v>133</v>
      </c>
      <c r="F64" s="101" t="n">
        <f aca="false">1</f>
        <v>1</v>
      </c>
      <c r="G64" s="96"/>
      <c r="H64" s="97"/>
      <c r="I64" s="87"/>
      <c r="J64" s="26"/>
    </row>
    <row r="65" customFormat="false" ht="12.75" hidden="false" customHeight="false" outlineLevel="0" collapsed="false">
      <c r="A65" s="92"/>
      <c r="B65" s="88"/>
      <c r="C65" s="93"/>
      <c r="D65" s="93"/>
      <c r="E65" s="98" t="s">
        <v>134</v>
      </c>
      <c r="F65" s="101" t="n">
        <f aca="false">1+1</f>
        <v>2</v>
      </c>
      <c r="G65" s="96"/>
      <c r="H65" s="97"/>
      <c r="I65" s="87"/>
      <c r="J65" s="26"/>
    </row>
    <row r="66" customFormat="false" ht="12.75" hidden="false" customHeight="false" outlineLevel="0" collapsed="false">
      <c r="A66" s="92"/>
      <c r="B66" s="88"/>
      <c r="C66" s="93"/>
      <c r="D66" s="93"/>
      <c r="E66" s="98" t="s">
        <v>135</v>
      </c>
      <c r="F66" s="101" t="n">
        <v>1</v>
      </c>
      <c r="G66" s="96"/>
      <c r="H66" s="97"/>
      <c r="I66" s="87"/>
      <c r="J66" s="26"/>
    </row>
    <row r="67" customFormat="false" ht="12.75" hidden="false" customHeight="false" outlineLevel="0" collapsed="false">
      <c r="A67" s="92"/>
      <c r="B67" s="88"/>
      <c r="C67" s="93"/>
      <c r="D67" s="93"/>
      <c r="E67" s="98" t="s">
        <v>136</v>
      </c>
      <c r="F67" s="101" t="n">
        <v>1</v>
      </c>
      <c r="G67" s="96"/>
      <c r="H67" s="97"/>
      <c r="I67" s="87"/>
      <c r="J67" s="26"/>
    </row>
    <row r="68" customFormat="false" ht="12.75" hidden="false" customHeight="false" outlineLevel="0" collapsed="false">
      <c r="A68" s="92"/>
      <c r="B68" s="88"/>
      <c r="C68" s="93"/>
      <c r="D68" s="93"/>
      <c r="E68" s="98" t="s">
        <v>137</v>
      </c>
      <c r="F68" s="123" t="n">
        <v>12</v>
      </c>
      <c r="G68" s="96"/>
      <c r="H68" s="97"/>
      <c r="I68" s="87"/>
      <c r="J68" s="26"/>
    </row>
    <row r="69" customFormat="false" ht="12.75" hidden="false" customHeight="false" outlineLevel="0" collapsed="false">
      <c r="A69" s="92"/>
      <c r="B69" s="88"/>
      <c r="C69" s="93"/>
      <c r="D69" s="93"/>
      <c r="E69" s="98" t="s">
        <v>138</v>
      </c>
      <c r="F69" s="101" t="n">
        <f aca="false">SUM(F45:F68)</f>
        <v>177</v>
      </c>
      <c r="G69" s="96"/>
      <c r="H69" s="97"/>
      <c r="I69" s="87"/>
      <c r="J69" s="26"/>
    </row>
    <row r="70" customFormat="false" ht="12.75" hidden="false" customHeight="false" outlineLevel="0" collapsed="false">
      <c r="A70" s="92"/>
      <c r="B70" s="88"/>
      <c r="C70" s="93"/>
      <c r="D70" s="93"/>
      <c r="E70" s="94"/>
      <c r="F70" s="104"/>
      <c r="G70" s="96"/>
      <c r="H70" s="97"/>
      <c r="I70" s="87"/>
      <c r="J70" s="26"/>
    </row>
    <row r="71" customFormat="false" ht="25.5" hidden="false" customHeight="false" outlineLevel="0" collapsed="false">
      <c r="A71" s="92" t="n">
        <f aca="false">MAX(A$2:A70)+1</f>
        <v>9</v>
      </c>
      <c r="B71" s="88"/>
      <c r="C71" s="93" t="s">
        <v>139</v>
      </c>
      <c r="D71" s="93"/>
      <c r="E71" s="94" t="s">
        <v>140</v>
      </c>
      <c r="F71" s="104"/>
      <c r="G71" s="96" t="s">
        <v>80</v>
      </c>
      <c r="H71" s="97" t="n">
        <f aca="false">H72</f>
        <v>12</v>
      </c>
      <c r="I71" s="40" t="n">
        <v>0</v>
      </c>
      <c r="J71" s="26" t="n">
        <f aca="false">I71*H71</f>
        <v>0</v>
      </c>
    </row>
    <row r="72" customFormat="false" ht="25.5" hidden="false" customHeight="false" outlineLevel="0" collapsed="false">
      <c r="A72" s="92"/>
      <c r="B72" s="88"/>
      <c r="C72" s="93"/>
      <c r="D72" s="110" t="s">
        <v>141</v>
      </c>
      <c r="E72" s="111" t="s">
        <v>142</v>
      </c>
      <c r="F72" s="101"/>
      <c r="G72" s="113" t="s">
        <v>80</v>
      </c>
      <c r="H72" s="97" t="n">
        <f aca="false">F73</f>
        <v>12</v>
      </c>
      <c r="I72" s="87"/>
      <c r="J72" s="26"/>
    </row>
    <row r="73" customFormat="false" ht="12.75" hidden="false" customHeight="false" outlineLevel="0" collapsed="false">
      <c r="A73" s="92"/>
      <c r="B73" s="88"/>
      <c r="C73" s="93"/>
      <c r="D73" s="110"/>
      <c r="E73" s="98" t="s">
        <v>143</v>
      </c>
      <c r="F73" s="101" t="n">
        <v>12</v>
      </c>
      <c r="G73" s="113"/>
      <c r="H73" s="97"/>
      <c r="I73" s="87"/>
      <c r="J73" s="26"/>
    </row>
    <row r="74" customFormat="false" ht="12.75" hidden="false" customHeight="false" outlineLevel="0" collapsed="false">
      <c r="A74" s="92"/>
      <c r="B74" s="88"/>
      <c r="C74" s="93"/>
      <c r="D74" s="110"/>
      <c r="E74" s="98"/>
      <c r="F74" s="101"/>
      <c r="G74" s="113"/>
      <c r="H74" s="97"/>
      <c r="I74" s="87"/>
      <c r="J74" s="26"/>
    </row>
    <row r="75" customFormat="false" ht="25.5" hidden="false" customHeight="false" outlineLevel="0" collapsed="false">
      <c r="A75" s="92" t="n">
        <f aca="false">MAX(A$2:A74)+1</f>
        <v>10</v>
      </c>
      <c r="B75" s="88"/>
      <c r="C75" s="93" t="s">
        <v>144</v>
      </c>
      <c r="D75" s="93"/>
      <c r="E75" s="94" t="s">
        <v>145</v>
      </c>
      <c r="F75" s="104"/>
      <c r="G75" s="96" t="s">
        <v>80</v>
      </c>
      <c r="H75" s="97" t="n">
        <v>920</v>
      </c>
      <c r="I75" s="40" t="n">
        <v>0</v>
      </c>
      <c r="J75" s="26" t="n">
        <f aca="false">I75*H75</f>
        <v>0</v>
      </c>
    </row>
    <row r="76" customFormat="false" ht="25.5" hidden="false" customHeight="false" outlineLevel="0" collapsed="false">
      <c r="A76" s="92"/>
      <c r="B76" s="88"/>
      <c r="C76" s="93"/>
      <c r="D76" s="110"/>
      <c r="E76" s="98" t="s">
        <v>146</v>
      </c>
      <c r="F76" s="101"/>
      <c r="G76" s="113"/>
      <c r="H76" s="97"/>
      <c r="I76" s="87"/>
      <c r="J76" s="26"/>
    </row>
    <row r="77" customFormat="false" ht="12.75" hidden="false" customHeight="false" outlineLevel="0" collapsed="false">
      <c r="A77" s="92"/>
      <c r="B77" s="88"/>
      <c r="C77" s="93"/>
      <c r="D77" s="110"/>
      <c r="E77" s="98"/>
      <c r="F77" s="101"/>
      <c r="G77" s="113"/>
      <c r="H77" s="97"/>
      <c r="I77" s="87"/>
      <c r="J77" s="26"/>
    </row>
    <row r="78" customFormat="false" ht="25.5" hidden="false" customHeight="false" outlineLevel="0" collapsed="false">
      <c r="A78" s="92" t="n">
        <f aca="false">MAX(A$2:A77)+1</f>
        <v>11</v>
      </c>
      <c r="B78" s="88"/>
      <c r="C78" s="93" t="s">
        <v>147</v>
      </c>
      <c r="D78" s="93"/>
      <c r="E78" s="94" t="s">
        <v>145</v>
      </c>
      <c r="F78" s="104"/>
      <c r="G78" s="96" t="s">
        <v>80</v>
      </c>
      <c r="H78" s="97" t="n">
        <f aca="false">F80</f>
        <v>60</v>
      </c>
      <c r="I78" s="40" t="n">
        <v>0</v>
      </c>
      <c r="J78" s="26" t="n">
        <f aca="false">I78*H78</f>
        <v>0</v>
      </c>
    </row>
    <row r="79" customFormat="false" ht="25.5" hidden="false" customHeight="false" outlineLevel="0" collapsed="false">
      <c r="A79" s="92"/>
      <c r="B79" s="88"/>
      <c r="C79" s="93"/>
      <c r="D79" s="110"/>
      <c r="E79" s="98" t="s">
        <v>148</v>
      </c>
      <c r="F79" s="101"/>
      <c r="G79" s="113"/>
      <c r="H79" s="97"/>
      <c r="I79" s="87"/>
      <c r="J79" s="26"/>
    </row>
    <row r="80" customFormat="false" ht="25.5" hidden="false" customHeight="false" outlineLevel="0" collapsed="false">
      <c r="A80" s="92"/>
      <c r="B80" s="88"/>
      <c r="C80" s="93"/>
      <c r="D80" s="110"/>
      <c r="E80" s="98" t="s">
        <v>149</v>
      </c>
      <c r="F80" s="101" t="n">
        <f aca="false">6*2*5</f>
        <v>60</v>
      </c>
      <c r="G80" s="113"/>
      <c r="H80" s="97"/>
      <c r="I80" s="87"/>
      <c r="J80" s="26"/>
    </row>
    <row r="81" customFormat="false" ht="12.75" hidden="false" customHeight="false" outlineLevel="0" collapsed="false">
      <c r="A81" s="92"/>
      <c r="B81" s="88"/>
      <c r="C81" s="93"/>
      <c r="D81" s="110"/>
      <c r="E81" s="111"/>
      <c r="F81" s="101"/>
      <c r="G81" s="113"/>
      <c r="H81" s="97"/>
      <c r="I81" s="87"/>
      <c r="J81" s="26"/>
    </row>
    <row r="82" customFormat="false" ht="25.5" hidden="false" customHeight="false" outlineLevel="0" collapsed="false">
      <c r="A82" s="92" t="n">
        <f aca="false">MAX(A$2:A81)+1</f>
        <v>12</v>
      </c>
      <c r="B82" s="88"/>
      <c r="C82" s="93" t="s">
        <v>150</v>
      </c>
      <c r="D82" s="93"/>
      <c r="E82" s="94" t="s">
        <v>151</v>
      </c>
      <c r="F82" s="101"/>
      <c r="G82" s="96" t="s">
        <v>80</v>
      </c>
      <c r="H82" s="97" t="n">
        <f aca="false">H83</f>
        <v>390</v>
      </c>
      <c r="I82" s="40" t="n">
        <v>0</v>
      </c>
      <c r="J82" s="26" t="n">
        <f aca="false">I82*H82</f>
        <v>0</v>
      </c>
    </row>
    <row r="83" customFormat="false" ht="25.5" hidden="false" customHeight="false" outlineLevel="0" collapsed="false">
      <c r="A83" s="92"/>
      <c r="B83" s="88"/>
      <c r="C83" s="93"/>
      <c r="D83" s="110" t="s">
        <v>152</v>
      </c>
      <c r="E83" s="111" t="s">
        <v>153</v>
      </c>
      <c r="F83" s="101"/>
      <c r="G83" s="113" t="s">
        <v>80</v>
      </c>
      <c r="H83" s="97" t="n">
        <f aca="false">F84</f>
        <v>390</v>
      </c>
      <c r="I83" s="87"/>
      <c r="J83" s="26"/>
    </row>
    <row r="84" customFormat="false" ht="25.5" hidden="false" customHeight="false" outlineLevel="0" collapsed="false">
      <c r="A84" s="92"/>
      <c r="B84" s="88"/>
      <c r="C84" s="93"/>
      <c r="D84" s="93"/>
      <c r="E84" s="98" t="s">
        <v>154</v>
      </c>
      <c r="F84" s="101" t="n">
        <f aca="false">2*(F69+F40)</f>
        <v>390</v>
      </c>
      <c r="G84" s="96"/>
      <c r="H84" s="97"/>
      <c r="I84" s="87"/>
      <c r="J84" s="26"/>
    </row>
    <row r="85" customFormat="false" ht="12.75" hidden="false" customHeight="false" outlineLevel="0" collapsed="false">
      <c r="A85" s="92"/>
      <c r="B85" s="88"/>
      <c r="C85" s="93"/>
      <c r="D85" s="93"/>
      <c r="E85" s="94"/>
      <c r="F85" s="104"/>
      <c r="G85" s="96"/>
      <c r="H85" s="97"/>
      <c r="I85" s="87"/>
      <c r="J85" s="26"/>
    </row>
    <row r="86" customFormat="false" ht="25.5" hidden="false" customHeight="false" outlineLevel="0" collapsed="false">
      <c r="A86" s="92" t="n">
        <f aca="false">MAX(A$2:A85)+1</f>
        <v>13</v>
      </c>
      <c r="B86" s="88"/>
      <c r="C86" s="93" t="s">
        <v>155</v>
      </c>
      <c r="D86" s="93"/>
      <c r="E86" s="94" t="s">
        <v>156</v>
      </c>
      <c r="F86" s="104"/>
      <c r="G86" s="96"/>
      <c r="H86" s="97"/>
      <c r="I86" s="87"/>
      <c r="J86" s="26"/>
    </row>
    <row r="87" customFormat="false" ht="25.5" hidden="false" customHeight="false" outlineLevel="0" collapsed="false">
      <c r="A87" s="92"/>
      <c r="B87" s="88"/>
      <c r="C87" s="110"/>
      <c r="D87" s="110" t="s">
        <v>157</v>
      </c>
      <c r="E87" s="111" t="s">
        <v>158</v>
      </c>
      <c r="F87" s="119"/>
      <c r="G87" s="113" t="s">
        <v>159</v>
      </c>
      <c r="H87" s="97" t="n">
        <f aca="false">F92</f>
        <v>3473.125</v>
      </c>
      <c r="I87" s="40" t="n">
        <v>0</v>
      </c>
      <c r="J87" s="26" t="n">
        <f aca="false">I87*H87</f>
        <v>0</v>
      </c>
    </row>
    <row r="88" customFormat="false" ht="12.75" hidden="false" customHeight="false" outlineLevel="0" collapsed="false">
      <c r="A88" s="92"/>
      <c r="B88" s="88"/>
      <c r="C88" s="93"/>
      <c r="D88" s="93"/>
      <c r="E88" s="98" t="s">
        <v>160</v>
      </c>
      <c r="F88" s="99"/>
      <c r="G88" s="96"/>
      <c r="H88" s="97"/>
      <c r="I88" s="87"/>
      <c r="J88" s="26"/>
    </row>
    <row r="89" customFormat="false" ht="12.75" hidden="false" customHeight="false" outlineLevel="0" collapsed="false">
      <c r="A89" s="92"/>
      <c r="B89" s="88"/>
      <c r="C89" s="93"/>
      <c r="D89" s="93"/>
      <c r="E89" s="98" t="s">
        <v>161</v>
      </c>
      <c r="F89" s="99" t="n">
        <f aca="false">13095.5*0.25</f>
        <v>3273.875</v>
      </c>
      <c r="G89" s="96"/>
      <c r="H89" s="97"/>
      <c r="I89" s="87"/>
      <c r="J89" s="26"/>
    </row>
    <row r="90" customFormat="false" ht="12.75" hidden="false" customHeight="false" outlineLevel="0" collapsed="false">
      <c r="A90" s="92"/>
      <c r="B90" s="88"/>
      <c r="C90" s="93"/>
      <c r="D90" s="93"/>
      <c r="E90" s="98" t="s">
        <v>162</v>
      </c>
      <c r="F90" s="99" t="n">
        <f aca="false">663.5*0.25</f>
        <v>165.875</v>
      </c>
      <c r="G90" s="96"/>
      <c r="H90" s="97"/>
      <c r="I90" s="87"/>
      <c r="J90" s="26"/>
    </row>
    <row r="91" customFormat="false" ht="12.75" hidden="false" customHeight="false" outlineLevel="0" collapsed="false">
      <c r="A91" s="92"/>
      <c r="B91" s="88"/>
      <c r="C91" s="93"/>
      <c r="D91" s="93"/>
      <c r="E91" s="98" t="s">
        <v>163</v>
      </c>
      <c r="F91" s="124" t="n">
        <f aca="false">133.5*0.25</f>
        <v>33.375</v>
      </c>
      <c r="G91" s="96"/>
      <c r="H91" s="97"/>
      <c r="I91" s="87"/>
      <c r="J91" s="26"/>
    </row>
    <row r="92" customFormat="false" ht="12.75" hidden="false" customHeight="false" outlineLevel="0" collapsed="false">
      <c r="A92" s="92"/>
      <c r="B92" s="88"/>
      <c r="C92" s="93"/>
      <c r="D92" s="93"/>
      <c r="E92" s="98" t="s">
        <v>138</v>
      </c>
      <c r="F92" s="99" t="n">
        <f aca="false">SUM(F89:F91)</f>
        <v>3473.125</v>
      </c>
      <c r="G92" s="96"/>
      <c r="H92" s="97"/>
      <c r="I92" s="87"/>
      <c r="J92" s="26"/>
    </row>
    <row r="93" customFormat="false" ht="12.75" hidden="false" customHeight="false" outlineLevel="0" collapsed="false">
      <c r="A93" s="92"/>
      <c r="B93" s="88"/>
      <c r="C93" s="93"/>
      <c r="D93" s="93"/>
      <c r="E93" s="98"/>
      <c r="F93" s="99"/>
      <c r="G93" s="96"/>
      <c r="H93" s="97"/>
      <c r="I93" s="87"/>
      <c r="J93" s="26"/>
    </row>
    <row r="94" customFormat="false" ht="25.5" hidden="false" customHeight="false" outlineLevel="0" collapsed="false">
      <c r="A94" s="92"/>
      <c r="B94" s="88"/>
      <c r="C94" s="93"/>
      <c r="D94" s="110" t="s">
        <v>164</v>
      </c>
      <c r="E94" s="98" t="s">
        <v>165</v>
      </c>
      <c r="F94" s="99"/>
      <c r="G94" s="113" t="s">
        <v>159</v>
      </c>
      <c r="H94" s="97" t="n">
        <f aca="false">F101</f>
        <v>1215.3125</v>
      </c>
      <c r="I94" s="40" t="n">
        <v>0</v>
      </c>
      <c r="J94" s="26" t="n">
        <f aca="false">I94*H94</f>
        <v>0</v>
      </c>
    </row>
    <row r="95" customFormat="false" ht="12.75" hidden="false" customHeight="false" outlineLevel="0" collapsed="false">
      <c r="A95" s="92"/>
      <c r="B95" s="88"/>
      <c r="C95" s="93"/>
      <c r="D95" s="110"/>
      <c r="E95" s="98" t="s">
        <v>160</v>
      </c>
      <c r="F95" s="119"/>
      <c r="G95" s="113"/>
      <c r="H95" s="97"/>
      <c r="I95" s="87"/>
      <c r="J95" s="26"/>
    </row>
    <row r="96" customFormat="false" ht="12.75" hidden="false" customHeight="false" outlineLevel="0" collapsed="false">
      <c r="A96" s="92"/>
      <c r="B96" s="88"/>
      <c r="C96" s="93"/>
      <c r="D96" s="93"/>
      <c r="E96" s="98" t="s">
        <v>166</v>
      </c>
      <c r="F96" s="99" t="n">
        <f aca="false">0.125*3768</f>
        <v>471</v>
      </c>
      <c r="G96" s="96"/>
      <c r="H96" s="97"/>
      <c r="I96" s="87"/>
      <c r="J96" s="26"/>
    </row>
    <row r="97" customFormat="false" ht="12.75" hidden="false" customHeight="false" outlineLevel="0" collapsed="false">
      <c r="A97" s="92"/>
      <c r="B97" s="88"/>
      <c r="C97" s="93"/>
      <c r="D97" s="93"/>
      <c r="E97" s="98" t="s">
        <v>167</v>
      </c>
      <c r="F97" s="99" t="n">
        <f aca="false">0.125*3056</f>
        <v>382</v>
      </c>
      <c r="G97" s="96"/>
      <c r="H97" s="97"/>
      <c r="I97" s="87"/>
      <c r="J97" s="26"/>
    </row>
    <row r="98" customFormat="false" ht="12.75" hidden="false" customHeight="false" outlineLevel="0" collapsed="false">
      <c r="A98" s="92"/>
      <c r="B98" s="88"/>
      <c r="C98" s="93"/>
      <c r="D98" s="93"/>
      <c r="E98" s="98" t="s">
        <v>168</v>
      </c>
      <c r="F98" s="99" t="n">
        <f aca="false">364.5*0.125</f>
        <v>45.5625</v>
      </c>
      <c r="G98" s="96"/>
      <c r="H98" s="97"/>
      <c r="I98" s="87"/>
      <c r="J98" s="26"/>
    </row>
    <row r="99" customFormat="false" ht="12.75" hidden="false" customHeight="false" outlineLevel="0" collapsed="false">
      <c r="A99" s="92"/>
      <c r="B99" s="88"/>
      <c r="C99" s="93"/>
      <c r="D99" s="93"/>
      <c r="E99" s="98" t="s">
        <v>169</v>
      </c>
      <c r="F99" s="99" t="n">
        <f aca="false">0.125*1674</f>
        <v>209.25</v>
      </c>
      <c r="G99" s="96"/>
      <c r="H99" s="97"/>
      <c r="I99" s="87"/>
      <c r="J99" s="26"/>
    </row>
    <row r="100" customFormat="false" ht="12.75" hidden="false" customHeight="false" outlineLevel="0" collapsed="false">
      <c r="A100" s="92"/>
      <c r="B100" s="88"/>
      <c r="C100" s="93"/>
      <c r="D100" s="93"/>
      <c r="E100" s="98" t="s">
        <v>170</v>
      </c>
      <c r="F100" s="124" t="n">
        <f aca="false">0.25*430</f>
        <v>107.5</v>
      </c>
      <c r="G100" s="96"/>
      <c r="H100" s="97"/>
      <c r="I100" s="87"/>
      <c r="J100" s="26"/>
    </row>
    <row r="101" customFormat="false" ht="12.75" hidden="false" customHeight="false" outlineLevel="0" collapsed="false">
      <c r="A101" s="92"/>
      <c r="B101" s="88"/>
      <c r="C101" s="93"/>
      <c r="D101" s="93"/>
      <c r="E101" s="98" t="s">
        <v>138</v>
      </c>
      <c r="F101" s="99" t="n">
        <f aca="false">SUM(F96:F100)</f>
        <v>1215.3125</v>
      </c>
      <c r="G101" s="96"/>
      <c r="H101" s="97"/>
      <c r="I101" s="87"/>
      <c r="J101" s="26"/>
    </row>
    <row r="102" customFormat="false" ht="12.75" hidden="false" customHeight="false" outlineLevel="0" collapsed="false">
      <c r="A102" s="92"/>
      <c r="B102" s="88"/>
      <c r="C102" s="93"/>
      <c r="D102" s="93"/>
      <c r="E102" s="94"/>
      <c r="F102" s="104"/>
      <c r="G102" s="96"/>
      <c r="H102" s="97"/>
      <c r="I102" s="87"/>
      <c r="J102" s="26"/>
    </row>
    <row r="103" customFormat="false" ht="25.5" hidden="false" customHeight="false" outlineLevel="0" collapsed="false">
      <c r="A103" s="92"/>
      <c r="B103" s="88"/>
      <c r="C103" s="93"/>
      <c r="D103" s="110" t="s">
        <v>171</v>
      </c>
      <c r="E103" s="111" t="s">
        <v>172</v>
      </c>
      <c r="F103" s="119"/>
      <c r="G103" s="113" t="s">
        <v>159</v>
      </c>
      <c r="H103" s="97" t="n">
        <f aca="false">F108</f>
        <v>298.8</v>
      </c>
      <c r="I103" s="40" t="n">
        <v>0</v>
      </c>
      <c r="J103" s="26" t="n">
        <f aca="false">I103*H103</f>
        <v>0</v>
      </c>
    </row>
    <row r="104" customFormat="false" ht="12.75" hidden="false" customHeight="false" outlineLevel="0" collapsed="false">
      <c r="A104" s="92"/>
      <c r="B104" s="88"/>
      <c r="C104" s="93"/>
      <c r="D104" s="93"/>
      <c r="E104" s="98" t="s">
        <v>173</v>
      </c>
      <c r="F104" s="99" t="n">
        <f aca="false">49*0.5*4</f>
        <v>98</v>
      </c>
      <c r="G104" s="96"/>
      <c r="H104" s="97"/>
      <c r="I104" s="87"/>
      <c r="J104" s="26"/>
    </row>
    <row r="105" customFormat="false" ht="12.75" hidden="false" customHeight="false" outlineLevel="0" collapsed="false">
      <c r="A105" s="92"/>
      <c r="B105" s="88"/>
      <c r="C105" s="93"/>
      <c r="D105" s="93"/>
      <c r="E105" s="98" t="s">
        <v>174</v>
      </c>
      <c r="F105" s="99" t="n">
        <f aca="false">12*5*0.5</f>
        <v>30</v>
      </c>
      <c r="G105" s="96"/>
      <c r="H105" s="97"/>
      <c r="I105" s="87"/>
      <c r="J105" s="26"/>
    </row>
    <row r="106" customFormat="false" ht="12.75" hidden="false" customHeight="false" outlineLevel="0" collapsed="false">
      <c r="A106" s="92"/>
      <c r="B106" s="88"/>
      <c r="C106" s="93"/>
      <c r="D106" s="93"/>
      <c r="E106" s="98" t="s">
        <v>175</v>
      </c>
      <c r="F106" s="99" t="n">
        <f aca="false">12*9.9</f>
        <v>118.8</v>
      </c>
      <c r="G106" s="96"/>
      <c r="H106" s="97"/>
      <c r="I106" s="87"/>
      <c r="J106" s="26"/>
    </row>
    <row r="107" customFormat="false" ht="12.75" hidden="false" customHeight="false" outlineLevel="0" collapsed="false">
      <c r="A107" s="92"/>
      <c r="B107" s="88"/>
      <c r="C107" s="93"/>
      <c r="D107" s="93"/>
      <c r="E107" s="98" t="s">
        <v>176</v>
      </c>
      <c r="F107" s="124" t="n">
        <v>52</v>
      </c>
      <c r="G107" s="96"/>
      <c r="H107" s="97"/>
      <c r="I107" s="87"/>
      <c r="J107" s="26"/>
    </row>
    <row r="108" customFormat="false" ht="12.75" hidden="false" customHeight="false" outlineLevel="0" collapsed="false">
      <c r="A108" s="92"/>
      <c r="B108" s="88"/>
      <c r="C108" s="93"/>
      <c r="D108" s="93"/>
      <c r="E108" s="98" t="s">
        <v>138</v>
      </c>
      <c r="F108" s="99" t="n">
        <f aca="false">SUM(F104:F107)</f>
        <v>298.8</v>
      </c>
      <c r="G108" s="96"/>
      <c r="H108" s="97"/>
      <c r="I108" s="87"/>
      <c r="J108" s="26"/>
    </row>
    <row r="109" customFormat="false" ht="12.75" hidden="false" customHeight="false" outlineLevel="0" collapsed="false">
      <c r="A109" s="92"/>
      <c r="B109" s="88"/>
      <c r="C109" s="93"/>
      <c r="D109" s="93"/>
      <c r="E109" s="94"/>
      <c r="F109" s="104"/>
      <c r="G109" s="96"/>
      <c r="H109" s="97"/>
      <c r="I109" s="87"/>
      <c r="J109" s="26"/>
    </row>
    <row r="110" customFormat="false" ht="12.75" hidden="false" customHeight="false" outlineLevel="0" collapsed="false">
      <c r="A110" s="92"/>
      <c r="B110" s="81" t="s">
        <v>177</v>
      </c>
      <c r="C110" s="81"/>
      <c r="D110" s="116"/>
      <c r="E110" s="125" t="s">
        <v>178</v>
      </c>
      <c r="F110" s="104"/>
      <c r="G110" s="96"/>
      <c r="H110" s="97"/>
      <c r="I110" s="87"/>
      <c r="J110" s="26"/>
    </row>
    <row r="111" customFormat="false" ht="12.75" hidden="false" customHeight="false" outlineLevel="0" collapsed="false">
      <c r="A111" s="92" t="n">
        <f aca="false">MAX(A$2:A110)+1</f>
        <v>14</v>
      </c>
      <c r="B111" s="88"/>
      <c r="C111" s="93" t="s">
        <v>179</v>
      </c>
      <c r="D111" s="93"/>
      <c r="E111" s="94" t="s">
        <v>180</v>
      </c>
      <c r="F111" s="104"/>
      <c r="G111" s="96" t="s">
        <v>74</v>
      </c>
      <c r="H111" s="97" t="n">
        <f aca="false">H112</f>
        <v>23.4</v>
      </c>
      <c r="I111" s="40" t="n">
        <v>0</v>
      </c>
      <c r="J111" s="26" t="n">
        <f aca="false">I111*H111</f>
        <v>0</v>
      </c>
    </row>
    <row r="112" customFormat="false" ht="12.75" hidden="false" customHeight="false" outlineLevel="0" collapsed="false">
      <c r="A112" s="92"/>
      <c r="B112" s="88"/>
      <c r="C112" s="93"/>
      <c r="D112" s="126" t="s">
        <v>181</v>
      </c>
      <c r="E112" s="127" t="s">
        <v>182</v>
      </c>
      <c r="F112" s="128"/>
      <c r="G112" s="89" t="s">
        <v>74</v>
      </c>
      <c r="H112" s="97" t="n">
        <f aca="false">F113</f>
        <v>23.4</v>
      </c>
      <c r="I112" s="87"/>
      <c r="J112" s="26"/>
    </row>
    <row r="113" customFormat="false" ht="12.75" hidden="false" customHeight="false" outlineLevel="0" collapsed="false">
      <c r="A113" s="92"/>
      <c r="B113" s="88"/>
      <c r="C113" s="93"/>
      <c r="D113" s="93"/>
      <c r="E113" s="94" t="s">
        <v>183</v>
      </c>
      <c r="F113" s="104" t="n">
        <f aca="false">0.06*F84</f>
        <v>23.4</v>
      </c>
      <c r="G113" s="96"/>
      <c r="H113" s="97"/>
      <c r="I113" s="87"/>
      <c r="J113" s="26"/>
    </row>
    <row r="114" customFormat="false" ht="13.5" hidden="false" customHeight="false" outlineLevel="0" collapsed="false">
      <c r="A114" s="92"/>
      <c r="B114" s="88"/>
      <c r="C114" s="93"/>
      <c r="D114" s="93"/>
      <c r="E114" s="94"/>
      <c r="F114" s="104"/>
      <c r="G114" s="96"/>
      <c r="H114" s="97"/>
      <c r="I114" s="87"/>
      <c r="J114" s="26"/>
    </row>
    <row r="115" s="63" customFormat="true" ht="15" hidden="false" customHeight="true" outlineLevel="0" collapsed="false">
      <c r="A115" s="57" t="s">
        <v>70</v>
      </c>
      <c r="B115" s="57"/>
      <c r="C115" s="57"/>
      <c r="D115" s="57"/>
      <c r="E115" s="57"/>
      <c r="F115" s="57"/>
      <c r="G115" s="57"/>
      <c r="H115" s="57"/>
      <c r="I115" s="57"/>
      <c r="J115" s="58" t="n">
        <f aca="false">SUM(J7:J114)</f>
        <v>0</v>
      </c>
    </row>
  </sheetData>
  <mergeCells count="10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115:I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9.28"/>
    <col collapsed="false" customWidth="true" hidden="false" outlineLevel="0" max="3" min="3" style="60" width="8.99"/>
    <col collapsed="false" customWidth="true" hidden="false" outlineLevel="0" max="4" min="4" style="60" width="10.85"/>
    <col collapsed="false" customWidth="true" hidden="false" outlineLevel="0" max="5" min="5" style="60" width="52.7"/>
    <col collapsed="false" customWidth="true" hidden="false" outlineLevel="0" max="6" min="6" style="129" width="11.85"/>
    <col collapsed="false" customWidth="true" hidden="false" outlineLevel="0" max="7" min="7" style="60" width="5.71"/>
    <col collapsed="false" customWidth="true" hidden="false" outlineLevel="0" max="8" min="8" style="62" width="12.85"/>
    <col collapsed="false" customWidth="true" hidden="false" outlineLevel="0" max="9" min="9" style="63" width="10.71"/>
    <col collapsed="false" customWidth="true" hidden="false" outlineLevel="0" max="10" min="10" style="63" width="20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184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130"/>
      <c r="G7" s="75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131"/>
      <c r="G8" s="86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132"/>
      <c r="G9" s="89"/>
      <c r="H9" s="34"/>
      <c r="I9" s="87"/>
      <c r="J9" s="26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133"/>
      <c r="G10" s="96" t="s">
        <v>84</v>
      </c>
      <c r="H10" s="97" t="n">
        <f aca="false">F11</f>
        <v>440.7425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187</v>
      </c>
      <c r="F11" s="134" t="n">
        <f aca="false">0.235*F36</f>
        <v>440.7425</v>
      </c>
      <c r="G11" s="96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135"/>
      <c r="G12" s="96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188</v>
      </c>
      <c r="D13" s="93"/>
      <c r="E13" s="94" t="s">
        <v>189</v>
      </c>
      <c r="F13" s="135"/>
      <c r="G13" s="96" t="s">
        <v>74</v>
      </c>
      <c r="H13" s="97" t="n">
        <f aca="false">F14</f>
        <v>5272.78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92"/>
      <c r="B14" s="88"/>
      <c r="C14" s="93"/>
      <c r="D14" s="93"/>
      <c r="E14" s="98" t="s">
        <v>190</v>
      </c>
      <c r="F14" s="133" t="n">
        <f aca="false">F126</f>
        <v>5272.78</v>
      </c>
      <c r="G14" s="96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133"/>
      <c r="G15" s="96"/>
      <c r="H15" s="34"/>
      <c r="I15" s="87"/>
      <c r="J15" s="26"/>
    </row>
    <row r="16" customFormat="false" ht="12.75" hidden="false" customHeight="false" outlineLevel="0" collapsed="false">
      <c r="A16" s="92" t="n">
        <f aca="false">MAX(A$2:A15)+1</f>
        <v>3</v>
      </c>
      <c r="B16" s="88"/>
      <c r="C16" s="93" t="s">
        <v>188</v>
      </c>
      <c r="D16" s="93"/>
      <c r="E16" s="94" t="s">
        <v>191</v>
      </c>
      <c r="F16" s="135"/>
      <c r="G16" s="96" t="s">
        <v>74</v>
      </c>
      <c r="H16" s="97" t="n">
        <f aca="false">F17</f>
        <v>2813.1</v>
      </c>
      <c r="I16" s="40" t="n">
        <v>0</v>
      </c>
      <c r="J16" s="26" t="n">
        <f aca="false">I16*H16</f>
        <v>0</v>
      </c>
    </row>
    <row r="17" customFormat="false" ht="12.75" hidden="false" customHeight="false" outlineLevel="0" collapsed="false">
      <c r="A17" s="92"/>
      <c r="B17" s="88"/>
      <c r="C17" s="93"/>
      <c r="D17" s="93"/>
      <c r="E17" s="98" t="s">
        <v>192</v>
      </c>
      <c r="F17" s="133" t="n">
        <f aca="false">18754*0.15</f>
        <v>2813.1</v>
      </c>
      <c r="G17" s="96"/>
      <c r="H17" s="34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4"/>
      <c r="F18" s="135"/>
      <c r="G18" s="96"/>
      <c r="H18" s="34"/>
      <c r="I18" s="87"/>
      <c r="J18" s="26"/>
    </row>
    <row r="19" customFormat="false" ht="12.75" hidden="false" customHeight="false" outlineLevel="0" collapsed="false">
      <c r="A19" s="92" t="n">
        <f aca="false">MAX(A$2:A18)+1</f>
        <v>4</v>
      </c>
      <c r="B19" s="88"/>
      <c r="C19" s="93" t="s">
        <v>72</v>
      </c>
      <c r="D19" s="93"/>
      <c r="E19" s="94" t="s">
        <v>73</v>
      </c>
      <c r="F19" s="135"/>
      <c r="G19" s="96" t="s">
        <v>74</v>
      </c>
      <c r="H19" s="136" t="n">
        <f aca="false">F20</f>
        <v>9669.45</v>
      </c>
      <c r="I19" s="40" t="n">
        <v>0</v>
      </c>
      <c r="J19" s="26" t="n">
        <f aca="false">I19*H19</f>
        <v>0</v>
      </c>
    </row>
    <row r="20" customFormat="false" ht="12.75" hidden="false" customHeight="false" outlineLevel="0" collapsed="false">
      <c r="A20" s="92"/>
      <c r="B20" s="88"/>
      <c r="C20" s="93"/>
      <c r="D20" s="93"/>
      <c r="E20" s="98" t="s">
        <v>193</v>
      </c>
      <c r="F20" s="134" t="n">
        <f aca="false">F142</f>
        <v>9669.45</v>
      </c>
      <c r="G20" s="96"/>
      <c r="H20" s="34"/>
      <c r="I20" s="87"/>
      <c r="J20" s="26"/>
    </row>
    <row r="21" customFormat="false" ht="12.75" hidden="false" customHeight="false" outlineLevel="0" collapsed="false">
      <c r="A21" s="80"/>
      <c r="B21" s="88"/>
      <c r="C21" s="93"/>
      <c r="D21" s="93"/>
      <c r="E21" s="100"/>
      <c r="F21" s="137"/>
      <c r="G21" s="96"/>
      <c r="H21" s="34"/>
      <c r="I21" s="87"/>
      <c r="J21" s="26"/>
    </row>
    <row r="22" customFormat="false" ht="15.75" hidden="false" customHeight="false" outlineLevel="0" collapsed="false">
      <c r="A22" s="92"/>
      <c r="B22" s="81" t="s">
        <v>76</v>
      </c>
      <c r="C22" s="102"/>
      <c r="D22" s="103"/>
      <c r="E22" s="84" t="s">
        <v>77</v>
      </c>
      <c r="F22" s="135"/>
      <c r="G22" s="96"/>
      <c r="H22" s="34"/>
      <c r="I22" s="87"/>
      <c r="J22" s="26"/>
    </row>
    <row r="23" customFormat="false" ht="15.75" hidden="false" customHeight="false" outlineLevel="0" collapsed="false">
      <c r="A23" s="92"/>
      <c r="B23" s="81"/>
      <c r="C23" s="102"/>
      <c r="D23" s="103"/>
      <c r="E23" s="84"/>
      <c r="F23" s="135"/>
      <c r="G23" s="96"/>
      <c r="H23" s="34"/>
      <c r="I23" s="87"/>
      <c r="J23" s="26"/>
    </row>
    <row r="24" customFormat="false" ht="12.75" hidden="false" customHeight="false" outlineLevel="0" collapsed="false">
      <c r="A24" s="92" t="n">
        <f aca="false">MAX(A$2:A23)+1</f>
        <v>5</v>
      </c>
      <c r="B24" s="81"/>
      <c r="C24" s="93" t="s">
        <v>194</v>
      </c>
      <c r="D24" s="93"/>
      <c r="E24" s="94" t="s">
        <v>195</v>
      </c>
      <c r="F24" s="104"/>
      <c r="G24" s="45" t="s">
        <v>74</v>
      </c>
      <c r="H24" s="97" t="n">
        <f aca="false">F25</f>
        <v>51</v>
      </c>
      <c r="I24" s="40" t="n">
        <v>0</v>
      </c>
      <c r="J24" s="26" t="n">
        <f aca="false">I24*H24</f>
        <v>0</v>
      </c>
    </row>
    <row r="25" customFormat="false" ht="12.75" hidden="false" customHeight="false" outlineLevel="0" collapsed="false">
      <c r="A25" s="92"/>
      <c r="B25" s="81"/>
      <c r="C25" s="93"/>
      <c r="D25" s="93"/>
      <c r="E25" s="98" t="s">
        <v>196</v>
      </c>
      <c r="F25" s="133" t="n">
        <v>51</v>
      </c>
      <c r="G25" s="45"/>
      <c r="H25" s="97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84"/>
      <c r="F26" s="133"/>
      <c r="G26" s="96"/>
      <c r="H26" s="34"/>
      <c r="I26" s="87"/>
      <c r="J26" s="26"/>
    </row>
    <row r="27" customFormat="false" ht="12.75" hidden="false" customHeight="false" outlineLevel="0" collapsed="false">
      <c r="A27" s="92" t="n">
        <f aca="false">MAX(A$2:A26)+1</f>
        <v>6</v>
      </c>
      <c r="B27" s="81"/>
      <c r="C27" s="93" t="s">
        <v>197</v>
      </c>
      <c r="D27" s="93"/>
      <c r="E27" s="94" t="s">
        <v>198</v>
      </c>
      <c r="F27" s="104"/>
      <c r="G27" s="45" t="s">
        <v>74</v>
      </c>
      <c r="H27" s="97" t="n">
        <f aca="false">F28</f>
        <v>72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92"/>
      <c r="B28" s="81"/>
      <c r="C28" s="93"/>
      <c r="D28" s="93"/>
      <c r="E28" s="98" t="s">
        <v>196</v>
      </c>
      <c r="F28" s="133" t="n">
        <v>72</v>
      </c>
      <c r="G28" s="45"/>
      <c r="H28" s="97"/>
      <c r="I28" s="87"/>
      <c r="J28" s="26"/>
    </row>
    <row r="29" customFormat="false" ht="12.75" hidden="false" customHeight="false" outlineLevel="0" collapsed="false">
      <c r="A29" s="92"/>
      <c r="B29" s="81"/>
      <c r="C29" s="93"/>
      <c r="D29" s="93"/>
      <c r="E29" s="94"/>
      <c r="F29" s="104"/>
      <c r="G29" s="45"/>
      <c r="H29" s="97"/>
      <c r="I29" s="87"/>
      <c r="J29" s="26"/>
    </row>
    <row r="30" customFormat="false" ht="25.5" hidden="false" customHeight="false" outlineLevel="0" collapsed="false">
      <c r="A30" s="92" t="n">
        <f aca="false">MAX(A$2:A29)+1</f>
        <v>7</v>
      </c>
      <c r="B30" s="106"/>
      <c r="C30" s="93" t="s">
        <v>199</v>
      </c>
      <c r="D30" s="93"/>
      <c r="E30" s="94" t="s">
        <v>200</v>
      </c>
      <c r="F30" s="135"/>
      <c r="G30" s="96" t="s">
        <v>159</v>
      </c>
      <c r="H30" s="136" t="n">
        <f aca="false">H31</f>
        <v>1705</v>
      </c>
      <c r="I30" s="40" t="n">
        <v>0</v>
      </c>
      <c r="J30" s="26" t="n">
        <f aca="false">I30*H30</f>
        <v>0</v>
      </c>
    </row>
    <row r="31" customFormat="false" ht="25.5" hidden="false" customHeight="false" outlineLevel="0" collapsed="false">
      <c r="A31" s="92"/>
      <c r="B31" s="106"/>
      <c r="C31" s="110"/>
      <c r="D31" s="110" t="s">
        <v>201</v>
      </c>
      <c r="E31" s="111" t="s">
        <v>202</v>
      </c>
      <c r="F31" s="138"/>
      <c r="G31" s="113" t="s">
        <v>159</v>
      </c>
      <c r="H31" s="139" t="n">
        <f aca="false">F32</f>
        <v>1705</v>
      </c>
      <c r="I31" s="87"/>
      <c r="J31" s="26"/>
    </row>
    <row r="32" customFormat="false" ht="25.5" hidden="false" customHeight="false" outlineLevel="0" collapsed="false">
      <c r="A32" s="92"/>
      <c r="B32" s="106"/>
      <c r="C32" s="110"/>
      <c r="D32" s="110"/>
      <c r="E32" s="140" t="s">
        <v>203</v>
      </c>
      <c r="F32" s="134" t="n">
        <f aca="false">(1167+143+151+488*0.5)</f>
        <v>1705</v>
      </c>
      <c r="G32" s="113"/>
      <c r="H32" s="34"/>
      <c r="I32" s="87"/>
      <c r="J32" s="26"/>
    </row>
    <row r="33" customFormat="false" ht="12.75" hidden="false" customHeight="true" outlineLevel="0" collapsed="false">
      <c r="A33" s="92"/>
      <c r="B33" s="106"/>
      <c r="C33" s="110"/>
      <c r="D33" s="110"/>
      <c r="E33" s="98"/>
      <c r="F33" s="133"/>
      <c r="G33" s="113"/>
      <c r="H33" s="34"/>
      <c r="I33" s="87"/>
      <c r="J33" s="26"/>
    </row>
    <row r="34" customFormat="false" ht="25.5" hidden="false" customHeight="true" outlineLevel="0" collapsed="false">
      <c r="A34" s="92" t="n">
        <f aca="false">MAX(A$2:A32)+1</f>
        <v>8</v>
      </c>
      <c r="B34" s="106"/>
      <c r="C34" s="93" t="s">
        <v>204</v>
      </c>
      <c r="D34" s="93"/>
      <c r="E34" s="94" t="s">
        <v>205</v>
      </c>
      <c r="F34" s="135"/>
      <c r="G34" s="96" t="s">
        <v>159</v>
      </c>
      <c r="H34" s="136" t="n">
        <f aca="false">H35</f>
        <v>1875.5</v>
      </c>
      <c r="I34" s="40" t="n">
        <v>0</v>
      </c>
      <c r="J34" s="26" t="n">
        <f aca="false">I34*H34</f>
        <v>0</v>
      </c>
    </row>
    <row r="35" customFormat="false" ht="38.25" hidden="false" customHeight="false" outlineLevel="0" collapsed="false">
      <c r="A35" s="92"/>
      <c r="B35" s="106"/>
      <c r="C35" s="110"/>
      <c r="D35" s="110" t="s">
        <v>206</v>
      </c>
      <c r="E35" s="111" t="s">
        <v>207</v>
      </c>
      <c r="F35" s="138"/>
      <c r="G35" s="113" t="s">
        <v>159</v>
      </c>
      <c r="H35" s="139" t="n">
        <f aca="false">F36</f>
        <v>1875.5</v>
      </c>
      <c r="I35" s="87"/>
      <c r="J35" s="26"/>
    </row>
    <row r="36" customFormat="false" ht="25.5" hidden="false" customHeight="false" outlineLevel="0" collapsed="false">
      <c r="A36" s="92"/>
      <c r="B36" s="106"/>
      <c r="C36" s="110"/>
      <c r="D36" s="110"/>
      <c r="E36" s="140" t="s">
        <v>208</v>
      </c>
      <c r="F36" s="134" t="n">
        <f aca="false">(1167+143+151+488*0.5)*1.1</f>
        <v>1875.5</v>
      </c>
      <c r="G36" s="113"/>
      <c r="H36" s="34"/>
      <c r="I36" s="87"/>
      <c r="J36" s="26"/>
    </row>
    <row r="37" customFormat="false" ht="12.75" hidden="false" customHeight="false" outlineLevel="0" collapsed="false">
      <c r="A37" s="92"/>
      <c r="B37" s="106"/>
      <c r="C37" s="110"/>
      <c r="D37" s="110"/>
      <c r="E37" s="98"/>
      <c r="F37" s="133"/>
      <c r="G37" s="113"/>
      <c r="H37" s="34"/>
      <c r="I37" s="87"/>
      <c r="J37" s="26"/>
    </row>
    <row r="38" customFormat="false" ht="38.25" hidden="false" customHeight="false" outlineLevel="0" collapsed="false">
      <c r="A38" s="92" t="n">
        <f aca="false">MAX(A$2:A37)+1</f>
        <v>9</v>
      </c>
      <c r="B38" s="106"/>
      <c r="C38" s="93" t="s">
        <v>209</v>
      </c>
      <c r="D38" s="93"/>
      <c r="E38" s="94" t="s">
        <v>210</v>
      </c>
      <c r="F38" s="95"/>
      <c r="G38" s="96" t="s">
        <v>211</v>
      </c>
      <c r="H38" s="97" t="n">
        <f aca="false">F41</f>
        <v>497</v>
      </c>
      <c r="I38" s="40" t="n">
        <v>0</v>
      </c>
      <c r="J38" s="26" t="n">
        <f aca="false">I38*H38</f>
        <v>0</v>
      </c>
    </row>
    <row r="39" customFormat="false" ht="12.75" hidden="false" customHeight="false" outlineLevel="0" collapsed="false">
      <c r="A39" s="92"/>
      <c r="B39" s="106"/>
      <c r="C39" s="93"/>
      <c r="D39" s="93"/>
      <c r="E39" s="141" t="s">
        <v>212</v>
      </c>
      <c r="F39" s="142" t="n">
        <v>80</v>
      </c>
      <c r="G39" s="96"/>
      <c r="H39" s="34"/>
      <c r="I39" s="87"/>
      <c r="J39" s="26"/>
    </row>
    <row r="40" customFormat="false" ht="12.75" hidden="false" customHeight="false" outlineLevel="0" collapsed="false">
      <c r="A40" s="92"/>
      <c r="B40" s="106"/>
      <c r="C40" s="93"/>
      <c r="D40" s="93"/>
      <c r="E40" s="143" t="s">
        <v>213</v>
      </c>
      <c r="F40" s="144" t="n">
        <v>417</v>
      </c>
      <c r="G40" s="96"/>
      <c r="H40" s="34"/>
      <c r="I40" s="87"/>
      <c r="J40" s="26"/>
    </row>
    <row r="41" customFormat="false" ht="12.75" hidden="false" customHeight="false" outlineLevel="0" collapsed="false">
      <c r="A41" s="92"/>
      <c r="B41" s="106"/>
      <c r="C41" s="93"/>
      <c r="D41" s="93"/>
      <c r="E41" s="143" t="s">
        <v>138</v>
      </c>
      <c r="F41" s="145" t="n">
        <f aca="false">F39+F40</f>
        <v>497</v>
      </c>
      <c r="G41" s="96"/>
      <c r="H41" s="34"/>
      <c r="I41" s="87"/>
      <c r="J41" s="26"/>
    </row>
    <row r="42" customFormat="false" ht="12.75" hidden="false" customHeight="true" outlineLevel="0" collapsed="false">
      <c r="A42" s="92"/>
      <c r="B42" s="106"/>
      <c r="C42" s="110"/>
      <c r="D42" s="110"/>
      <c r="E42" s="111"/>
      <c r="F42" s="138"/>
      <c r="G42" s="113"/>
      <c r="H42" s="34"/>
      <c r="I42" s="87"/>
      <c r="J42" s="26"/>
    </row>
    <row r="43" customFormat="false" ht="25.5" hidden="false" customHeight="true" outlineLevel="0" collapsed="false">
      <c r="A43" s="92" t="n">
        <f aca="false">MAX(A$2:A42)+1</f>
        <v>10</v>
      </c>
      <c r="B43" s="106"/>
      <c r="C43" s="93" t="s">
        <v>214</v>
      </c>
      <c r="D43" s="93"/>
      <c r="E43" s="94" t="s">
        <v>210</v>
      </c>
      <c r="F43" s="135"/>
      <c r="G43" s="96" t="s">
        <v>211</v>
      </c>
      <c r="H43" s="97" t="n">
        <f aca="false">F46</f>
        <v>7055.5</v>
      </c>
      <c r="I43" s="40" t="n">
        <v>0</v>
      </c>
      <c r="J43" s="26" t="n">
        <f aca="false">I43*H43</f>
        <v>0</v>
      </c>
    </row>
    <row r="44" customFormat="false" ht="25.5" hidden="false" customHeight="true" outlineLevel="0" collapsed="false">
      <c r="A44" s="92"/>
      <c r="B44" s="106"/>
      <c r="C44" s="93"/>
      <c r="D44" s="93"/>
      <c r="E44" s="98" t="s">
        <v>215</v>
      </c>
      <c r="F44" s="133" t="n">
        <f aca="false">70.5+206+322+76+97+140+130+131+27+342+143+510+123+59+282+248+93+235+138</f>
        <v>3372.5</v>
      </c>
      <c r="G44" s="96"/>
      <c r="H44" s="97"/>
      <c r="I44" s="87"/>
      <c r="J44" s="26"/>
    </row>
    <row r="45" customFormat="false" ht="25.5" hidden="false" customHeight="true" outlineLevel="0" collapsed="false">
      <c r="A45" s="92"/>
      <c r="B45" s="106"/>
      <c r="C45" s="93"/>
      <c r="D45" s="93"/>
      <c r="E45" s="98" t="s">
        <v>216</v>
      </c>
      <c r="F45" s="146" t="n">
        <f aca="false">120+267+69+258+304+63+188+564+18+135+580+102+255+255+294+211</f>
        <v>3683</v>
      </c>
      <c r="G45" s="96"/>
      <c r="H45" s="97"/>
      <c r="I45" s="87"/>
      <c r="J45" s="26"/>
    </row>
    <row r="46" customFormat="false" ht="12.75" hidden="false" customHeight="false" outlineLevel="0" collapsed="false">
      <c r="A46" s="92"/>
      <c r="B46" s="106"/>
      <c r="C46" s="93"/>
      <c r="D46" s="93"/>
      <c r="E46" s="98" t="s">
        <v>138</v>
      </c>
      <c r="F46" s="133" t="n">
        <f aca="false">SUM(F44:F45)</f>
        <v>7055.5</v>
      </c>
      <c r="G46" s="96"/>
      <c r="H46" s="34"/>
      <c r="I46" s="87"/>
      <c r="J46" s="26"/>
    </row>
    <row r="47" customFormat="false" ht="12.75" hidden="false" customHeight="false" outlineLevel="0" collapsed="false">
      <c r="A47" s="92"/>
      <c r="B47" s="106"/>
      <c r="C47" s="93"/>
      <c r="D47" s="93"/>
      <c r="E47" s="98"/>
      <c r="F47" s="133"/>
      <c r="G47" s="96"/>
      <c r="H47" s="34"/>
      <c r="I47" s="87"/>
      <c r="J47" s="26"/>
    </row>
    <row r="48" customFormat="false" ht="25.5" hidden="false" customHeight="false" outlineLevel="0" collapsed="false">
      <c r="A48" s="92" t="n">
        <f aca="false">MAX(A$2:A47)+1</f>
        <v>11</v>
      </c>
      <c r="B48" s="106"/>
      <c r="C48" s="93" t="s">
        <v>217</v>
      </c>
      <c r="D48" s="93"/>
      <c r="E48" s="94" t="s">
        <v>218</v>
      </c>
      <c r="F48" s="104"/>
      <c r="G48" s="96" t="s">
        <v>74</v>
      </c>
      <c r="H48" s="97" t="n">
        <f aca="false">F49</f>
        <v>1012.61875</v>
      </c>
      <c r="I48" s="40" t="n">
        <v>0</v>
      </c>
      <c r="J48" s="26" t="n">
        <f aca="false">I48*H48</f>
        <v>0</v>
      </c>
    </row>
    <row r="49" customFormat="false" ht="12.75" hidden="false" customHeight="false" outlineLevel="0" collapsed="false">
      <c r="A49" s="92"/>
      <c r="B49" s="106"/>
      <c r="C49" s="93"/>
      <c r="D49" s="93"/>
      <c r="E49" s="98" t="s">
        <v>219</v>
      </c>
      <c r="F49" s="133" t="n">
        <f aca="false">6231.5*0.65*0.25</f>
        <v>1012.61875</v>
      </c>
      <c r="G49" s="96"/>
      <c r="H49" s="34"/>
      <c r="I49" s="87"/>
      <c r="J49" s="26"/>
    </row>
    <row r="50" customFormat="false" ht="12.75" hidden="false" customHeight="false" outlineLevel="0" collapsed="false">
      <c r="A50" s="92"/>
      <c r="B50" s="106"/>
      <c r="C50" s="93"/>
      <c r="D50" s="93"/>
      <c r="E50" s="98"/>
      <c r="F50" s="133"/>
      <c r="G50" s="96"/>
      <c r="H50" s="34"/>
      <c r="I50" s="87"/>
      <c r="J50" s="26"/>
    </row>
    <row r="51" customFormat="false" ht="12.75" hidden="false" customHeight="true" outlineLevel="0" collapsed="false">
      <c r="A51" s="92"/>
      <c r="B51" s="106"/>
      <c r="C51" s="107"/>
      <c r="D51" s="108"/>
      <c r="E51" s="109"/>
      <c r="F51" s="135"/>
      <c r="G51" s="96"/>
      <c r="H51" s="34"/>
      <c r="I51" s="87"/>
      <c r="J51" s="26"/>
    </row>
    <row r="52" customFormat="false" ht="12.75" hidden="false" customHeight="true" outlineLevel="0" collapsed="false">
      <c r="A52" s="92" t="n">
        <f aca="false">MAX(A$2:A51)+1</f>
        <v>12</v>
      </c>
      <c r="B52" s="106"/>
      <c r="C52" s="93" t="s">
        <v>82</v>
      </c>
      <c r="D52" s="93"/>
      <c r="E52" s="94" t="s">
        <v>83</v>
      </c>
      <c r="F52" s="135"/>
      <c r="G52" s="96" t="s">
        <v>84</v>
      </c>
      <c r="H52" s="136" t="n">
        <f aca="false">H53</f>
        <v>25083.04</v>
      </c>
      <c r="I52" s="40" t="n">
        <v>0</v>
      </c>
      <c r="J52" s="26" t="n">
        <f aca="false">I52*H52</f>
        <v>0</v>
      </c>
    </row>
    <row r="53" customFormat="false" ht="12.75" hidden="false" customHeight="true" outlineLevel="0" collapsed="false">
      <c r="A53" s="92"/>
      <c r="B53" s="106"/>
      <c r="C53" s="107"/>
      <c r="D53" s="110" t="s">
        <v>85</v>
      </c>
      <c r="E53" s="111" t="s">
        <v>86</v>
      </c>
      <c r="F53" s="138"/>
      <c r="G53" s="113" t="s">
        <v>84</v>
      </c>
      <c r="H53" s="139" t="n">
        <f aca="false">F61</f>
        <v>25083.04</v>
      </c>
      <c r="I53" s="87"/>
      <c r="J53" s="26"/>
    </row>
    <row r="54" customFormat="false" ht="15.75" hidden="false" customHeight="false" outlineLevel="0" collapsed="false">
      <c r="A54" s="92"/>
      <c r="B54" s="106"/>
      <c r="C54" s="107"/>
      <c r="D54" s="110"/>
      <c r="E54" s="143" t="s">
        <v>220</v>
      </c>
      <c r="F54" s="147" t="n">
        <f aca="false">143894*0.127+23246*0.153</f>
        <v>21831.176</v>
      </c>
      <c r="G54" s="114"/>
      <c r="H54" s="49"/>
      <c r="I54" s="87"/>
      <c r="J54" s="26"/>
    </row>
    <row r="55" customFormat="false" ht="15.75" hidden="false" customHeight="false" outlineLevel="0" collapsed="false">
      <c r="A55" s="92"/>
      <c r="B55" s="106"/>
      <c r="C55" s="107"/>
      <c r="D55" s="110"/>
      <c r="E55" s="143" t="s">
        <v>221</v>
      </c>
      <c r="F55" s="148" t="n">
        <f aca="false">497*0.06</f>
        <v>29.82</v>
      </c>
      <c r="G55" s="114"/>
      <c r="H55" s="49"/>
      <c r="I55" s="87"/>
      <c r="J55" s="26"/>
    </row>
    <row r="56" customFormat="false" ht="15.75" hidden="false" customHeight="false" outlineLevel="0" collapsed="false">
      <c r="A56" s="92"/>
      <c r="B56" s="106"/>
      <c r="C56" s="107"/>
      <c r="D56" s="110"/>
      <c r="E56" s="140" t="s">
        <v>222</v>
      </c>
      <c r="F56" s="134" t="n">
        <f aca="false">1705*0.181</f>
        <v>308.605</v>
      </c>
      <c r="G56" s="114"/>
      <c r="H56" s="49"/>
      <c r="I56" s="87"/>
      <c r="J56" s="26"/>
    </row>
    <row r="57" customFormat="false" ht="12.75" hidden="false" customHeight="true" outlineLevel="0" collapsed="false">
      <c r="A57" s="92"/>
      <c r="B57" s="106"/>
      <c r="C57" s="107"/>
      <c r="D57" s="110"/>
      <c r="E57" s="98" t="s">
        <v>223</v>
      </c>
      <c r="F57" s="133" t="n">
        <f aca="false">2.2*F25</f>
        <v>112.2</v>
      </c>
      <c r="G57" s="114"/>
      <c r="H57" s="49"/>
      <c r="I57" s="87"/>
      <c r="J57" s="26"/>
    </row>
    <row r="58" customFormat="false" ht="12.75" hidden="false" customHeight="true" outlineLevel="0" collapsed="false">
      <c r="A58" s="92"/>
      <c r="B58" s="106"/>
      <c r="C58" s="107"/>
      <c r="D58" s="110"/>
      <c r="E58" s="98" t="s">
        <v>224</v>
      </c>
      <c r="F58" s="133" t="n">
        <f aca="false">2.4*F28</f>
        <v>172.8</v>
      </c>
      <c r="G58" s="114"/>
      <c r="H58" s="49"/>
      <c r="I58" s="87"/>
      <c r="J58" s="26"/>
    </row>
    <row r="59" customFormat="false" ht="12.75" hidden="false" customHeight="true" outlineLevel="0" collapsed="false">
      <c r="A59" s="92"/>
      <c r="B59" s="106"/>
      <c r="C59" s="107"/>
      <c r="D59" s="110"/>
      <c r="E59" s="98" t="s">
        <v>225</v>
      </c>
      <c r="F59" s="133" t="n">
        <f aca="false">1012.62*2.2</f>
        <v>2227.764</v>
      </c>
      <c r="G59" s="114"/>
      <c r="H59" s="49"/>
      <c r="I59" s="87"/>
      <c r="J59" s="26"/>
    </row>
    <row r="60" customFormat="false" ht="12.75" hidden="false" customHeight="true" outlineLevel="0" collapsed="false">
      <c r="A60" s="92"/>
      <c r="B60" s="106"/>
      <c r="C60" s="107"/>
      <c r="D60" s="110"/>
      <c r="E60" s="140" t="s">
        <v>226</v>
      </c>
      <c r="F60" s="149" t="n">
        <f aca="false">F32*0.235</f>
        <v>400.675</v>
      </c>
      <c r="G60" s="114"/>
      <c r="H60" s="49"/>
      <c r="I60" s="87"/>
      <c r="J60" s="26"/>
    </row>
    <row r="61" customFormat="false" ht="12.75" hidden="false" customHeight="true" outlineLevel="0" collapsed="false">
      <c r="A61" s="92"/>
      <c r="B61" s="106"/>
      <c r="C61" s="107"/>
      <c r="D61" s="110"/>
      <c r="E61" s="98" t="s">
        <v>138</v>
      </c>
      <c r="F61" s="134" t="n">
        <f aca="false">SUM(F54:F60)</f>
        <v>25083.04</v>
      </c>
      <c r="G61" s="114"/>
      <c r="H61" s="49"/>
      <c r="I61" s="87"/>
      <c r="J61" s="26"/>
    </row>
    <row r="62" customFormat="false" ht="12.75" hidden="false" customHeight="true" outlineLevel="0" collapsed="false">
      <c r="A62" s="92"/>
      <c r="B62" s="106"/>
      <c r="C62" s="107"/>
      <c r="D62" s="108"/>
      <c r="E62" s="109"/>
      <c r="F62" s="135"/>
      <c r="G62" s="96"/>
      <c r="H62" s="34"/>
      <c r="I62" s="87"/>
      <c r="J62" s="26"/>
    </row>
    <row r="63" customFormat="false" ht="12.75" hidden="false" customHeight="true" outlineLevel="0" collapsed="false">
      <c r="A63" s="92" t="n">
        <f aca="false">MAX(A$2:A61)+1</f>
        <v>13</v>
      </c>
      <c r="B63" s="106"/>
      <c r="C63" s="93" t="s">
        <v>88</v>
      </c>
      <c r="D63" s="93"/>
      <c r="E63" s="94" t="s">
        <v>89</v>
      </c>
      <c r="F63" s="135"/>
      <c r="G63" s="96" t="s">
        <v>84</v>
      </c>
      <c r="H63" s="97" t="n">
        <f aca="false">F64</f>
        <v>2512.76125</v>
      </c>
      <c r="I63" s="40" t="n">
        <v>0</v>
      </c>
      <c r="J63" s="26" t="n">
        <f aca="false">I63*H63</f>
        <v>0</v>
      </c>
    </row>
    <row r="64" customFormat="false" ht="12.75" hidden="false" customHeight="true" outlineLevel="0" collapsed="false">
      <c r="A64" s="92"/>
      <c r="B64" s="106"/>
      <c r="C64" s="93"/>
      <c r="D64" s="93"/>
      <c r="E64" s="98" t="s">
        <v>227</v>
      </c>
      <c r="F64" s="133" t="n">
        <f aca="false">F57+F58+2.2*F49</f>
        <v>2512.76125</v>
      </c>
      <c r="G64" s="96"/>
      <c r="H64" s="97"/>
      <c r="I64" s="87"/>
      <c r="J64" s="26"/>
    </row>
    <row r="65" customFormat="false" ht="12.75" hidden="false" customHeight="true" outlineLevel="0" collapsed="false">
      <c r="A65" s="92"/>
      <c r="B65" s="106"/>
      <c r="C65" s="107"/>
      <c r="D65" s="108"/>
      <c r="E65" s="109"/>
      <c r="F65" s="135"/>
      <c r="G65" s="96"/>
      <c r="H65" s="97"/>
      <c r="I65" s="87"/>
      <c r="J65" s="26"/>
    </row>
    <row r="66" customFormat="false" ht="12.75" hidden="false" customHeight="true" outlineLevel="0" collapsed="false">
      <c r="A66" s="92" t="n">
        <f aca="false">MAX(A$2:A63)+1</f>
        <v>14</v>
      </c>
      <c r="B66" s="106"/>
      <c r="C66" s="93" t="s">
        <v>228</v>
      </c>
      <c r="D66" s="93"/>
      <c r="E66" s="94" t="s">
        <v>229</v>
      </c>
      <c r="F66" s="135"/>
      <c r="G66" s="96" t="s">
        <v>84</v>
      </c>
      <c r="H66" s="136" t="n">
        <f aca="false">F67</f>
        <v>308.605</v>
      </c>
      <c r="I66" s="40" t="n">
        <v>0</v>
      </c>
      <c r="J66" s="26" t="n">
        <f aca="false">I66*H66</f>
        <v>0</v>
      </c>
    </row>
    <row r="67" customFormat="false" ht="12.75" hidden="false" customHeight="true" outlineLevel="0" collapsed="false">
      <c r="A67" s="92"/>
      <c r="B67" s="106"/>
      <c r="C67" s="93"/>
      <c r="D67" s="93"/>
      <c r="E67" s="140" t="s">
        <v>230</v>
      </c>
      <c r="F67" s="134" t="n">
        <f aca="false">F56</f>
        <v>308.605</v>
      </c>
      <c r="G67" s="96"/>
      <c r="H67" s="34"/>
      <c r="I67" s="87"/>
      <c r="J67" s="26"/>
    </row>
    <row r="68" customFormat="false" ht="12.75" hidden="false" customHeight="true" outlineLevel="0" collapsed="false">
      <c r="A68" s="80"/>
      <c r="B68" s="88"/>
      <c r="C68" s="93"/>
      <c r="D68" s="93"/>
      <c r="E68" s="100"/>
      <c r="F68" s="137"/>
      <c r="G68" s="96"/>
      <c r="H68" s="34"/>
      <c r="I68" s="87"/>
      <c r="J68" s="26"/>
    </row>
    <row r="69" customFormat="false" ht="25.5" hidden="false" customHeight="false" outlineLevel="0" collapsed="false">
      <c r="A69" s="92"/>
      <c r="B69" s="88"/>
      <c r="C69" s="93" t="s">
        <v>231</v>
      </c>
      <c r="D69" s="93"/>
      <c r="E69" s="94" t="s">
        <v>232</v>
      </c>
      <c r="F69" s="135"/>
      <c r="G69" s="96" t="s">
        <v>159</v>
      </c>
      <c r="H69" s="97"/>
      <c r="I69" s="87"/>
      <c r="J69" s="26"/>
    </row>
    <row r="70" customFormat="false" ht="25.5" hidden="false" customHeight="false" outlineLevel="0" collapsed="false">
      <c r="A70" s="92" t="n">
        <f aca="false">MAX(A$2:A67)+1</f>
        <v>15</v>
      </c>
      <c r="B70" s="88"/>
      <c r="C70" s="93"/>
      <c r="D70" s="110" t="s">
        <v>233</v>
      </c>
      <c r="E70" s="111" t="s">
        <v>234</v>
      </c>
      <c r="F70" s="138"/>
      <c r="G70" s="113" t="s">
        <v>159</v>
      </c>
      <c r="H70" s="97" t="n">
        <f aca="false">F74</f>
        <v>145846</v>
      </c>
      <c r="I70" s="40" t="n">
        <v>0</v>
      </c>
      <c r="J70" s="26" t="n">
        <f aca="false">I70*H70</f>
        <v>0</v>
      </c>
    </row>
    <row r="71" customFormat="false" ht="12.75" hidden="false" customHeight="false" outlineLevel="0" collapsed="false">
      <c r="A71" s="80"/>
      <c r="B71" s="88"/>
      <c r="C71" s="93"/>
      <c r="D71" s="93"/>
      <c r="E71" s="100" t="s">
        <v>235</v>
      </c>
      <c r="F71" s="137"/>
      <c r="G71" s="150"/>
      <c r="H71" s="151"/>
      <c r="I71" s="152"/>
      <c r="J71" s="53"/>
    </row>
    <row r="72" customFormat="false" ht="38.25" hidden="false" customHeight="false" outlineLevel="0" collapsed="false">
      <c r="A72" s="80"/>
      <c r="B72" s="88"/>
      <c r="C72" s="93"/>
      <c r="D72" s="93"/>
      <c r="E72" s="100" t="s">
        <v>236</v>
      </c>
      <c r="F72" s="137" t="n">
        <f aca="false">(19669+48791+18+55+26+77+14+56+13+26+48+53+60+34+49+36)*2</f>
        <v>138050</v>
      </c>
      <c r="G72" s="150"/>
      <c r="H72" s="151"/>
      <c r="I72" s="152"/>
      <c r="J72" s="53"/>
    </row>
    <row r="73" customFormat="false" ht="25.5" hidden="false" customHeight="false" outlineLevel="0" collapsed="false">
      <c r="A73" s="80"/>
      <c r="B73" s="88"/>
      <c r="C73" s="93"/>
      <c r="D73" s="93"/>
      <c r="E73" s="153" t="s">
        <v>237</v>
      </c>
      <c r="F73" s="154" t="n">
        <f aca="false">(1167+143+151+488)*4</f>
        <v>7796</v>
      </c>
      <c r="G73" s="150"/>
      <c r="H73" s="151"/>
      <c r="I73" s="152"/>
      <c r="J73" s="53"/>
    </row>
    <row r="74" customFormat="false" ht="12.75" hidden="false" customHeight="false" outlineLevel="0" collapsed="false">
      <c r="A74" s="80"/>
      <c r="B74" s="88"/>
      <c r="C74" s="93"/>
      <c r="D74" s="93"/>
      <c r="E74" s="100" t="s">
        <v>138</v>
      </c>
      <c r="F74" s="137" t="n">
        <f aca="false">SUM(F72:F73)</f>
        <v>145846</v>
      </c>
      <c r="G74" s="150"/>
      <c r="H74" s="151"/>
      <c r="I74" s="152"/>
      <c r="J74" s="53"/>
    </row>
    <row r="75" customFormat="false" ht="12.75" hidden="false" customHeight="false" outlineLevel="0" collapsed="false">
      <c r="A75" s="80"/>
      <c r="B75" s="88"/>
      <c r="C75" s="93"/>
      <c r="D75" s="93"/>
      <c r="E75" s="100"/>
      <c r="F75" s="137"/>
      <c r="G75" s="150"/>
      <c r="H75" s="151"/>
      <c r="I75" s="152"/>
      <c r="J75" s="53"/>
    </row>
    <row r="76" customFormat="false" ht="25.5" hidden="false" customHeight="false" outlineLevel="0" collapsed="false">
      <c r="A76" s="92" t="n">
        <f aca="false">MAX(A$2:A73)+1</f>
        <v>16</v>
      </c>
      <c r="B76" s="88"/>
      <c r="C76" s="93"/>
      <c r="D76" s="110" t="s">
        <v>238</v>
      </c>
      <c r="E76" s="111" t="s">
        <v>239</v>
      </c>
      <c r="F76" s="137"/>
      <c r="G76" s="113" t="s">
        <v>159</v>
      </c>
      <c r="H76" s="151" t="n">
        <f aca="false">F77</f>
        <v>23246</v>
      </c>
      <c r="I76" s="40" t="n">
        <v>0</v>
      </c>
      <c r="J76" s="26" t="n">
        <f aca="false">I76*H76</f>
        <v>0</v>
      </c>
    </row>
    <row r="77" customFormat="false" ht="25.5" hidden="false" customHeight="false" outlineLevel="0" collapsed="false">
      <c r="A77" s="80"/>
      <c r="B77" s="88"/>
      <c r="C77" s="93"/>
      <c r="D77" s="93"/>
      <c r="E77" s="100" t="s">
        <v>240</v>
      </c>
      <c r="F77" s="137" t="n">
        <f aca="false">(1570+1435+3331+824+1834+1266+1363)*2</f>
        <v>23246</v>
      </c>
      <c r="G77" s="150"/>
      <c r="H77" s="49"/>
      <c r="I77" s="152"/>
      <c r="J77" s="53"/>
    </row>
    <row r="78" customFormat="false" ht="12.75" hidden="false" customHeight="false" outlineLevel="0" collapsed="false">
      <c r="A78" s="92"/>
      <c r="B78" s="88"/>
      <c r="C78" s="93"/>
      <c r="D78" s="110"/>
      <c r="E78" s="94"/>
      <c r="F78" s="137"/>
      <c r="G78" s="96"/>
      <c r="H78" s="34"/>
      <c r="I78" s="87"/>
      <c r="J78" s="26"/>
    </row>
    <row r="79" customFormat="false" ht="25.5" hidden="false" customHeight="false" outlineLevel="0" collapsed="false">
      <c r="A79" s="92" t="n">
        <f aca="false">MAX(A$2:A77)+1</f>
        <v>17</v>
      </c>
      <c r="B79" s="88"/>
      <c r="C79" s="93" t="s">
        <v>241</v>
      </c>
      <c r="D79" s="93"/>
      <c r="E79" s="94" t="s">
        <v>242</v>
      </c>
      <c r="F79" s="137"/>
      <c r="G79" s="96" t="s">
        <v>211</v>
      </c>
      <c r="H79" s="97" t="n">
        <f aca="false">H80</f>
        <v>105.9</v>
      </c>
      <c r="I79" s="40" t="n">
        <v>0</v>
      </c>
      <c r="J79" s="26" t="n">
        <f aca="false">I79*H79</f>
        <v>0</v>
      </c>
    </row>
    <row r="80" customFormat="false" ht="25.5" hidden="false" customHeight="false" outlineLevel="0" collapsed="false">
      <c r="A80" s="80"/>
      <c r="B80" s="88"/>
      <c r="C80" s="110"/>
      <c r="D80" s="110" t="s">
        <v>243</v>
      </c>
      <c r="E80" s="111" t="s">
        <v>244</v>
      </c>
      <c r="F80" s="137"/>
      <c r="G80" s="113" t="s">
        <v>211</v>
      </c>
      <c r="H80" s="34" t="n">
        <f aca="false">F83</f>
        <v>105.9</v>
      </c>
      <c r="I80" s="87"/>
      <c r="J80" s="26"/>
    </row>
    <row r="81" customFormat="false" ht="12.75" hidden="false" customHeight="false" outlineLevel="0" collapsed="false">
      <c r="A81" s="92"/>
      <c r="B81" s="88"/>
      <c r="C81" s="93"/>
      <c r="D81" s="93"/>
      <c r="E81" s="100" t="s">
        <v>245</v>
      </c>
      <c r="F81" s="137" t="n">
        <v>70.9</v>
      </c>
      <c r="G81" s="96"/>
      <c r="H81" s="34"/>
      <c r="I81" s="87"/>
      <c r="J81" s="26"/>
    </row>
    <row r="82" customFormat="false" ht="12.75" hidden="false" customHeight="false" outlineLevel="0" collapsed="false">
      <c r="A82" s="80"/>
      <c r="B82" s="88"/>
      <c r="C82" s="93"/>
      <c r="D82" s="93"/>
      <c r="E82" s="100" t="s">
        <v>246</v>
      </c>
      <c r="F82" s="155" t="n">
        <f aca="false">11.9+14.9+8.2</f>
        <v>35</v>
      </c>
      <c r="G82" s="96"/>
      <c r="H82" s="34"/>
      <c r="I82" s="87"/>
      <c r="J82" s="26"/>
    </row>
    <row r="83" customFormat="false" ht="12" hidden="false" customHeight="true" outlineLevel="0" collapsed="false">
      <c r="A83" s="80"/>
      <c r="B83" s="88"/>
      <c r="C83" s="93"/>
      <c r="D83" s="93"/>
      <c r="E83" s="100" t="s">
        <v>138</v>
      </c>
      <c r="F83" s="137" t="n">
        <f aca="false">F81+F82</f>
        <v>105.9</v>
      </c>
      <c r="G83" s="96"/>
      <c r="H83" s="34"/>
      <c r="I83" s="87"/>
      <c r="J83" s="26"/>
    </row>
    <row r="84" customFormat="false" ht="12" hidden="false" customHeight="true" outlineLevel="0" collapsed="false">
      <c r="A84" s="80"/>
      <c r="B84" s="88"/>
      <c r="C84" s="93"/>
      <c r="D84" s="93"/>
      <c r="E84" s="100"/>
      <c r="F84" s="137"/>
      <c r="G84" s="96"/>
      <c r="H84" s="34"/>
      <c r="I84" s="87"/>
      <c r="J84" s="26"/>
    </row>
    <row r="85" customFormat="false" ht="12" hidden="false" customHeight="true" outlineLevel="0" collapsed="false">
      <c r="A85" s="92" t="n">
        <f aca="false">MAX(A$2:A82)+1</f>
        <v>18</v>
      </c>
      <c r="B85" s="81"/>
      <c r="C85" s="93" t="s">
        <v>247</v>
      </c>
      <c r="D85" s="93"/>
      <c r="E85" s="94" t="s">
        <v>248</v>
      </c>
      <c r="F85" s="104"/>
      <c r="G85" s="96" t="s">
        <v>249</v>
      </c>
      <c r="H85" s="97"/>
      <c r="I85" s="87"/>
      <c r="J85" s="26"/>
    </row>
    <row r="86" customFormat="false" ht="12" hidden="false" customHeight="true" outlineLevel="0" collapsed="false">
      <c r="A86" s="92"/>
      <c r="B86" s="81"/>
      <c r="C86" s="93"/>
      <c r="D86" s="110" t="s">
        <v>250</v>
      </c>
      <c r="E86" s="111" t="s">
        <v>251</v>
      </c>
      <c r="F86" s="104"/>
      <c r="G86" s="113" t="s">
        <v>249</v>
      </c>
      <c r="H86" s="97" t="n">
        <f aca="false">F87</f>
        <v>24882</v>
      </c>
      <c r="I86" s="40" t="n">
        <v>0</v>
      </c>
      <c r="J86" s="26" t="n">
        <f aca="false">H86*I86</f>
        <v>0</v>
      </c>
    </row>
    <row r="87" customFormat="false" ht="12" hidden="false" customHeight="true" outlineLevel="0" collapsed="false">
      <c r="A87" s="92"/>
      <c r="B87" s="81"/>
      <c r="C87" s="102"/>
      <c r="D87" s="103"/>
      <c r="E87" s="98" t="s">
        <v>252</v>
      </c>
      <c r="F87" s="99" t="n">
        <f aca="false">(754)*30*1.1</f>
        <v>24882</v>
      </c>
      <c r="G87" s="96"/>
      <c r="H87" s="97"/>
      <c r="I87" s="87"/>
      <c r="J87" s="26"/>
    </row>
    <row r="88" customFormat="false" ht="12.75" hidden="false" customHeight="false" outlineLevel="0" collapsed="false">
      <c r="A88" s="80"/>
      <c r="B88" s="88"/>
      <c r="C88" s="93"/>
      <c r="D88" s="93"/>
      <c r="E88" s="100"/>
      <c r="F88" s="137"/>
      <c r="G88" s="96"/>
      <c r="H88" s="34"/>
      <c r="I88" s="87"/>
      <c r="J88" s="26"/>
    </row>
    <row r="89" customFormat="false" ht="12.75" hidden="false" customHeight="false" outlineLevel="0" collapsed="false">
      <c r="A89" s="80"/>
      <c r="B89" s="81" t="s">
        <v>253</v>
      </c>
      <c r="C89" s="115"/>
      <c r="D89" s="116"/>
      <c r="E89" s="120" t="s">
        <v>254</v>
      </c>
      <c r="F89" s="156"/>
      <c r="G89" s="96"/>
      <c r="H89" s="34"/>
      <c r="I89" s="87"/>
      <c r="J89" s="26"/>
    </row>
    <row r="90" customFormat="false" ht="12.75" hidden="false" customHeight="false" outlineLevel="0" collapsed="false">
      <c r="A90" s="80"/>
      <c r="B90" s="88"/>
      <c r="C90" s="93"/>
      <c r="D90" s="93"/>
      <c r="E90" s="100"/>
      <c r="F90" s="137"/>
      <c r="G90" s="96"/>
      <c r="H90" s="34"/>
      <c r="I90" s="87"/>
      <c r="J90" s="26"/>
    </row>
    <row r="91" customFormat="false" ht="12.75" hidden="false" customHeight="false" outlineLevel="0" collapsed="false">
      <c r="A91" s="92" t="n">
        <f aca="false">MAX(A$2:A89)+1</f>
        <v>19</v>
      </c>
      <c r="B91" s="88"/>
      <c r="C91" s="93" t="s">
        <v>255</v>
      </c>
      <c r="D91" s="93"/>
      <c r="E91" s="94" t="s">
        <v>256</v>
      </c>
      <c r="F91" s="135"/>
      <c r="G91" s="96" t="s">
        <v>159</v>
      </c>
      <c r="H91" s="97" t="n">
        <f aca="false">H92</f>
        <v>1591</v>
      </c>
      <c r="I91" s="40" t="n">
        <v>0</v>
      </c>
      <c r="J91" s="26" t="n">
        <f aca="false">I91*H91</f>
        <v>0</v>
      </c>
    </row>
    <row r="92" customFormat="false" ht="12.75" hidden="false" customHeight="false" outlineLevel="0" collapsed="false">
      <c r="A92" s="80"/>
      <c r="B92" s="88"/>
      <c r="C92" s="110"/>
      <c r="D92" s="110" t="s">
        <v>257</v>
      </c>
      <c r="E92" s="111" t="s">
        <v>258</v>
      </c>
      <c r="F92" s="138"/>
      <c r="G92" s="113" t="s">
        <v>159</v>
      </c>
      <c r="H92" s="34" t="n">
        <f aca="false">F93</f>
        <v>1591</v>
      </c>
      <c r="I92" s="87"/>
      <c r="J92" s="26"/>
    </row>
    <row r="93" customFormat="false" ht="12.75" hidden="false" customHeight="false" outlineLevel="0" collapsed="false">
      <c r="A93" s="80"/>
      <c r="B93" s="88"/>
      <c r="C93" s="93"/>
      <c r="D93" s="93"/>
      <c r="E93" s="157" t="s">
        <v>259</v>
      </c>
      <c r="F93" s="158" t="n">
        <f aca="false">125+1466</f>
        <v>1591</v>
      </c>
      <c r="G93" s="96"/>
      <c r="H93" s="34"/>
      <c r="I93" s="87"/>
      <c r="J93" s="26"/>
    </row>
    <row r="94" customFormat="false" ht="12.75" hidden="false" customHeight="false" outlineLevel="0" collapsed="false">
      <c r="A94" s="80"/>
      <c r="B94" s="88"/>
      <c r="C94" s="93"/>
      <c r="D94" s="93"/>
      <c r="E94" s="100"/>
      <c r="F94" s="137"/>
      <c r="G94" s="96"/>
      <c r="H94" s="34"/>
      <c r="I94" s="87"/>
      <c r="J94" s="26"/>
    </row>
    <row r="95" customFormat="false" ht="12.75" hidden="false" customHeight="false" outlineLevel="0" collapsed="false">
      <c r="A95" s="92" t="n">
        <f aca="false">MAX(A$2:A93)+1</f>
        <v>20</v>
      </c>
      <c r="B95" s="88"/>
      <c r="C95" s="93" t="s">
        <v>260</v>
      </c>
      <c r="D95" s="93"/>
      <c r="E95" s="94" t="s">
        <v>261</v>
      </c>
      <c r="F95" s="135"/>
      <c r="G95" s="96" t="s">
        <v>80</v>
      </c>
      <c r="H95" s="97" t="n">
        <v>6</v>
      </c>
      <c r="I95" s="40" t="n">
        <v>0</v>
      </c>
      <c r="J95" s="26" t="n">
        <f aca="false">I95*H95</f>
        <v>0</v>
      </c>
    </row>
    <row r="96" customFormat="false" ht="12.75" hidden="false" customHeight="false" outlineLevel="0" collapsed="false">
      <c r="A96" s="80"/>
      <c r="B96" s="88"/>
      <c r="C96" s="110"/>
      <c r="D96" s="110" t="s">
        <v>262</v>
      </c>
      <c r="E96" s="111" t="s">
        <v>263</v>
      </c>
      <c r="F96" s="138"/>
      <c r="G96" s="113" t="s">
        <v>80</v>
      </c>
      <c r="H96" s="34" t="n">
        <f aca="false">F97</f>
        <v>6</v>
      </c>
      <c r="I96" s="87"/>
      <c r="J96" s="26"/>
    </row>
    <row r="97" customFormat="false" ht="12.75" hidden="false" customHeight="false" outlineLevel="0" collapsed="false">
      <c r="A97" s="80"/>
      <c r="B97" s="88"/>
      <c r="C97" s="93"/>
      <c r="D97" s="93"/>
      <c r="E97" s="100" t="s">
        <v>264</v>
      </c>
      <c r="F97" s="137" t="n">
        <v>6</v>
      </c>
      <c r="G97" s="96"/>
      <c r="H97" s="34"/>
      <c r="I97" s="87"/>
      <c r="J97" s="26"/>
    </row>
    <row r="98" customFormat="false" ht="12.75" hidden="false" customHeight="false" outlineLevel="0" collapsed="false">
      <c r="A98" s="80"/>
      <c r="B98" s="88"/>
      <c r="C98" s="93"/>
      <c r="D98" s="93"/>
      <c r="E98" s="100"/>
      <c r="F98" s="137"/>
      <c r="G98" s="96"/>
      <c r="H98" s="34"/>
      <c r="I98" s="87"/>
      <c r="J98" s="26"/>
    </row>
    <row r="99" customFormat="false" ht="12.75" hidden="false" customHeight="false" outlineLevel="0" collapsed="false">
      <c r="A99" s="92" t="n">
        <f aca="false">MAX(A$2:A97)+1</f>
        <v>21</v>
      </c>
      <c r="B99" s="88"/>
      <c r="C99" s="93" t="s">
        <v>265</v>
      </c>
      <c r="D99" s="93"/>
      <c r="E99" s="94" t="s">
        <v>266</v>
      </c>
      <c r="F99" s="135"/>
      <c r="G99" s="96" t="s">
        <v>80</v>
      </c>
      <c r="H99" s="97" t="n">
        <f aca="false">H100</f>
        <v>6</v>
      </c>
      <c r="I99" s="40" t="n">
        <v>0</v>
      </c>
      <c r="J99" s="26" t="n">
        <f aca="false">I99*H99</f>
        <v>0</v>
      </c>
    </row>
    <row r="100" customFormat="false" ht="12.75" hidden="false" customHeight="false" outlineLevel="0" collapsed="false">
      <c r="A100" s="80"/>
      <c r="B100" s="88"/>
      <c r="C100" s="110"/>
      <c r="D100" s="110" t="s">
        <v>267</v>
      </c>
      <c r="E100" s="111" t="s">
        <v>268</v>
      </c>
      <c r="F100" s="138"/>
      <c r="G100" s="113" t="s">
        <v>80</v>
      </c>
      <c r="H100" s="34" t="n">
        <f aca="false">H96</f>
        <v>6</v>
      </c>
      <c r="I100" s="87"/>
      <c r="J100" s="26"/>
    </row>
    <row r="101" customFormat="false" ht="12.75" hidden="false" customHeight="false" outlineLevel="0" collapsed="false">
      <c r="A101" s="80"/>
      <c r="B101" s="88"/>
      <c r="C101" s="93"/>
      <c r="D101" s="93"/>
      <c r="E101" s="100"/>
      <c r="F101" s="137"/>
      <c r="G101" s="96"/>
      <c r="H101" s="34"/>
      <c r="I101" s="87"/>
      <c r="J101" s="26"/>
    </row>
    <row r="102" customFormat="false" ht="12.75" hidden="false" customHeight="false" outlineLevel="0" collapsed="false">
      <c r="A102" s="92" t="n">
        <f aca="false">MAX(A$2:A101)+1</f>
        <v>22</v>
      </c>
      <c r="B102" s="88"/>
      <c r="C102" s="93" t="s">
        <v>269</v>
      </c>
      <c r="D102" s="110"/>
      <c r="E102" s="94" t="s">
        <v>270</v>
      </c>
      <c r="F102" s="135"/>
      <c r="G102" s="96" t="s">
        <v>74</v>
      </c>
      <c r="H102" s="97" t="n">
        <f aca="false">H103</f>
        <v>80.46</v>
      </c>
      <c r="I102" s="40" t="n">
        <v>0</v>
      </c>
      <c r="J102" s="26" t="n">
        <f aca="false">I102*H102</f>
        <v>0</v>
      </c>
    </row>
    <row r="103" customFormat="false" ht="25.5" hidden="false" customHeight="false" outlineLevel="0" collapsed="false">
      <c r="A103" s="80"/>
      <c r="B103" s="88"/>
      <c r="C103" s="93"/>
      <c r="D103" s="110" t="s">
        <v>271</v>
      </c>
      <c r="E103" s="111" t="s">
        <v>272</v>
      </c>
      <c r="F103" s="138"/>
      <c r="G103" s="113" t="s">
        <v>74</v>
      </c>
      <c r="H103" s="34" t="n">
        <f aca="false">F104</f>
        <v>80.46</v>
      </c>
      <c r="I103" s="87"/>
      <c r="J103" s="26"/>
    </row>
    <row r="104" customFormat="false" ht="12.75" hidden="false" customHeight="false" outlineLevel="0" collapsed="false">
      <c r="A104" s="80"/>
      <c r="B104" s="88"/>
      <c r="C104" s="93"/>
      <c r="D104" s="110"/>
      <c r="E104" s="98" t="s">
        <v>273</v>
      </c>
      <c r="F104" s="133" t="n">
        <f aca="false">(200.4+336)*0.15</f>
        <v>80.46</v>
      </c>
      <c r="G104" s="113"/>
      <c r="H104" s="34"/>
      <c r="I104" s="87"/>
      <c r="J104" s="26"/>
    </row>
    <row r="105" customFormat="false" ht="12.75" hidden="false" customHeight="false" outlineLevel="0" collapsed="false">
      <c r="A105" s="80"/>
      <c r="B105" s="88"/>
      <c r="C105" s="93"/>
      <c r="D105" s="110"/>
      <c r="E105" s="111"/>
      <c r="F105" s="138"/>
      <c r="G105" s="113"/>
      <c r="H105" s="34"/>
      <c r="I105" s="87"/>
      <c r="J105" s="26"/>
    </row>
    <row r="106" customFormat="false" ht="12.75" hidden="false" customHeight="false" outlineLevel="0" collapsed="false">
      <c r="A106" s="80"/>
      <c r="B106" s="81" t="s">
        <v>90</v>
      </c>
      <c r="C106" s="115"/>
      <c r="D106" s="116"/>
      <c r="E106" s="84" t="s">
        <v>91</v>
      </c>
      <c r="F106" s="159"/>
      <c r="G106" s="118"/>
      <c r="H106" s="34"/>
      <c r="I106" s="87"/>
      <c r="J106" s="26"/>
    </row>
    <row r="107" customFormat="false" ht="12.75" hidden="false" customHeight="false" outlineLevel="0" collapsed="false">
      <c r="A107" s="80"/>
      <c r="B107" s="81"/>
      <c r="C107" s="115"/>
      <c r="D107" s="116"/>
      <c r="E107" s="84"/>
      <c r="F107" s="159"/>
      <c r="G107" s="118"/>
      <c r="H107" s="34"/>
      <c r="I107" s="87"/>
      <c r="J107" s="26"/>
    </row>
    <row r="108" customFormat="false" ht="12.75" hidden="false" customHeight="false" outlineLevel="0" collapsed="false">
      <c r="A108" s="92" t="n">
        <f aca="false">MAX(A$2:A102)+1</f>
        <v>23</v>
      </c>
      <c r="B108" s="81"/>
      <c r="C108" s="93" t="s">
        <v>274</v>
      </c>
      <c r="D108" s="93"/>
      <c r="E108" s="94" t="s">
        <v>275</v>
      </c>
      <c r="F108" s="135"/>
      <c r="G108" s="45" t="s">
        <v>58</v>
      </c>
      <c r="H108" s="26" t="n">
        <f aca="false">H109</f>
        <v>80</v>
      </c>
      <c r="I108" s="40" t="n">
        <v>0</v>
      </c>
      <c r="J108" s="26" t="n">
        <f aca="false">I108*H108</f>
        <v>0</v>
      </c>
    </row>
    <row r="109" customFormat="false" ht="25.5" hidden="false" customHeight="false" outlineLevel="0" collapsed="false">
      <c r="A109" s="80"/>
      <c r="B109" s="81"/>
      <c r="C109" s="110"/>
      <c r="D109" s="110" t="s">
        <v>276</v>
      </c>
      <c r="E109" s="111" t="s">
        <v>277</v>
      </c>
      <c r="F109" s="138"/>
      <c r="G109" s="122" t="s">
        <v>58</v>
      </c>
      <c r="H109" s="160" t="n">
        <f aca="false">F110</f>
        <v>80</v>
      </c>
      <c r="I109" s="87"/>
      <c r="J109" s="26"/>
    </row>
    <row r="110" customFormat="false" ht="12.75" hidden="false" customHeight="false" outlineLevel="0" collapsed="false">
      <c r="A110" s="80"/>
      <c r="B110" s="81"/>
      <c r="C110" s="88"/>
      <c r="D110" s="88"/>
      <c r="E110" s="161" t="s">
        <v>278</v>
      </c>
      <c r="F110" s="47" t="n">
        <v>80</v>
      </c>
      <c r="G110" s="42"/>
      <c r="H110" s="97"/>
      <c r="I110" s="87"/>
      <c r="J110" s="26"/>
    </row>
    <row r="111" customFormat="false" ht="12.75" hidden="false" customHeight="false" outlineLevel="0" collapsed="false">
      <c r="A111" s="80"/>
      <c r="B111" s="81"/>
      <c r="C111" s="88"/>
      <c r="D111" s="88"/>
      <c r="E111" s="161"/>
      <c r="F111" s="47"/>
      <c r="G111" s="42"/>
      <c r="H111" s="97"/>
      <c r="I111" s="87"/>
      <c r="J111" s="26"/>
    </row>
    <row r="112" customFormat="false" ht="25.5" hidden="false" customHeight="false" outlineLevel="0" collapsed="false">
      <c r="A112" s="92" t="n">
        <f aca="false">MAX(A$2:A108)+1</f>
        <v>24</v>
      </c>
      <c r="B112" s="81"/>
      <c r="C112" s="93" t="s">
        <v>279</v>
      </c>
      <c r="D112" s="93"/>
      <c r="E112" s="94" t="s">
        <v>280</v>
      </c>
      <c r="F112" s="135"/>
      <c r="G112" s="45" t="s">
        <v>211</v>
      </c>
      <c r="H112" s="97" t="n">
        <f aca="false">H113</f>
        <v>100</v>
      </c>
      <c r="I112" s="40" t="n">
        <v>0</v>
      </c>
      <c r="J112" s="26" t="n">
        <f aca="false">I112*H112</f>
        <v>0</v>
      </c>
    </row>
    <row r="113" customFormat="false" ht="25.5" hidden="false" customHeight="false" outlineLevel="0" collapsed="false">
      <c r="A113" s="80"/>
      <c r="B113" s="81"/>
      <c r="C113" s="121"/>
      <c r="D113" s="110" t="s">
        <v>281</v>
      </c>
      <c r="E113" s="111" t="s">
        <v>282</v>
      </c>
      <c r="F113" s="138"/>
      <c r="G113" s="122" t="s">
        <v>211</v>
      </c>
      <c r="H113" s="34" t="n">
        <v>100</v>
      </c>
      <c r="I113" s="87"/>
      <c r="J113" s="26"/>
    </row>
    <row r="114" customFormat="false" ht="12.75" hidden="false" customHeight="false" outlineLevel="0" collapsed="false">
      <c r="A114" s="80"/>
      <c r="B114" s="88"/>
      <c r="C114" s="93"/>
      <c r="D114" s="110"/>
      <c r="E114" s="111"/>
      <c r="F114" s="138"/>
      <c r="G114" s="113"/>
      <c r="H114" s="34"/>
      <c r="I114" s="87"/>
      <c r="J114" s="26"/>
    </row>
    <row r="115" customFormat="false" ht="12.75" hidden="false" customHeight="false" outlineLevel="0" collapsed="false">
      <c r="A115" s="92" t="n">
        <f aca="false">MAX(A$2:A113)+1</f>
        <v>25</v>
      </c>
      <c r="B115" s="88"/>
      <c r="C115" s="93" t="s">
        <v>283</v>
      </c>
      <c r="D115" s="110"/>
      <c r="E115" s="94" t="s">
        <v>284</v>
      </c>
      <c r="F115" s="135"/>
      <c r="G115" s="96" t="s">
        <v>74</v>
      </c>
      <c r="H115" s="97" t="n">
        <f aca="false">H116</f>
        <v>5174.075</v>
      </c>
      <c r="I115" s="40" t="n">
        <v>0</v>
      </c>
      <c r="J115" s="26" t="n">
        <f aca="false">I115*H115</f>
        <v>0</v>
      </c>
    </row>
    <row r="116" customFormat="false" ht="25.5" hidden="false" customHeight="false" outlineLevel="0" collapsed="false">
      <c r="A116" s="80"/>
      <c r="B116" s="88"/>
      <c r="C116" s="93"/>
      <c r="D116" s="110" t="s">
        <v>285</v>
      </c>
      <c r="E116" s="111" t="s">
        <v>286</v>
      </c>
      <c r="F116" s="138"/>
      <c r="G116" s="113" t="s">
        <v>74</v>
      </c>
      <c r="H116" s="34" t="n">
        <f aca="false">F120</f>
        <v>5174.075</v>
      </c>
      <c r="I116" s="87"/>
      <c r="J116" s="26"/>
    </row>
    <row r="117" customFormat="false" ht="12.75" hidden="false" customHeight="false" outlineLevel="0" collapsed="false">
      <c r="A117" s="80"/>
      <c r="B117" s="88"/>
      <c r="C117" s="93"/>
      <c r="D117" s="110"/>
      <c r="E117" s="111" t="s">
        <v>287</v>
      </c>
      <c r="F117" s="138" t="n">
        <f aca="false">(3694+3718)*0.55</f>
        <v>4076.6</v>
      </c>
      <c r="G117" s="113"/>
      <c r="H117" s="34"/>
      <c r="I117" s="87"/>
      <c r="J117" s="26"/>
    </row>
    <row r="118" customFormat="false" ht="12.75" hidden="false" customHeight="false" outlineLevel="0" collapsed="false">
      <c r="A118" s="80"/>
      <c r="B118" s="88"/>
      <c r="C118" s="93"/>
      <c r="D118" s="110"/>
      <c r="E118" s="162" t="s">
        <v>288</v>
      </c>
      <c r="F118" s="163" t="n">
        <f aca="false">(1167*1.25+143+151)*0.5</f>
        <v>876.375</v>
      </c>
      <c r="G118" s="113"/>
      <c r="H118" s="34"/>
      <c r="I118" s="87"/>
      <c r="J118" s="26"/>
    </row>
    <row r="119" customFormat="false" ht="12.75" hidden="false" customHeight="false" outlineLevel="0" collapsed="false">
      <c r="A119" s="80"/>
      <c r="B119" s="88"/>
      <c r="C119" s="93"/>
      <c r="D119" s="110"/>
      <c r="E119" s="141" t="s">
        <v>289</v>
      </c>
      <c r="F119" s="147" t="n">
        <v>221.1</v>
      </c>
      <c r="G119" s="113"/>
      <c r="H119" s="34"/>
      <c r="I119" s="87"/>
      <c r="J119" s="26"/>
    </row>
    <row r="120" customFormat="false" ht="12.75" hidden="false" customHeight="false" outlineLevel="0" collapsed="false">
      <c r="A120" s="80"/>
      <c r="B120" s="88"/>
      <c r="C120" s="93"/>
      <c r="D120" s="110"/>
      <c r="E120" s="141" t="s">
        <v>138</v>
      </c>
      <c r="F120" s="134" t="n">
        <f aca="false">SUM(F117:F119)</f>
        <v>5174.075</v>
      </c>
      <c r="G120" s="113"/>
      <c r="H120" s="34"/>
      <c r="I120" s="87"/>
      <c r="J120" s="26"/>
    </row>
    <row r="121" customFormat="false" ht="12.75" hidden="false" customHeight="false" outlineLevel="0" collapsed="false">
      <c r="A121" s="80"/>
      <c r="B121" s="88"/>
      <c r="C121" s="93"/>
      <c r="D121" s="110"/>
      <c r="E121" s="111"/>
      <c r="F121" s="138"/>
      <c r="G121" s="113"/>
      <c r="H121" s="34"/>
      <c r="I121" s="87"/>
      <c r="J121" s="26"/>
    </row>
    <row r="122" customFormat="false" ht="12.75" hidden="false" customHeight="false" outlineLevel="0" collapsed="false">
      <c r="A122" s="92" t="n">
        <f aca="false">MAX(A$2:A115)+1</f>
        <v>26</v>
      </c>
      <c r="B122" s="88"/>
      <c r="C122" s="93" t="s">
        <v>290</v>
      </c>
      <c r="D122" s="93"/>
      <c r="E122" s="94" t="s">
        <v>291</v>
      </c>
      <c r="F122" s="135"/>
      <c r="G122" s="96" t="s">
        <v>74</v>
      </c>
      <c r="H122" s="97" t="n">
        <f aca="false">H123</f>
        <v>5272.78</v>
      </c>
      <c r="I122" s="40" t="n">
        <v>0</v>
      </c>
      <c r="J122" s="26" t="n">
        <f aca="false">I122*H122</f>
        <v>0</v>
      </c>
    </row>
    <row r="123" customFormat="false" ht="25.5" hidden="false" customHeight="false" outlineLevel="0" collapsed="false">
      <c r="A123" s="80"/>
      <c r="B123" s="88"/>
      <c r="C123" s="121"/>
      <c r="D123" s="110" t="s">
        <v>292</v>
      </c>
      <c r="E123" s="111" t="s">
        <v>293</v>
      </c>
      <c r="F123" s="138"/>
      <c r="G123" s="113" t="s">
        <v>74</v>
      </c>
      <c r="H123" s="34" t="n">
        <f aca="false">F126</f>
        <v>5272.78</v>
      </c>
      <c r="I123" s="87"/>
      <c r="J123" s="26"/>
    </row>
    <row r="124" customFormat="false" ht="12.75" hidden="false" customHeight="false" outlineLevel="0" collapsed="false">
      <c r="A124" s="80"/>
      <c r="B124" s="88"/>
      <c r="C124" s="121"/>
      <c r="D124" s="110"/>
      <c r="E124" s="98" t="s">
        <v>294</v>
      </c>
      <c r="F124" s="133" t="n">
        <f aca="false">(3694+3718)*0.69</f>
        <v>5114.28</v>
      </c>
      <c r="G124" s="113"/>
      <c r="H124" s="34"/>
      <c r="I124" s="87"/>
      <c r="J124" s="26"/>
    </row>
    <row r="125" customFormat="false" ht="12.75" hidden="false" customHeight="false" outlineLevel="0" collapsed="false">
      <c r="A125" s="80"/>
      <c r="B125" s="88"/>
      <c r="C125" s="121"/>
      <c r="D125" s="110"/>
      <c r="E125" s="98" t="s">
        <v>295</v>
      </c>
      <c r="F125" s="146" t="n">
        <v>158.5</v>
      </c>
      <c r="G125" s="113"/>
      <c r="H125" s="34"/>
      <c r="I125" s="87"/>
      <c r="J125" s="26"/>
    </row>
    <row r="126" customFormat="false" ht="12.75" hidden="false" customHeight="false" outlineLevel="0" collapsed="false">
      <c r="A126" s="80"/>
      <c r="B126" s="88"/>
      <c r="C126" s="121"/>
      <c r="D126" s="164"/>
      <c r="E126" s="98" t="s">
        <v>138</v>
      </c>
      <c r="F126" s="133" t="n">
        <f aca="false">F125+F124</f>
        <v>5272.78</v>
      </c>
      <c r="G126" s="33"/>
      <c r="H126" s="34"/>
      <c r="I126" s="87"/>
      <c r="J126" s="26"/>
    </row>
    <row r="127" customFormat="false" ht="12.75" hidden="false" customHeight="false" outlineLevel="0" collapsed="false">
      <c r="A127" s="80"/>
      <c r="B127" s="88"/>
      <c r="C127" s="121"/>
      <c r="D127" s="164"/>
      <c r="E127" s="161"/>
      <c r="F127" s="165"/>
      <c r="G127" s="33"/>
      <c r="H127" s="34"/>
      <c r="I127" s="87"/>
      <c r="J127" s="26"/>
    </row>
    <row r="128" customFormat="false" ht="25.5" hidden="false" customHeight="false" outlineLevel="0" collapsed="false">
      <c r="A128" s="92" t="n">
        <f aca="false">MAX(A$2:A122)+1</f>
        <v>27</v>
      </c>
      <c r="B128" s="88"/>
      <c r="C128" s="93" t="s">
        <v>296</v>
      </c>
      <c r="D128" s="93"/>
      <c r="E128" s="94" t="s">
        <v>297</v>
      </c>
      <c r="F128" s="166"/>
      <c r="G128" s="167" t="s">
        <v>159</v>
      </c>
      <c r="H128" s="136" t="n">
        <f aca="false">H129</f>
        <v>1982.86</v>
      </c>
      <c r="I128" s="40" t="n">
        <v>0</v>
      </c>
      <c r="J128" s="26" t="n">
        <f aca="false">I128*H128</f>
        <v>0</v>
      </c>
    </row>
    <row r="129" customFormat="false" ht="25.5" hidden="false" customHeight="false" outlineLevel="0" collapsed="false">
      <c r="A129" s="80"/>
      <c r="B129" s="88"/>
      <c r="C129" s="110"/>
      <c r="D129" s="110" t="s">
        <v>298</v>
      </c>
      <c r="E129" s="111" t="s">
        <v>299</v>
      </c>
      <c r="F129" s="168"/>
      <c r="G129" s="169" t="s">
        <v>159</v>
      </c>
      <c r="H129" s="139" t="n">
        <f aca="false">F131</f>
        <v>1982.86</v>
      </c>
      <c r="I129" s="87"/>
      <c r="J129" s="26"/>
    </row>
    <row r="130" customFormat="false" ht="12.75" hidden="false" customHeight="false" outlineLevel="0" collapsed="false">
      <c r="A130" s="80"/>
      <c r="B130" s="88"/>
      <c r="C130" s="121"/>
      <c r="D130" s="164"/>
      <c r="E130" s="140" t="s">
        <v>300</v>
      </c>
      <c r="F130" s="149" t="n">
        <f aca="false">(1167+143+151+488*0.7)*1.1</f>
        <v>1982.86</v>
      </c>
      <c r="G130" s="170"/>
      <c r="H130" s="171"/>
      <c r="I130" s="87"/>
      <c r="J130" s="26"/>
    </row>
    <row r="131" customFormat="false" ht="12.75" hidden="false" customHeight="false" outlineLevel="0" collapsed="false">
      <c r="A131" s="80"/>
      <c r="B131" s="88"/>
      <c r="C131" s="121"/>
      <c r="D131" s="164"/>
      <c r="E131" s="98" t="s">
        <v>138</v>
      </c>
      <c r="F131" s="134" t="n">
        <f aca="false">F130</f>
        <v>1982.86</v>
      </c>
      <c r="G131" s="170"/>
      <c r="H131" s="171"/>
      <c r="I131" s="87"/>
      <c r="J131" s="26"/>
    </row>
    <row r="132" customFormat="false" ht="12.75" hidden="false" customHeight="false" outlineLevel="0" collapsed="false">
      <c r="A132" s="80"/>
      <c r="B132" s="88"/>
      <c r="C132" s="93"/>
      <c r="D132" s="110"/>
      <c r="E132" s="111"/>
      <c r="F132" s="138"/>
      <c r="G132" s="113"/>
      <c r="H132" s="34"/>
      <c r="I132" s="87"/>
      <c r="J132" s="26"/>
    </row>
    <row r="133" customFormat="false" ht="12.75" hidden="false" customHeight="false" outlineLevel="0" collapsed="false">
      <c r="A133" s="80"/>
      <c r="B133" s="81" t="s">
        <v>97</v>
      </c>
      <c r="C133" s="115"/>
      <c r="D133" s="116"/>
      <c r="E133" s="120" t="s">
        <v>98</v>
      </c>
      <c r="F133" s="138"/>
      <c r="G133" s="113"/>
      <c r="H133" s="34"/>
      <c r="I133" s="87"/>
      <c r="J133" s="26"/>
    </row>
    <row r="134" customFormat="false" ht="12.75" hidden="false" customHeight="false" outlineLevel="0" collapsed="false">
      <c r="A134" s="80"/>
      <c r="B134" s="88"/>
      <c r="C134" s="93"/>
      <c r="D134" s="110"/>
      <c r="E134" s="111"/>
      <c r="F134" s="138"/>
      <c r="G134" s="113"/>
      <c r="H134" s="34"/>
      <c r="I134" s="87"/>
      <c r="J134" s="26"/>
    </row>
    <row r="135" customFormat="false" ht="12.75" hidden="false" customHeight="false" outlineLevel="0" collapsed="false">
      <c r="A135" s="92" t="n">
        <f aca="false">MAX(A$2:A134)+1</f>
        <v>28</v>
      </c>
      <c r="B135" s="88"/>
      <c r="C135" s="93" t="s">
        <v>99</v>
      </c>
      <c r="D135" s="93"/>
      <c r="E135" s="94" t="s">
        <v>100</v>
      </c>
      <c r="F135" s="135"/>
      <c r="G135" s="45" t="s">
        <v>74</v>
      </c>
      <c r="H135" s="136" t="n">
        <f aca="false">H136+H144+H145+H146+H148</f>
        <v>11284.45</v>
      </c>
      <c r="I135" s="40" t="n">
        <v>0</v>
      </c>
      <c r="J135" s="26" t="n">
        <f aca="false">I135*H135</f>
        <v>0</v>
      </c>
    </row>
    <row r="136" customFormat="false" ht="25.5" hidden="false" customHeight="false" outlineLevel="0" collapsed="false">
      <c r="A136" s="80"/>
      <c r="B136" s="88"/>
      <c r="C136" s="121"/>
      <c r="D136" s="110" t="s">
        <v>101</v>
      </c>
      <c r="E136" s="111" t="s">
        <v>102</v>
      </c>
      <c r="F136" s="138"/>
      <c r="G136" s="122" t="s">
        <v>74</v>
      </c>
      <c r="H136" s="139" t="n">
        <f aca="false">F142</f>
        <v>9669.45</v>
      </c>
      <c r="I136" s="25"/>
      <c r="J136" s="26"/>
    </row>
    <row r="137" customFormat="false" ht="12.75" hidden="false" customHeight="false" outlineLevel="0" collapsed="false">
      <c r="A137" s="80"/>
      <c r="B137" s="88"/>
      <c r="C137" s="93"/>
      <c r="D137" s="110"/>
      <c r="E137" s="98" t="s">
        <v>301</v>
      </c>
      <c r="F137" s="134" t="n">
        <f aca="false">F120</f>
        <v>5174.075</v>
      </c>
      <c r="G137" s="113"/>
      <c r="H137" s="34"/>
      <c r="I137" s="25"/>
      <c r="J137" s="26"/>
    </row>
    <row r="138" customFormat="false" ht="12.75" hidden="false" customHeight="false" outlineLevel="0" collapsed="false">
      <c r="A138" s="80"/>
      <c r="B138" s="88"/>
      <c r="C138" s="93"/>
      <c r="D138" s="110"/>
      <c r="E138" s="141" t="s">
        <v>302</v>
      </c>
      <c r="F138" s="148" t="n">
        <f aca="false">0.15*F195</f>
        <v>1400.0625</v>
      </c>
      <c r="G138" s="113"/>
      <c r="H138" s="34"/>
      <c r="I138" s="25"/>
      <c r="J138" s="26"/>
    </row>
    <row r="139" customFormat="false" ht="12.75" hidden="false" customHeight="false" outlineLevel="0" collapsed="false">
      <c r="A139" s="80"/>
      <c r="B139" s="88"/>
      <c r="C139" s="93"/>
      <c r="D139" s="110"/>
      <c r="E139" s="98" t="s">
        <v>303</v>
      </c>
      <c r="F139" s="133" t="n">
        <f aca="false">18327.75*0.15</f>
        <v>2749.1625</v>
      </c>
      <c r="G139" s="113"/>
      <c r="H139" s="34"/>
      <c r="I139" s="25"/>
      <c r="J139" s="26"/>
    </row>
    <row r="140" customFormat="false" ht="12.75" hidden="false" customHeight="false" outlineLevel="0" collapsed="false">
      <c r="A140" s="80"/>
      <c r="B140" s="88"/>
      <c r="C140" s="93"/>
      <c r="D140" s="110"/>
      <c r="E140" s="98" t="s">
        <v>304</v>
      </c>
      <c r="F140" s="133" t="n">
        <f aca="false">1357*0.15</f>
        <v>203.55</v>
      </c>
      <c r="G140" s="113"/>
      <c r="H140" s="34"/>
      <c r="I140" s="25"/>
      <c r="J140" s="26"/>
    </row>
    <row r="141" customFormat="false" ht="12.75" hidden="false" customHeight="false" outlineLevel="0" collapsed="false">
      <c r="A141" s="80"/>
      <c r="B141" s="88"/>
      <c r="C141" s="93"/>
      <c r="D141" s="110"/>
      <c r="E141" s="98" t="s">
        <v>305</v>
      </c>
      <c r="F141" s="146" t="n">
        <v>142.6</v>
      </c>
      <c r="G141" s="113"/>
      <c r="H141" s="34"/>
      <c r="I141" s="25"/>
      <c r="J141" s="26"/>
    </row>
    <row r="142" customFormat="false" ht="12.75" hidden="false" customHeight="false" outlineLevel="0" collapsed="false">
      <c r="A142" s="80"/>
      <c r="B142" s="88"/>
      <c r="C142" s="93"/>
      <c r="D142" s="110"/>
      <c r="E142" s="98" t="s">
        <v>138</v>
      </c>
      <c r="F142" s="134" t="n">
        <f aca="false">SUM(F137:F141)</f>
        <v>9669.45</v>
      </c>
      <c r="G142" s="113"/>
      <c r="H142" s="34"/>
      <c r="I142" s="25"/>
      <c r="J142" s="26"/>
    </row>
    <row r="143" customFormat="false" ht="12.75" hidden="false" customHeight="false" outlineLevel="0" collapsed="false">
      <c r="A143" s="80"/>
      <c r="B143" s="88"/>
      <c r="C143" s="93"/>
      <c r="D143" s="110"/>
      <c r="E143" s="111"/>
      <c r="F143" s="138"/>
      <c r="G143" s="113"/>
      <c r="H143" s="34"/>
      <c r="I143" s="25"/>
      <c r="J143" s="26"/>
    </row>
    <row r="144" customFormat="false" ht="12.75" hidden="false" customHeight="false" outlineLevel="0" collapsed="false">
      <c r="A144" s="80"/>
      <c r="B144" s="88"/>
      <c r="C144" s="93"/>
      <c r="D144" s="110" t="s">
        <v>306</v>
      </c>
      <c r="E144" s="111" t="s">
        <v>307</v>
      </c>
      <c r="F144" s="138"/>
      <c r="G144" s="113" t="s">
        <v>74</v>
      </c>
      <c r="H144" s="172" t="n">
        <v>1591</v>
      </c>
      <c r="I144" s="25"/>
      <c r="J144" s="26"/>
    </row>
    <row r="145" customFormat="false" ht="12.75" hidden="false" customHeight="false" outlineLevel="0" collapsed="false">
      <c r="A145" s="80"/>
      <c r="B145" s="88"/>
      <c r="C145" s="93"/>
      <c r="D145" s="110"/>
      <c r="E145" s="111"/>
      <c r="F145" s="138"/>
      <c r="G145" s="113"/>
      <c r="H145" s="34"/>
      <c r="I145" s="25"/>
      <c r="J145" s="26"/>
    </row>
    <row r="146" customFormat="false" ht="12.75" hidden="false" customHeight="false" outlineLevel="0" collapsed="false">
      <c r="A146" s="80"/>
      <c r="B146" s="88"/>
      <c r="C146" s="93"/>
      <c r="D146" s="110" t="s">
        <v>308</v>
      </c>
      <c r="E146" s="111" t="s">
        <v>309</v>
      </c>
      <c r="F146" s="138"/>
      <c r="G146" s="113" t="s">
        <v>74</v>
      </c>
      <c r="H146" s="34" t="n">
        <v>12</v>
      </c>
      <c r="I146" s="25"/>
      <c r="J146" s="26"/>
    </row>
    <row r="147" customFormat="false" ht="12.75" hidden="false" customHeight="false" outlineLevel="0" collapsed="false">
      <c r="A147" s="80"/>
      <c r="B147" s="88"/>
      <c r="C147" s="93"/>
      <c r="D147" s="110"/>
      <c r="E147" s="111"/>
      <c r="F147" s="138"/>
      <c r="G147" s="113"/>
      <c r="H147" s="34"/>
      <c r="I147" s="87"/>
      <c r="J147" s="26"/>
    </row>
    <row r="148" customFormat="false" ht="12.75" hidden="false" customHeight="false" outlineLevel="0" collapsed="false">
      <c r="A148" s="80"/>
      <c r="B148" s="88"/>
      <c r="C148" s="93"/>
      <c r="D148" s="110" t="s">
        <v>310</v>
      </c>
      <c r="E148" s="111" t="s">
        <v>311</v>
      </c>
      <c r="F148" s="138"/>
      <c r="G148" s="113" t="s">
        <v>74</v>
      </c>
      <c r="H148" s="34" t="n">
        <v>12</v>
      </c>
      <c r="I148" s="87"/>
      <c r="J148" s="26"/>
    </row>
    <row r="149" customFormat="false" ht="12.75" hidden="false" customHeight="false" outlineLevel="0" collapsed="false">
      <c r="A149" s="80"/>
      <c r="B149" s="88"/>
      <c r="C149" s="121"/>
      <c r="D149" s="164"/>
      <c r="E149" s="161"/>
      <c r="F149" s="165"/>
      <c r="G149" s="33"/>
      <c r="H149" s="34"/>
      <c r="I149" s="87"/>
      <c r="J149" s="26"/>
    </row>
    <row r="150" customFormat="false" ht="12.75" hidden="false" customHeight="false" outlineLevel="0" collapsed="false">
      <c r="A150" s="92" t="n">
        <f aca="false">MAX(A$2:A149)+1</f>
        <v>29</v>
      </c>
      <c r="B150" s="88"/>
      <c r="C150" s="93" t="s">
        <v>312</v>
      </c>
      <c r="D150" s="93"/>
      <c r="E150" s="94" t="s">
        <v>313</v>
      </c>
      <c r="F150" s="135"/>
      <c r="G150" s="96" t="s">
        <v>74</v>
      </c>
      <c r="H150" s="97" t="n">
        <f aca="false">H151</f>
        <v>51.6</v>
      </c>
      <c r="I150" s="40" t="n">
        <v>0</v>
      </c>
      <c r="J150" s="26" t="n">
        <f aca="false">I150*H150</f>
        <v>0</v>
      </c>
    </row>
    <row r="151" customFormat="false" ht="25.5" hidden="false" customHeight="false" outlineLevel="0" collapsed="false">
      <c r="A151" s="80"/>
      <c r="B151" s="88"/>
      <c r="C151" s="110"/>
      <c r="D151" s="110" t="s">
        <v>314</v>
      </c>
      <c r="E151" s="111" t="s">
        <v>315</v>
      </c>
      <c r="F151" s="138"/>
      <c r="G151" s="113" t="s">
        <v>74</v>
      </c>
      <c r="H151" s="34" t="n">
        <f aca="false">F152</f>
        <v>51.6</v>
      </c>
      <c r="I151" s="87"/>
      <c r="J151" s="26"/>
    </row>
    <row r="152" customFormat="false" ht="12.75" hidden="false" customHeight="false" outlineLevel="0" collapsed="false">
      <c r="A152" s="80"/>
      <c r="B152" s="88"/>
      <c r="C152" s="93"/>
      <c r="D152" s="110"/>
      <c r="E152" s="98" t="s">
        <v>316</v>
      </c>
      <c r="F152" s="133" t="n">
        <f aca="false">344*0.15</f>
        <v>51.6</v>
      </c>
      <c r="G152" s="113"/>
      <c r="H152" s="34"/>
      <c r="I152" s="87"/>
      <c r="J152" s="26"/>
    </row>
    <row r="153" customFormat="false" ht="12.75" hidden="false" customHeight="false" outlineLevel="0" collapsed="false">
      <c r="A153" s="80"/>
      <c r="B153" s="88"/>
      <c r="C153" s="93"/>
      <c r="D153" s="110"/>
      <c r="E153" s="111"/>
      <c r="F153" s="138"/>
      <c r="G153" s="113"/>
      <c r="H153" s="34"/>
      <c r="I153" s="87"/>
      <c r="J153" s="26"/>
    </row>
    <row r="154" customFormat="false" ht="12.75" hidden="false" customHeight="false" outlineLevel="0" collapsed="false">
      <c r="A154" s="80"/>
      <c r="B154" s="81" t="s">
        <v>317</v>
      </c>
      <c r="C154" s="115"/>
      <c r="D154" s="116"/>
      <c r="E154" s="120" t="s">
        <v>318</v>
      </c>
      <c r="F154" s="138"/>
      <c r="G154" s="113"/>
      <c r="H154" s="34"/>
      <c r="I154" s="87"/>
      <c r="J154" s="26"/>
    </row>
    <row r="155" customFormat="false" ht="12.75" hidden="false" customHeight="false" outlineLevel="0" collapsed="false">
      <c r="A155" s="80"/>
      <c r="B155" s="88"/>
      <c r="C155" s="93"/>
      <c r="D155" s="110"/>
      <c r="E155" s="111"/>
      <c r="F155" s="138"/>
      <c r="G155" s="113"/>
      <c r="H155" s="34"/>
      <c r="I155" s="87"/>
      <c r="J155" s="26"/>
    </row>
    <row r="156" customFormat="false" ht="12.75" hidden="false" customHeight="false" outlineLevel="0" collapsed="false">
      <c r="A156" s="92" t="n">
        <f aca="false">MAX(A$2:A154)+1</f>
        <v>30</v>
      </c>
      <c r="B156" s="88"/>
      <c r="C156" s="93" t="s">
        <v>319</v>
      </c>
      <c r="D156" s="93"/>
      <c r="E156" s="94" t="s">
        <v>320</v>
      </c>
      <c r="F156" s="135"/>
      <c r="G156" s="96" t="s">
        <v>159</v>
      </c>
      <c r="H156" s="97" t="n">
        <f aca="false">H157</f>
        <v>21754</v>
      </c>
      <c r="I156" s="40" t="n">
        <v>0</v>
      </c>
      <c r="J156" s="26" t="n">
        <f aca="false">I156*H156</f>
        <v>0</v>
      </c>
    </row>
    <row r="157" customFormat="false" ht="25.5" hidden="false" customHeight="false" outlineLevel="0" collapsed="false">
      <c r="A157" s="80"/>
      <c r="B157" s="88"/>
      <c r="C157" s="110"/>
      <c r="D157" s="110" t="s">
        <v>321</v>
      </c>
      <c r="E157" s="111" t="s">
        <v>322</v>
      </c>
      <c r="F157" s="138"/>
      <c r="G157" s="113" t="s">
        <v>159</v>
      </c>
      <c r="H157" s="34" t="n">
        <f aca="false">F158</f>
        <v>21754</v>
      </c>
      <c r="I157" s="87"/>
      <c r="J157" s="26"/>
    </row>
    <row r="158" customFormat="false" ht="12.75" hidden="false" customHeight="false" outlineLevel="0" collapsed="false">
      <c r="A158" s="80"/>
      <c r="B158" s="88"/>
      <c r="C158" s="110"/>
      <c r="D158" s="110"/>
      <c r="E158" s="98" t="s">
        <v>323</v>
      </c>
      <c r="F158" s="133" t="n">
        <v>21754</v>
      </c>
      <c r="G158" s="113"/>
      <c r="H158" s="34"/>
      <c r="I158" s="87"/>
      <c r="J158" s="26"/>
    </row>
    <row r="159" customFormat="false" ht="12.75" hidden="false" customHeight="false" outlineLevel="0" collapsed="false">
      <c r="A159" s="80"/>
      <c r="B159" s="88"/>
      <c r="C159" s="93"/>
      <c r="D159" s="110"/>
      <c r="E159" s="111"/>
      <c r="F159" s="138"/>
      <c r="G159" s="113"/>
      <c r="H159" s="34"/>
      <c r="I159" s="87"/>
      <c r="J159" s="26"/>
    </row>
    <row r="160" customFormat="false" ht="25.5" hidden="false" customHeight="false" outlineLevel="0" collapsed="false">
      <c r="A160" s="92" t="n">
        <f aca="false">MAX(A$2:A158)+1</f>
        <v>31</v>
      </c>
      <c r="B160" s="88"/>
      <c r="C160" s="93" t="s">
        <v>324</v>
      </c>
      <c r="D160" s="93"/>
      <c r="E160" s="94" t="s">
        <v>325</v>
      </c>
      <c r="F160" s="135"/>
      <c r="G160" s="96" t="s">
        <v>159</v>
      </c>
      <c r="H160" s="97" t="n">
        <f aca="false">H161</f>
        <v>18754</v>
      </c>
      <c r="I160" s="40" t="n">
        <v>0</v>
      </c>
      <c r="J160" s="26" t="n">
        <f aca="false">I160*H160</f>
        <v>0</v>
      </c>
    </row>
    <row r="161" customFormat="false" ht="25.5" hidden="false" customHeight="false" outlineLevel="0" collapsed="false">
      <c r="A161" s="80"/>
      <c r="B161" s="88"/>
      <c r="C161" s="93"/>
      <c r="D161" s="110" t="s">
        <v>326</v>
      </c>
      <c r="E161" s="111" t="s">
        <v>327</v>
      </c>
      <c r="F161" s="138"/>
      <c r="G161" s="113" t="s">
        <v>159</v>
      </c>
      <c r="H161" s="34" t="n">
        <f aca="false">F162</f>
        <v>18754</v>
      </c>
      <c r="I161" s="87"/>
      <c r="J161" s="26"/>
    </row>
    <row r="162" customFormat="false" ht="12.75" hidden="false" customHeight="false" outlineLevel="0" collapsed="false">
      <c r="A162" s="80"/>
      <c r="B162" s="88"/>
      <c r="C162" s="93"/>
      <c r="D162" s="110"/>
      <c r="E162" s="98" t="s">
        <v>328</v>
      </c>
      <c r="F162" s="133" t="n">
        <v>18754</v>
      </c>
      <c r="G162" s="113"/>
      <c r="H162" s="34"/>
      <c r="I162" s="87"/>
      <c r="J162" s="26"/>
    </row>
    <row r="163" customFormat="false" ht="12.75" hidden="false" customHeight="false" outlineLevel="0" collapsed="false">
      <c r="A163" s="80"/>
      <c r="B163" s="88"/>
      <c r="C163" s="93"/>
      <c r="D163" s="93"/>
      <c r="E163" s="94"/>
      <c r="F163" s="135"/>
      <c r="G163" s="96"/>
      <c r="H163" s="34"/>
      <c r="I163" s="87"/>
      <c r="J163" s="26"/>
    </row>
    <row r="164" customFormat="false" ht="25.5" hidden="false" customHeight="false" outlineLevel="0" collapsed="false">
      <c r="A164" s="92" t="n">
        <f aca="false">MAX(A$2:A162)+1</f>
        <v>32</v>
      </c>
      <c r="B164" s="88"/>
      <c r="C164" s="93" t="s">
        <v>329</v>
      </c>
      <c r="D164" s="93"/>
      <c r="E164" s="94" t="s">
        <v>330</v>
      </c>
      <c r="F164" s="135"/>
      <c r="G164" s="96" t="s">
        <v>159</v>
      </c>
      <c r="H164" s="97" t="n">
        <f aca="false">H165</f>
        <v>18754</v>
      </c>
      <c r="I164" s="40" t="n">
        <v>0</v>
      </c>
      <c r="J164" s="26" t="n">
        <f aca="false">I164*H164</f>
        <v>0</v>
      </c>
    </row>
    <row r="165" customFormat="false" ht="25.5" hidden="false" customHeight="false" outlineLevel="0" collapsed="false">
      <c r="A165" s="80"/>
      <c r="B165" s="88"/>
      <c r="C165" s="93"/>
      <c r="D165" s="110" t="s">
        <v>331</v>
      </c>
      <c r="E165" s="111" t="s">
        <v>332</v>
      </c>
      <c r="F165" s="138"/>
      <c r="G165" s="113" t="s">
        <v>159</v>
      </c>
      <c r="H165" s="34" t="n">
        <f aca="false">F166</f>
        <v>18754</v>
      </c>
      <c r="I165" s="87"/>
      <c r="J165" s="26"/>
    </row>
    <row r="166" customFormat="false" ht="12.75" hidden="false" customHeight="false" outlineLevel="0" collapsed="false">
      <c r="A166" s="80"/>
      <c r="B166" s="88"/>
      <c r="C166" s="93"/>
      <c r="D166" s="110"/>
      <c r="E166" s="98" t="s">
        <v>333</v>
      </c>
      <c r="F166" s="133" t="n">
        <v>18754</v>
      </c>
      <c r="G166" s="113"/>
      <c r="H166" s="34"/>
      <c r="I166" s="87"/>
      <c r="J166" s="26"/>
    </row>
    <row r="167" customFormat="false" ht="12.75" hidden="false" customHeight="false" outlineLevel="0" collapsed="false">
      <c r="A167" s="80"/>
      <c r="B167" s="88"/>
      <c r="C167" s="93"/>
      <c r="D167" s="93"/>
      <c r="E167" s="98"/>
      <c r="F167" s="133"/>
      <c r="G167" s="96"/>
      <c r="H167" s="34"/>
      <c r="I167" s="87"/>
      <c r="J167" s="26"/>
    </row>
    <row r="168" customFormat="false" ht="25.5" hidden="false" customHeight="false" outlineLevel="0" collapsed="false">
      <c r="A168" s="92" t="n">
        <f aca="false">MAX(A$2:A167)+1</f>
        <v>33</v>
      </c>
      <c r="B168" s="88"/>
      <c r="C168" s="93" t="s">
        <v>334</v>
      </c>
      <c r="D168" s="93"/>
      <c r="E168" s="94" t="s">
        <v>335</v>
      </c>
      <c r="F168" s="135"/>
      <c r="G168" s="96" t="s">
        <v>159</v>
      </c>
      <c r="H168" s="97" t="n">
        <f aca="false">H169</f>
        <v>18754</v>
      </c>
      <c r="I168" s="40" t="n">
        <v>0</v>
      </c>
      <c r="J168" s="26" t="n">
        <f aca="false">I168*H168</f>
        <v>0</v>
      </c>
    </row>
    <row r="169" customFormat="false" ht="25.5" hidden="false" customHeight="false" outlineLevel="0" collapsed="false">
      <c r="A169" s="80"/>
      <c r="B169" s="88"/>
      <c r="C169" s="93"/>
      <c r="D169" s="110" t="s">
        <v>336</v>
      </c>
      <c r="E169" s="111" t="s">
        <v>337</v>
      </c>
      <c r="F169" s="138"/>
      <c r="G169" s="113" t="s">
        <v>159</v>
      </c>
      <c r="H169" s="34" t="n">
        <f aca="false">F170</f>
        <v>18754</v>
      </c>
      <c r="I169" s="87"/>
      <c r="J169" s="26"/>
    </row>
    <row r="170" customFormat="false" ht="12.75" hidden="false" customHeight="false" outlineLevel="0" collapsed="false">
      <c r="A170" s="80"/>
      <c r="B170" s="88"/>
      <c r="C170" s="93"/>
      <c r="D170" s="93"/>
      <c r="E170" s="98" t="s">
        <v>333</v>
      </c>
      <c r="F170" s="133" t="n">
        <v>18754</v>
      </c>
      <c r="G170" s="96"/>
      <c r="H170" s="34"/>
      <c r="I170" s="173"/>
      <c r="J170" s="26"/>
    </row>
    <row r="171" customFormat="false" ht="12.75" hidden="false" customHeight="false" outlineLevel="0" collapsed="false">
      <c r="A171" s="80"/>
      <c r="B171" s="88"/>
      <c r="C171" s="93"/>
      <c r="D171" s="93"/>
      <c r="E171" s="100"/>
      <c r="F171" s="137"/>
      <c r="G171" s="96"/>
      <c r="H171" s="34"/>
      <c r="I171" s="87"/>
      <c r="J171" s="26"/>
    </row>
    <row r="172" customFormat="false" ht="25.5" hidden="false" customHeight="false" outlineLevel="0" collapsed="false">
      <c r="A172" s="80"/>
      <c r="B172" s="81" t="s">
        <v>104</v>
      </c>
      <c r="C172" s="81"/>
      <c r="D172" s="116"/>
      <c r="E172" s="84" t="s">
        <v>105</v>
      </c>
      <c r="F172" s="101"/>
      <c r="G172" s="96"/>
      <c r="H172" s="34"/>
      <c r="I172" s="87"/>
      <c r="J172" s="26"/>
    </row>
    <row r="173" customFormat="false" ht="12.75" hidden="false" customHeight="false" outlineLevel="0" collapsed="false">
      <c r="A173" s="80"/>
      <c r="B173" s="81"/>
      <c r="C173" s="81"/>
      <c r="D173" s="116"/>
      <c r="E173" s="84"/>
      <c r="F173" s="101"/>
      <c r="G173" s="96"/>
      <c r="H173" s="34"/>
      <c r="I173" s="87"/>
      <c r="J173" s="26"/>
    </row>
    <row r="174" customFormat="false" ht="25.5" hidden="false" customHeight="false" outlineLevel="0" collapsed="false">
      <c r="A174" s="92" t="n">
        <f aca="false">MAX(A$2:A173)+1</f>
        <v>34</v>
      </c>
      <c r="B174" s="81"/>
      <c r="C174" s="93" t="s">
        <v>338</v>
      </c>
      <c r="D174" s="93"/>
      <c r="E174" s="94" t="s">
        <v>339</v>
      </c>
      <c r="F174" s="104"/>
      <c r="G174" s="96" t="s">
        <v>74</v>
      </c>
      <c r="H174" s="97" t="n">
        <f aca="false">F178</f>
        <v>2830.5</v>
      </c>
      <c r="I174" s="40" t="n">
        <v>0</v>
      </c>
      <c r="J174" s="26" t="n">
        <f aca="false">I174*H174</f>
        <v>0</v>
      </c>
    </row>
    <row r="175" customFormat="false" ht="12.75" hidden="false" customHeight="false" outlineLevel="0" collapsed="false">
      <c r="A175" s="92"/>
      <c r="B175" s="81"/>
      <c r="C175" s="93"/>
      <c r="D175" s="93"/>
      <c r="E175" s="94" t="s">
        <v>340</v>
      </c>
      <c r="F175" s="104"/>
      <c r="G175" s="96"/>
      <c r="H175" s="97"/>
      <c r="I175" s="87"/>
      <c r="J175" s="26"/>
    </row>
    <row r="176" customFormat="false" ht="12.75" hidden="false" customHeight="false" outlineLevel="0" collapsed="false">
      <c r="A176" s="92"/>
      <c r="B176" s="81"/>
      <c r="C176" s="93"/>
      <c r="D176" s="93"/>
      <c r="E176" s="143" t="s">
        <v>341</v>
      </c>
      <c r="F176" s="145" t="n">
        <f aca="false">(4242+143+151)*0.5*1.1</f>
        <v>2494.8</v>
      </c>
      <c r="G176" s="96"/>
      <c r="H176" s="97"/>
      <c r="I176" s="87"/>
      <c r="J176" s="26"/>
    </row>
    <row r="177" customFormat="false" ht="12.75" hidden="false" customHeight="false" outlineLevel="0" collapsed="false">
      <c r="A177" s="92"/>
      <c r="B177" s="81"/>
      <c r="C177" s="93"/>
      <c r="D177" s="93"/>
      <c r="E177" s="143" t="s">
        <v>342</v>
      </c>
      <c r="F177" s="144" t="n">
        <f aca="false">0.1*(0.6*3780+0.5*2178)</f>
        <v>335.7</v>
      </c>
      <c r="G177" s="96"/>
      <c r="H177" s="97"/>
      <c r="I177" s="87"/>
      <c r="J177" s="26"/>
    </row>
    <row r="178" customFormat="false" ht="12.75" hidden="false" customHeight="false" outlineLevel="0" collapsed="false">
      <c r="A178" s="80"/>
      <c r="B178" s="81"/>
      <c r="C178" s="81"/>
      <c r="D178" s="116"/>
      <c r="E178" s="143" t="s">
        <v>138</v>
      </c>
      <c r="F178" s="145" t="n">
        <f aca="false">F176+F177</f>
        <v>2830.5</v>
      </c>
      <c r="G178" s="113"/>
      <c r="H178" s="34"/>
      <c r="I178" s="87"/>
      <c r="J178" s="26"/>
    </row>
    <row r="179" customFormat="false" ht="12.75" hidden="false" customHeight="false" outlineLevel="0" collapsed="false">
      <c r="A179" s="80"/>
      <c r="B179" s="81"/>
      <c r="C179" s="81"/>
      <c r="D179" s="116"/>
      <c r="E179" s="98"/>
      <c r="F179" s="99"/>
      <c r="G179" s="113"/>
      <c r="H179" s="34"/>
      <c r="I179" s="87"/>
      <c r="J179" s="26"/>
    </row>
    <row r="180" customFormat="false" ht="12.75" hidden="false" customHeight="false" outlineLevel="0" collapsed="false">
      <c r="A180" s="92" t="n">
        <f aca="false">MAX(A$2:A178)+1</f>
        <v>35</v>
      </c>
      <c r="B180" s="81"/>
      <c r="C180" s="93" t="s">
        <v>343</v>
      </c>
      <c r="D180" s="93"/>
      <c r="E180" s="94" t="s">
        <v>344</v>
      </c>
      <c r="F180" s="99"/>
      <c r="G180" s="96" t="s">
        <v>211</v>
      </c>
      <c r="H180" s="97" t="n">
        <f aca="false">H181</f>
        <v>8147</v>
      </c>
      <c r="I180" s="40" t="n">
        <v>0</v>
      </c>
      <c r="J180" s="26" t="n">
        <f aca="false">I180*H180</f>
        <v>0</v>
      </c>
    </row>
    <row r="181" customFormat="false" ht="12.75" hidden="false" customHeight="false" outlineLevel="0" collapsed="false">
      <c r="A181" s="80"/>
      <c r="B181" s="88"/>
      <c r="C181" s="110"/>
      <c r="D181" s="110" t="s">
        <v>345</v>
      </c>
      <c r="E181" s="111" t="s">
        <v>346</v>
      </c>
      <c r="F181" s="99"/>
      <c r="G181" s="113" t="s">
        <v>211</v>
      </c>
      <c r="H181" s="34" t="n">
        <f aca="false">F186</f>
        <v>8147</v>
      </c>
      <c r="I181" s="87"/>
      <c r="J181" s="26"/>
    </row>
    <row r="182" customFormat="false" ht="12.75" hidden="false" customHeight="false" outlineLevel="0" collapsed="false">
      <c r="A182" s="80"/>
      <c r="B182" s="88"/>
      <c r="C182" s="110"/>
      <c r="D182" s="110"/>
      <c r="E182" s="111" t="s">
        <v>347</v>
      </c>
      <c r="F182" s="99"/>
      <c r="G182" s="113"/>
      <c r="H182" s="34"/>
      <c r="I182" s="87"/>
      <c r="J182" s="26"/>
    </row>
    <row r="183" customFormat="false" ht="12.75" hidden="false" customHeight="false" outlineLevel="0" collapsed="false">
      <c r="A183" s="80"/>
      <c r="B183" s="88"/>
      <c r="C183" s="93"/>
      <c r="D183" s="93"/>
      <c r="E183" s="174" t="s">
        <v>348</v>
      </c>
      <c r="F183" s="175" t="n">
        <v>3649</v>
      </c>
      <c r="G183" s="96"/>
      <c r="H183" s="34"/>
      <c r="I183" s="87"/>
      <c r="J183" s="26"/>
    </row>
    <row r="184" customFormat="false" ht="12.75" hidden="false" customHeight="false" outlineLevel="0" collapsed="false">
      <c r="A184" s="80"/>
      <c r="B184" s="88"/>
      <c r="C184" s="93"/>
      <c r="D184" s="93"/>
      <c r="E184" s="174" t="s">
        <v>349</v>
      </c>
      <c r="F184" s="176" t="n">
        <v>3718</v>
      </c>
      <c r="G184" s="96"/>
      <c r="H184" s="34"/>
      <c r="I184" s="87"/>
      <c r="J184" s="26"/>
    </row>
    <row r="185" customFormat="false" ht="12.75" hidden="false" customHeight="false" outlineLevel="0" collapsed="false">
      <c r="A185" s="80"/>
      <c r="B185" s="88"/>
      <c r="C185" s="93"/>
      <c r="D185" s="93"/>
      <c r="E185" s="157" t="s">
        <v>350</v>
      </c>
      <c r="F185" s="177" t="n">
        <f aca="false">12*4+61*12</f>
        <v>780</v>
      </c>
      <c r="G185" s="96"/>
      <c r="H185" s="34"/>
      <c r="I185" s="87"/>
      <c r="J185" s="26"/>
    </row>
    <row r="186" customFormat="false" ht="12.75" hidden="false" customHeight="false" outlineLevel="0" collapsed="false">
      <c r="A186" s="80"/>
      <c r="B186" s="88"/>
      <c r="C186" s="93"/>
      <c r="D186" s="93"/>
      <c r="E186" s="157" t="s">
        <v>138</v>
      </c>
      <c r="F186" s="158" t="n">
        <f aca="false">SUM(F183:F185)</f>
        <v>8147</v>
      </c>
      <c r="G186" s="96"/>
      <c r="H186" s="34"/>
      <c r="I186" s="87"/>
      <c r="J186" s="26"/>
    </row>
    <row r="187" customFormat="false" ht="12.75" hidden="false" customHeight="false" outlineLevel="0" collapsed="false">
      <c r="A187" s="80"/>
      <c r="B187" s="88"/>
      <c r="C187" s="93"/>
      <c r="D187" s="93"/>
      <c r="E187" s="100"/>
      <c r="F187" s="137"/>
      <c r="G187" s="96"/>
      <c r="H187" s="34"/>
      <c r="I187" s="87"/>
      <c r="J187" s="26"/>
    </row>
    <row r="188" customFormat="false" ht="12.75" hidden="false" customHeight="false" outlineLevel="0" collapsed="false">
      <c r="A188" s="92" t="n">
        <f aca="false">MAX(A$2:A186)+1</f>
        <v>36</v>
      </c>
      <c r="B188" s="88"/>
      <c r="C188" s="93" t="s">
        <v>351</v>
      </c>
      <c r="D188" s="93"/>
      <c r="E188" s="94" t="s">
        <v>352</v>
      </c>
      <c r="F188" s="104"/>
      <c r="G188" s="96" t="s">
        <v>159</v>
      </c>
      <c r="H188" s="97" t="n">
        <f aca="false">F192</f>
        <v>8696.25</v>
      </c>
      <c r="I188" s="40" t="n">
        <v>0</v>
      </c>
      <c r="J188" s="26" t="n">
        <f aca="false">I188*H188</f>
        <v>0</v>
      </c>
    </row>
    <row r="189" customFormat="false" ht="12.75" hidden="false" customHeight="false" outlineLevel="0" collapsed="false">
      <c r="A189" s="80"/>
      <c r="B189" s="88"/>
      <c r="C189" s="93"/>
      <c r="D189" s="93"/>
      <c r="E189" s="100" t="s">
        <v>353</v>
      </c>
      <c r="F189" s="137" t="n">
        <f aca="false">5133*0.75</f>
        <v>3849.75</v>
      </c>
      <c r="G189" s="96"/>
      <c r="H189" s="34"/>
      <c r="I189" s="87"/>
      <c r="J189" s="26"/>
    </row>
    <row r="190" customFormat="false" ht="12.75" hidden="false" customHeight="false" outlineLevel="0" collapsed="false">
      <c r="A190" s="80"/>
      <c r="B190" s="88"/>
      <c r="C190" s="93"/>
      <c r="D190" s="93"/>
      <c r="E190" s="100" t="s">
        <v>354</v>
      </c>
      <c r="F190" s="155" t="n">
        <f aca="false">4992*0.75</f>
        <v>3744</v>
      </c>
      <c r="G190" s="96"/>
      <c r="H190" s="34"/>
      <c r="I190" s="87"/>
      <c r="J190" s="26"/>
    </row>
    <row r="191" customFormat="false" ht="12.75" hidden="false" customHeight="false" outlineLevel="0" collapsed="false">
      <c r="A191" s="80"/>
      <c r="B191" s="88"/>
      <c r="C191" s="93"/>
      <c r="D191" s="93"/>
      <c r="E191" s="157" t="s">
        <v>355</v>
      </c>
      <c r="F191" s="177" t="n">
        <f aca="false">1.5*735</f>
        <v>1102.5</v>
      </c>
      <c r="G191" s="96"/>
      <c r="H191" s="34"/>
      <c r="I191" s="87"/>
      <c r="J191" s="26"/>
    </row>
    <row r="192" customFormat="false" ht="12.75" hidden="false" customHeight="false" outlineLevel="0" collapsed="false">
      <c r="A192" s="80"/>
      <c r="B192" s="88"/>
      <c r="C192" s="93"/>
      <c r="D192" s="93"/>
      <c r="E192" s="174" t="s">
        <v>138</v>
      </c>
      <c r="F192" s="158" t="n">
        <f aca="false">SUM(F189:F191)</f>
        <v>8696.25</v>
      </c>
      <c r="G192" s="96"/>
      <c r="H192" s="34"/>
      <c r="I192" s="87"/>
      <c r="J192" s="26"/>
    </row>
    <row r="193" customFormat="false" ht="12.75" hidden="false" customHeight="false" outlineLevel="0" collapsed="false">
      <c r="A193" s="80"/>
      <c r="B193" s="88"/>
      <c r="C193" s="93"/>
      <c r="D193" s="93"/>
      <c r="E193" s="100"/>
      <c r="F193" s="137"/>
      <c r="G193" s="96"/>
      <c r="H193" s="34"/>
      <c r="I193" s="87"/>
      <c r="J193" s="26"/>
    </row>
    <row r="194" customFormat="false" ht="12.75" hidden="false" customHeight="false" outlineLevel="0" collapsed="false">
      <c r="A194" s="92" t="n">
        <f aca="false">MAX(A$2:A192)+1</f>
        <v>37</v>
      </c>
      <c r="B194" s="88"/>
      <c r="C194" s="93" t="s">
        <v>356</v>
      </c>
      <c r="D194" s="93"/>
      <c r="E194" s="94" t="s">
        <v>357</v>
      </c>
      <c r="F194" s="104"/>
      <c r="G194" s="96" t="s">
        <v>159</v>
      </c>
      <c r="H194" s="97" t="n">
        <f aca="false">F197</f>
        <v>18327.75</v>
      </c>
      <c r="I194" s="40" t="n">
        <v>0</v>
      </c>
      <c r="J194" s="26" t="n">
        <f aca="false">I194*H194</f>
        <v>0</v>
      </c>
    </row>
    <row r="195" customFormat="false" ht="12.75" hidden="false" customHeight="false" outlineLevel="0" collapsed="false">
      <c r="A195" s="80"/>
      <c r="B195" s="88"/>
      <c r="C195" s="93"/>
      <c r="D195" s="93"/>
      <c r="E195" s="100" t="s">
        <v>358</v>
      </c>
      <c r="F195" s="137" t="n">
        <f aca="false">6222.5*1.5</f>
        <v>9333.75</v>
      </c>
      <c r="G195" s="96"/>
      <c r="H195" s="34"/>
      <c r="I195" s="87"/>
      <c r="J195" s="26"/>
    </row>
    <row r="196" customFormat="false" ht="12.75" hidden="false" customHeight="false" outlineLevel="0" collapsed="false">
      <c r="A196" s="80"/>
      <c r="B196" s="88"/>
      <c r="C196" s="93"/>
      <c r="D196" s="93"/>
      <c r="E196" s="100" t="s">
        <v>359</v>
      </c>
      <c r="F196" s="155" t="n">
        <f aca="false">5996*1.5</f>
        <v>8994</v>
      </c>
      <c r="G196" s="96"/>
      <c r="H196" s="34"/>
      <c r="I196" s="87"/>
      <c r="J196" s="26"/>
    </row>
    <row r="197" customFormat="false" ht="12.75" hidden="false" customHeight="false" outlineLevel="0" collapsed="false">
      <c r="A197" s="80"/>
      <c r="B197" s="88"/>
      <c r="C197" s="93"/>
      <c r="D197" s="93"/>
      <c r="E197" s="100" t="s">
        <v>138</v>
      </c>
      <c r="F197" s="137" t="n">
        <f aca="false">SUM(F195:F196)</f>
        <v>18327.75</v>
      </c>
      <c r="G197" s="96"/>
      <c r="H197" s="34"/>
      <c r="I197" s="87"/>
      <c r="J197" s="26"/>
    </row>
    <row r="198" customFormat="false" ht="12.75" hidden="false" customHeight="false" outlineLevel="0" collapsed="false">
      <c r="A198" s="80"/>
      <c r="B198" s="88"/>
      <c r="C198" s="93"/>
      <c r="D198" s="93"/>
      <c r="E198" s="100"/>
      <c r="F198" s="137"/>
      <c r="G198" s="96"/>
      <c r="H198" s="34"/>
      <c r="I198" s="87"/>
      <c r="J198" s="26"/>
    </row>
    <row r="199" customFormat="false" ht="12.75" hidden="false" customHeight="false" outlineLevel="0" collapsed="false">
      <c r="A199" s="92" t="n">
        <f aca="false">MAX(A$2:A197)+1</f>
        <v>38</v>
      </c>
      <c r="B199" s="88"/>
      <c r="C199" s="93" t="s">
        <v>360</v>
      </c>
      <c r="D199" s="93"/>
      <c r="E199" s="94" t="s">
        <v>361</v>
      </c>
      <c r="F199" s="104"/>
      <c r="G199" s="96" t="s">
        <v>159</v>
      </c>
      <c r="H199" s="97" t="n">
        <f aca="false">F200</f>
        <v>1357</v>
      </c>
      <c r="I199" s="40" t="n">
        <v>0</v>
      </c>
      <c r="J199" s="26" t="n">
        <f aca="false">I199*H199</f>
        <v>0</v>
      </c>
    </row>
    <row r="200" customFormat="false" ht="12.75" hidden="false" customHeight="false" outlineLevel="0" collapsed="false">
      <c r="A200" s="80"/>
      <c r="B200" s="88"/>
      <c r="C200" s="93"/>
      <c r="D200" s="93"/>
      <c r="E200" s="94"/>
      <c r="F200" s="137" t="n">
        <v>1357</v>
      </c>
      <c r="G200" s="96"/>
      <c r="H200" s="34"/>
      <c r="I200" s="87"/>
      <c r="J200" s="26"/>
    </row>
    <row r="201" customFormat="false" ht="12.75" hidden="false" customHeight="false" outlineLevel="0" collapsed="false">
      <c r="A201" s="80"/>
      <c r="B201" s="88"/>
      <c r="C201" s="93"/>
      <c r="D201" s="93"/>
      <c r="E201" s="94"/>
      <c r="F201" s="104"/>
      <c r="G201" s="96"/>
      <c r="H201" s="34"/>
      <c r="I201" s="87"/>
      <c r="J201" s="26"/>
    </row>
    <row r="202" customFormat="false" ht="12.75" hidden="false" customHeight="false" outlineLevel="0" collapsed="false">
      <c r="A202" s="80"/>
      <c r="B202" s="88"/>
      <c r="C202" s="93"/>
      <c r="D202" s="93"/>
      <c r="E202" s="100"/>
      <c r="F202" s="137"/>
      <c r="G202" s="96"/>
      <c r="H202" s="34"/>
      <c r="I202" s="87"/>
      <c r="J202" s="26"/>
    </row>
    <row r="203" customFormat="false" ht="25.5" hidden="false" customHeight="false" outlineLevel="0" collapsed="false">
      <c r="A203" s="80"/>
      <c r="B203" s="81" t="s">
        <v>362</v>
      </c>
      <c r="C203" s="81"/>
      <c r="D203" s="116"/>
      <c r="E203" s="84" t="s">
        <v>363</v>
      </c>
      <c r="F203" s="137"/>
      <c r="G203" s="96"/>
      <c r="H203" s="34"/>
      <c r="I203" s="173"/>
      <c r="J203" s="26"/>
    </row>
    <row r="204" customFormat="false" ht="12.75" hidden="false" customHeight="false" outlineLevel="0" collapsed="false">
      <c r="A204" s="80"/>
      <c r="B204" s="88"/>
      <c r="C204" s="93"/>
      <c r="D204" s="93"/>
      <c r="E204" s="100"/>
      <c r="F204" s="137"/>
      <c r="G204" s="96"/>
      <c r="H204" s="34"/>
      <c r="I204" s="173"/>
      <c r="J204" s="26"/>
    </row>
    <row r="205" customFormat="false" ht="25.5" hidden="false" customHeight="false" outlineLevel="0" collapsed="false">
      <c r="A205" s="92" t="n">
        <f aca="false">MAX(A$2:A203)+1</f>
        <v>39</v>
      </c>
      <c r="B205" s="88"/>
      <c r="C205" s="93" t="s">
        <v>364</v>
      </c>
      <c r="D205" s="93"/>
      <c r="E205" s="94" t="s">
        <v>365</v>
      </c>
      <c r="F205" s="135"/>
      <c r="G205" s="96" t="s">
        <v>159</v>
      </c>
      <c r="H205" s="97" t="n">
        <f aca="false">H206</f>
        <v>1806.414</v>
      </c>
      <c r="I205" s="40" t="n">
        <v>0</v>
      </c>
      <c r="J205" s="26" t="n">
        <f aca="false">I205*H205</f>
        <v>0</v>
      </c>
    </row>
    <row r="206" customFormat="false" ht="38.25" hidden="false" customHeight="false" outlineLevel="0" collapsed="false">
      <c r="A206" s="80"/>
      <c r="B206" s="88"/>
      <c r="C206" s="93"/>
      <c r="D206" s="110" t="s">
        <v>366</v>
      </c>
      <c r="E206" s="111" t="s">
        <v>367</v>
      </c>
      <c r="F206" s="138"/>
      <c r="G206" s="113" t="s">
        <v>159</v>
      </c>
      <c r="H206" s="34" t="n">
        <f aca="false">F207</f>
        <v>1806.414</v>
      </c>
      <c r="I206" s="87"/>
      <c r="J206" s="26"/>
    </row>
    <row r="207" customFormat="false" ht="12.75" hidden="false" customHeight="false" outlineLevel="0" collapsed="false">
      <c r="A207" s="80"/>
      <c r="B207" s="88"/>
      <c r="C207" s="93"/>
      <c r="D207" s="93"/>
      <c r="E207" s="100" t="s">
        <v>368</v>
      </c>
      <c r="F207" s="178" t="n">
        <f aca="false">(1167+143+151+488*0.6)*1.03</f>
        <v>1806.414</v>
      </c>
      <c r="G207" s="96"/>
      <c r="H207" s="34"/>
      <c r="I207" s="87"/>
      <c r="J207" s="26"/>
    </row>
    <row r="208" customFormat="false" ht="12.75" hidden="false" customHeight="false" outlineLevel="0" collapsed="false">
      <c r="A208" s="80"/>
      <c r="B208" s="88"/>
      <c r="C208" s="93"/>
      <c r="D208" s="93"/>
      <c r="E208" s="100"/>
      <c r="F208" s="137"/>
      <c r="G208" s="96"/>
      <c r="H208" s="34"/>
      <c r="I208" s="87"/>
      <c r="J208" s="26"/>
    </row>
    <row r="209" customFormat="false" ht="25.5" hidden="false" customHeight="false" outlineLevel="0" collapsed="false">
      <c r="A209" s="92" t="n">
        <f aca="false">MAX(A$2:A207)+1</f>
        <v>40</v>
      </c>
      <c r="B209" s="88"/>
      <c r="C209" s="93" t="s">
        <v>369</v>
      </c>
      <c r="D209" s="93"/>
      <c r="E209" s="94" t="s">
        <v>370</v>
      </c>
      <c r="F209" s="135"/>
      <c r="G209" s="96" t="s">
        <v>159</v>
      </c>
      <c r="H209" s="136" t="n">
        <f aca="false">H210</f>
        <v>164462</v>
      </c>
      <c r="I209" s="40" t="n">
        <v>0</v>
      </c>
      <c r="J209" s="26" t="n">
        <f aca="false">I209*H209</f>
        <v>0</v>
      </c>
    </row>
    <row r="210" customFormat="false" ht="38.25" hidden="false" customHeight="false" outlineLevel="0" collapsed="false">
      <c r="A210" s="80"/>
      <c r="B210" s="88"/>
      <c r="C210" s="93"/>
      <c r="D210" s="110" t="s">
        <v>371</v>
      </c>
      <c r="E210" s="111" t="s">
        <v>372</v>
      </c>
      <c r="F210" s="138"/>
      <c r="G210" s="113" t="s">
        <v>159</v>
      </c>
      <c r="H210" s="139" t="n">
        <f aca="false">F214</f>
        <v>164462</v>
      </c>
      <c r="I210" s="87"/>
      <c r="J210" s="26"/>
    </row>
    <row r="211" customFormat="false" ht="12.75" hidden="false" customHeight="false" outlineLevel="0" collapsed="false">
      <c r="A211" s="80"/>
      <c r="B211" s="88"/>
      <c r="C211" s="93"/>
      <c r="D211" s="110"/>
      <c r="E211" s="98" t="s">
        <v>373</v>
      </c>
      <c r="F211" s="138"/>
      <c r="G211" s="113"/>
      <c r="H211" s="34"/>
      <c r="I211" s="87"/>
      <c r="J211" s="26"/>
    </row>
    <row r="212" customFormat="false" ht="51" hidden="false" customHeight="false" outlineLevel="0" collapsed="false">
      <c r="A212" s="80"/>
      <c r="B212" s="88"/>
      <c r="C212" s="93"/>
      <c r="D212" s="110"/>
      <c r="E212" s="98" t="s">
        <v>374</v>
      </c>
      <c r="F212" s="133" t="n">
        <f aca="false">(19669+48791+18+55+26+77+14+56+13+26+48+53+60+34+49+36+1570+1435+3331+824+1834+1266+1363+1167+143+151)</f>
        <v>82109</v>
      </c>
      <c r="G212" s="113"/>
      <c r="H212" s="34"/>
      <c r="I212" s="87"/>
      <c r="J212" s="26"/>
    </row>
    <row r="213" customFormat="false" ht="51" hidden="false" customHeight="false" outlineLevel="0" collapsed="false">
      <c r="A213" s="80"/>
      <c r="B213" s="88"/>
      <c r="C213" s="93"/>
      <c r="D213" s="110"/>
      <c r="E213" s="140" t="s">
        <v>375</v>
      </c>
      <c r="F213" s="149" t="n">
        <f aca="false">(19669+48791+18+55+26+77+14+56+13+26+48+53+60+34+49+36+1570+1435+3331+824+1834+1266+1363+1167+143+151+488*0.5)</f>
        <v>82353</v>
      </c>
      <c r="G213" s="113"/>
      <c r="H213" s="34"/>
      <c r="I213" s="87"/>
      <c r="J213" s="26"/>
    </row>
    <row r="214" customFormat="false" ht="12.75" hidden="false" customHeight="false" outlineLevel="0" collapsed="false">
      <c r="A214" s="80"/>
      <c r="B214" s="88"/>
      <c r="C214" s="93"/>
      <c r="D214" s="93"/>
      <c r="E214" s="100" t="s">
        <v>138</v>
      </c>
      <c r="F214" s="178" t="n">
        <f aca="false">F212+F213</f>
        <v>164462</v>
      </c>
      <c r="G214" s="96"/>
      <c r="H214" s="34"/>
      <c r="I214" s="87"/>
      <c r="J214" s="26"/>
    </row>
    <row r="215" customFormat="false" ht="12.75" hidden="false" customHeight="false" outlineLevel="0" collapsed="false">
      <c r="A215" s="80"/>
      <c r="B215" s="88"/>
      <c r="C215" s="93"/>
      <c r="D215" s="93"/>
      <c r="E215" s="100"/>
      <c r="F215" s="137"/>
      <c r="G215" s="96"/>
      <c r="H215" s="34"/>
      <c r="I215" s="87"/>
      <c r="J215" s="26"/>
    </row>
    <row r="216" customFormat="false" ht="25.5" hidden="false" customHeight="false" outlineLevel="0" collapsed="false">
      <c r="A216" s="92" t="n">
        <f aca="false">MAX(A$2:A214)+1</f>
        <v>41</v>
      </c>
      <c r="B216" s="88"/>
      <c r="C216" s="93" t="s">
        <v>376</v>
      </c>
      <c r="D216" s="93"/>
      <c r="E216" s="94" t="s">
        <v>377</v>
      </c>
      <c r="F216" s="104"/>
      <c r="G216" s="96" t="s">
        <v>159</v>
      </c>
      <c r="H216" s="97" t="n">
        <f aca="false">F217</f>
        <v>11623</v>
      </c>
      <c r="I216" s="40" t="n">
        <v>0</v>
      </c>
      <c r="J216" s="26" t="n">
        <f aca="false">I216*H216</f>
        <v>0</v>
      </c>
    </row>
    <row r="217" customFormat="false" ht="25.5" hidden="false" customHeight="false" outlineLevel="0" collapsed="false">
      <c r="A217" s="80"/>
      <c r="B217" s="88"/>
      <c r="C217" s="93"/>
      <c r="D217" s="93"/>
      <c r="E217" s="100" t="s">
        <v>378</v>
      </c>
      <c r="F217" s="137" t="n">
        <f aca="false">(1570+1435+3331+824+1834+1266+1363)</f>
        <v>11623</v>
      </c>
      <c r="G217" s="96"/>
      <c r="H217" s="34"/>
      <c r="I217" s="87"/>
      <c r="J217" s="26"/>
    </row>
    <row r="218" customFormat="false" ht="12.75" hidden="false" customHeight="false" outlineLevel="0" collapsed="false">
      <c r="A218" s="80"/>
      <c r="B218" s="88"/>
      <c r="C218" s="93"/>
      <c r="D218" s="93"/>
      <c r="E218" s="100"/>
      <c r="F218" s="137"/>
      <c r="G218" s="96"/>
      <c r="H218" s="34"/>
      <c r="I218" s="87"/>
      <c r="J218" s="26"/>
    </row>
    <row r="219" customFormat="false" ht="25.5" hidden="false" customHeight="false" outlineLevel="0" collapsed="false">
      <c r="A219" s="92" t="n">
        <f aca="false">MAX(A$2:A218)+1</f>
        <v>42</v>
      </c>
      <c r="B219" s="88"/>
      <c r="C219" s="93" t="s">
        <v>379</v>
      </c>
      <c r="D219" s="93"/>
      <c r="E219" s="94" t="s">
        <v>380</v>
      </c>
      <c r="F219" s="135"/>
      <c r="G219" s="96" t="s">
        <v>74</v>
      </c>
      <c r="H219" s="136" t="n">
        <f aca="false">H220</f>
        <v>4938.252</v>
      </c>
      <c r="I219" s="40" t="n">
        <v>0</v>
      </c>
      <c r="J219" s="26" t="n">
        <f aca="false">I219*H219</f>
        <v>0</v>
      </c>
    </row>
    <row r="220" customFormat="false" ht="25.5" hidden="false" customHeight="false" outlineLevel="0" collapsed="false">
      <c r="A220" s="92"/>
      <c r="B220" s="88"/>
      <c r="C220" s="93"/>
      <c r="D220" s="110" t="s">
        <v>381</v>
      </c>
      <c r="E220" s="111" t="s">
        <v>382</v>
      </c>
      <c r="F220" s="138"/>
      <c r="G220" s="113" t="s">
        <v>74</v>
      </c>
      <c r="H220" s="139" t="n">
        <f aca="false">F225</f>
        <v>4938.252</v>
      </c>
      <c r="I220" s="87"/>
      <c r="J220" s="26"/>
    </row>
    <row r="221" customFormat="false" ht="12.75" hidden="false" customHeight="false" outlineLevel="0" collapsed="false">
      <c r="A221" s="92"/>
      <c r="B221" s="88"/>
      <c r="C221" s="93"/>
      <c r="D221" s="110"/>
      <c r="E221" s="98" t="s">
        <v>383</v>
      </c>
      <c r="F221" s="133"/>
      <c r="G221" s="113"/>
      <c r="H221" s="34"/>
      <c r="I221" s="87"/>
      <c r="J221" s="26"/>
    </row>
    <row r="222" customFormat="false" ht="38.25" hidden="false" customHeight="false" outlineLevel="0" collapsed="false">
      <c r="A222" s="92"/>
      <c r="B222" s="88"/>
      <c r="C222" s="93"/>
      <c r="D222" s="110"/>
      <c r="E222" s="100" t="s">
        <v>384</v>
      </c>
      <c r="F222" s="133" t="n">
        <f aca="false">(19669+48791+18+55+26+77+14+56+13+26+48+53+60+34+49+36)*0.06</f>
        <v>4141.5</v>
      </c>
      <c r="G222" s="113"/>
      <c r="H222" s="34"/>
      <c r="I222" s="87"/>
      <c r="J222" s="26"/>
    </row>
    <row r="223" customFormat="false" ht="25.5" hidden="false" customHeight="false" outlineLevel="0" collapsed="false">
      <c r="A223" s="92"/>
      <c r="B223" s="88"/>
      <c r="C223" s="93"/>
      <c r="D223" s="110"/>
      <c r="E223" s="100" t="s">
        <v>385</v>
      </c>
      <c r="F223" s="133" t="n">
        <f aca="false">(1570+1435+3331+824+1834+1266+1363)*0.06</f>
        <v>697.38</v>
      </c>
      <c r="G223" s="113"/>
      <c r="H223" s="34"/>
      <c r="I223" s="87"/>
      <c r="J223" s="26"/>
    </row>
    <row r="224" customFormat="false" ht="25.5" hidden="false" customHeight="false" outlineLevel="0" collapsed="false">
      <c r="A224" s="92"/>
      <c r="B224" s="88"/>
      <c r="C224" s="93"/>
      <c r="D224" s="110"/>
      <c r="E224" s="153" t="s">
        <v>386</v>
      </c>
      <c r="F224" s="154" t="n">
        <f aca="false">(1167+143+151+488*0.4)*0.06</f>
        <v>99.372</v>
      </c>
      <c r="G224" s="113"/>
      <c r="H224" s="34"/>
      <c r="I224" s="87"/>
      <c r="J224" s="26"/>
    </row>
    <row r="225" customFormat="false" ht="12.75" hidden="false" customHeight="false" outlineLevel="0" collapsed="false">
      <c r="A225" s="92"/>
      <c r="B225" s="88"/>
      <c r="C225" s="93"/>
      <c r="D225" s="110"/>
      <c r="E225" s="100" t="s">
        <v>138</v>
      </c>
      <c r="F225" s="178" t="n">
        <f aca="false">SUM(F222:F224)</f>
        <v>4938.252</v>
      </c>
      <c r="G225" s="113"/>
      <c r="H225" s="34"/>
      <c r="I225" s="87"/>
      <c r="J225" s="26"/>
    </row>
    <row r="226" customFormat="false" ht="12.75" hidden="false" customHeight="false" outlineLevel="0" collapsed="false">
      <c r="A226" s="80"/>
      <c r="B226" s="88"/>
      <c r="C226" s="93"/>
      <c r="D226" s="93"/>
      <c r="E226" s="100"/>
      <c r="F226" s="137"/>
      <c r="G226" s="96"/>
      <c r="H226" s="34"/>
      <c r="I226" s="87"/>
      <c r="J226" s="26"/>
    </row>
    <row r="227" customFormat="false" ht="25.5" hidden="false" customHeight="false" outlineLevel="0" collapsed="false">
      <c r="A227" s="92" t="n">
        <f aca="false">MAX(A$2:A226)+1</f>
        <v>43</v>
      </c>
      <c r="B227" s="88"/>
      <c r="C227" s="93" t="s">
        <v>387</v>
      </c>
      <c r="D227" s="93"/>
      <c r="E227" s="94" t="s">
        <v>388</v>
      </c>
      <c r="F227" s="135"/>
      <c r="G227" s="96" t="s">
        <v>74</v>
      </c>
      <c r="H227" s="97" t="n">
        <f aca="false">H228</f>
        <v>3284.36</v>
      </c>
      <c r="I227" s="40" t="n">
        <v>0</v>
      </c>
      <c r="J227" s="26" t="n">
        <f aca="false">I227*H227</f>
        <v>0</v>
      </c>
    </row>
    <row r="228" customFormat="false" ht="25.5" hidden="false" customHeight="false" outlineLevel="0" collapsed="false">
      <c r="A228" s="92"/>
      <c r="B228" s="88"/>
      <c r="C228" s="93"/>
      <c r="D228" s="110" t="s">
        <v>389</v>
      </c>
      <c r="E228" s="111" t="s">
        <v>390</v>
      </c>
      <c r="F228" s="138"/>
      <c r="G228" s="113" t="s">
        <v>74</v>
      </c>
      <c r="H228" s="34" t="n">
        <f aca="false">F233</f>
        <v>3284.36</v>
      </c>
      <c r="I228" s="173"/>
      <c r="J228" s="26"/>
    </row>
    <row r="229" customFormat="false" ht="12.75" hidden="false" customHeight="false" outlineLevel="0" collapsed="false">
      <c r="A229" s="80"/>
      <c r="B229" s="88"/>
      <c r="C229" s="93"/>
      <c r="D229" s="93"/>
      <c r="E229" s="100" t="s">
        <v>391</v>
      </c>
      <c r="F229" s="133"/>
      <c r="G229" s="114"/>
      <c r="H229" s="49"/>
      <c r="I229" s="50"/>
      <c r="J229" s="53"/>
    </row>
    <row r="230" customFormat="false" ht="38.25" hidden="false" customHeight="false" outlineLevel="0" collapsed="false">
      <c r="A230" s="80"/>
      <c r="B230" s="88"/>
      <c r="C230" s="93"/>
      <c r="D230" s="93"/>
      <c r="E230" s="100" t="s">
        <v>392</v>
      </c>
      <c r="F230" s="133" t="n">
        <f aca="false">(19669+48791+18+55+26+77+14+56+13+26+48+53+60+34+49+36)*0.04</f>
        <v>2761</v>
      </c>
      <c r="G230" s="114"/>
      <c r="H230" s="49"/>
      <c r="I230" s="50"/>
      <c r="J230" s="53"/>
    </row>
    <row r="231" customFormat="false" ht="25.5" hidden="false" customHeight="false" outlineLevel="0" collapsed="false">
      <c r="A231" s="80"/>
      <c r="B231" s="88"/>
      <c r="C231" s="93"/>
      <c r="D231" s="93"/>
      <c r="E231" s="100" t="s">
        <v>393</v>
      </c>
      <c r="F231" s="133" t="n">
        <f aca="false">(1570+1435+3331+824+1834+1266+1363)*0.04</f>
        <v>464.92</v>
      </c>
      <c r="G231" s="114"/>
      <c r="H231" s="49"/>
      <c r="I231" s="50"/>
      <c r="J231" s="53"/>
    </row>
    <row r="232" customFormat="false" ht="12.75" hidden="false" customHeight="false" outlineLevel="0" collapsed="false">
      <c r="A232" s="80"/>
      <c r="B232" s="88"/>
      <c r="C232" s="93"/>
      <c r="D232" s="93"/>
      <c r="E232" s="100" t="s">
        <v>394</v>
      </c>
      <c r="F232" s="155" t="n">
        <f aca="false">(1167+143+151)*0.04</f>
        <v>58.44</v>
      </c>
      <c r="G232" s="114"/>
      <c r="H232" s="49"/>
      <c r="I232" s="50"/>
      <c r="J232" s="53"/>
    </row>
    <row r="233" customFormat="false" ht="12.75" hidden="false" customHeight="false" outlineLevel="0" collapsed="false">
      <c r="A233" s="80"/>
      <c r="B233" s="88"/>
      <c r="C233" s="93"/>
      <c r="D233" s="93"/>
      <c r="E233" s="100" t="s">
        <v>138</v>
      </c>
      <c r="F233" s="137" t="n">
        <f aca="false">SUM(F230:F232)</f>
        <v>3284.36</v>
      </c>
      <c r="G233" s="114"/>
      <c r="H233" s="49"/>
      <c r="I233" s="50"/>
      <c r="J233" s="53"/>
    </row>
    <row r="234" customFormat="false" ht="12.75" hidden="false" customHeight="false" outlineLevel="0" collapsed="false">
      <c r="A234" s="80"/>
      <c r="B234" s="88"/>
      <c r="C234" s="93"/>
      <c r="D234" s="93"/>
      <c r="E234" s="100"/>
      <c r="F234" s="137"/>
      <c r="G234" s="114"/>
      <c r="H234" s="49"/>
      <c r="I234" s="50"/>
      <c r="J234" s="53"/>
    </row>
    <row r="235" customFormat="false" ht="25.5" hidden="false" customHeight="false" outlineLevel="0" collapsed="false">
      <c r="A235" s="92" t="n">
        <f aca="false">MAX(A$2:A234)+1</f>
        <v>44</v>
      </c>
      <c r="B235" s="88"/>
      <c r="C235" s="93" t="s">
        <v>395</v>
      </c>
      <c r="D235" s="93"/>
      <c r="E235" s="94" t="s">
        <v>396</v>
      </c>
      <c r="F235" s="135"/>
      <c r="G235" s="96" t="s">
        <v>211</v>
      </c>
      <c r="H235" s="34" t="n">
        <f aca="false">F236</f>
        <v>10005.9</v>
      </c>
      <c r="I235" s="40" t="n">
        <v>0</v>
      </c>
      <c r="J235" s="26" t="n">
        <f aca="false">I235*H235</f>
        <v>0</v>
      </c>
    </row>
    <row r="236" customFormat="false" ht="12.75" hidden="false" customHeight="false" outlineLevel="0" collapsed="false">
      <c r="A236" s="80"/>
      <c r="B236" s="88"/>
      <c r="C236" s="93"/>
      <c r="D236" s="93"/>
      <c r="E236" s="100" t="s">
        <v>397</v>
      </c>
      <c r="F236" s="137" t="n">
        <v>10005.9</v>
      </c>
      <c r="G236" s="96"/>
      <c r="H236" s="34"/>
      <c r="I236" s="87"/>
      <c r="J236" s="26"/>
    </row>
    <row r="237" customFormat="false" ht="12.75" hidden="false" customHeight="false" outlineLevel="0" collapsed="false">
      <c r="A237" s="80"/>
      <c r="B237" s="88"/>
      <c r="C237" s="93"/>
      <c r="D237" s="93"/>
      <c r="E237" s="100"/>
      <c r="F237" s="137"/>
      <c r="G237" s="114"/>
      <c r="H237" s="49"/>
      <c r="I237" s="50"/>
      <c r="J237" s="53"/>
    </row>
    <row r="238" customFormat="false" ht="25.5" hidden="false" customHeight="false" outlineLevel="0" collapsed="false">
      <c r="A238" s="92" t="n">
        <f aca="false">MAX(A$2:A237)+1</f>
        <v>45</v>
      </c>
      <c r="B238" s="88"/>
      <c r="C238" s="93" t="s">
        <v>398</v>
      </c>
      <c r="D238" s="93"/>
      <c r="E238" s="94" t="s">
        <v>399</v>
      </c>
      <c r="F238" s="135"/>
      <c r="G238" s="179" t="s">
        <v>211</v>
      </c>
      <c r="H238" s="180" t="n">
        <f aca="false">H239</f>
        <v>5958</v>
      </c>
      <c r="I238" s="40" t="n">
        <v>0</v>
      </c>
      <c r="J238" s="26" t="n">
        <f aca="false">I238*H238</f>
        <v>0</v>
      </c>
    </row>
    <row r="239" customFormat="false" ht="25.5" hidden="false" customHeight="false" outlineLevel="0" collapsed="false">
      <c r="A239" s="80"/>
      <c r="B239" s="88"/>
      <c r="C239" s="93"/>
      <c r="D239" s="110" t="s">
        <v>400</v>
      </c>
      <c r="E239" s="111" t="s">
        <v>401</v>
      </c>
      <c r="F239" s="138"/>
      <c r="G239" s="181" t="s">
        <v>211</v>
      </c>
      <c r="H239" s="182" t="n">
        <f aca="false">F243</f>
        <v>5958</v>
      </c>
      <c r="I239" s="87"/>
      <c r="J239" s="26"/>
    </row>
    <row r="240" customFormat="false" ht="25.5" hidden="false" customHeight="false" outlineLevel="0" collapsed="false">
      <c r="A240" s="80"/>
      <c r="B240" s="88"/>
      <c r="C240" s="93"/>
      <c r="D240" s="93"/>
      <c r="E240" s="100" t="s">
        <v>402</v>
      </c>
      <c r="F240" s="137"/>
      <c r="G240" s="114"/>
      <c r="H240" s="49"/>
      <c r="I240" s="87"/>
      <c r="J240" s="26"/>
    </row>
    <row r="241" customFormat="false" ht="12.75" hidden="false" customHeight="false" outlineLevel="0" collapsed="false">
      <c r="A241" s="80"/>
      <c r="B241" s="88"/>
      <c r="C241" s="93"/>
      <c r="D241" s="93"/>
      <c r="E241" s="183" t="s">
        <v>403</v>
      </c>
      <c r="F241" s="184" t="n">
        <v>3780</v>
      </c>
      <c r="G241" s="114"/>
      <c r="H241" s="49"/>
      <c r="I241" s="87"/>
      <c r="J241" s="26"/>
    </row>
    <row r="242" customFormat="false" ht="12.75" hidden="false" customHeight="false" outlineLevel="0" collapsed="false">
      <c r="A242" s="80"/>
      <c r="B242" s="88"/>
      <c r="C242" s="93"/>
      <c r="D242" s="93"/>
      <c r="E242" s="183" t="s">
        <v>404</v>
      </c>
      <c r="F242" s="184" t="n">
        <v>2178</v>
      </c>
      <c r="G242" s="114"/>
      <c r="H242" s="49"/>
      <c r="I242" s="87"/>
      <c r="J242" s="26"/>
    </row>
    <row r="243" customFormat="false" ht="12.75" hidden="false" customHeight="false" outlineLevel="0" collapsed="false">
      <c r="A243" s="80"/>
      <c r="B243" s="88"/>
      <c r="C243" s="93"/>
      <c r="D243" s="93"/>
      <c r="E243" s="183" t="s">
        <v>138</v>
      </c>
      <c r="F243" s="184" t="n">
        <f aca="false">F242+F241</f>
        <v>5958</v>
      </c>
      <c r="G243" s="114"/>
      <c r="H243" s="49"/>
      <c r="I243" s="87"/>
      <c r="J243" s="26"/>
    </row>
    <row r="244" customFormat="false" ht="12.75" hidden="false" customHeight="false" outlineLevel="0" collapsed="false">
      <c r="A244" s="80"/>
      <c r="B244" s="88"/>
      <c r="C244" s="93"/>
      <c r="D244" s="93"/>
      <c r="E244" s="100"/>
      <c r="F244" s="137"/>
      <c r="G244" s="114"/>
      <c r="H244" s="49"/>
      <c r="I244" s="87"/>
      <c r="J244" s="26"/>
    </row>
    <row r="245" customFormat="false" ht="25.5" hidden="false" customHeight="false" outlineLevel="0" collapsed="false">
      <c r="A245" s="92" t="s">
        <v>405</v>
      </c>
      <c r="B245" s="88"/>
      <c r="C245" s="93" t="s">
        <v>406</v>
      </c>
      <c r="D245" s="93"/>
      <c r="E245" s="94" t="s">
        <v>407</v>
      </c>
      <c r="F245" s="135"/>
      <c r="G245" s="96" t="s">
        <v>159</v>
      </c>
      <c r="H245" s="151" t="n">
        <f aca="false">F247</f>
        <v>11739.23</v>
      </c>
      <c r="I245" s="40" t="n">
        <v>0</v>
      </c>
      <c r="J245" s="26" t="n">
        <f aca="false">I245*H245</f>
        <v>0</v>
      </c>
    </row>
    <row r="246" customFormat="false" ht="38.25" hidden="false" customHeight="false" outlineLevel="0" collapsed="false">
      <c r="A246" s="80"/>
      <c r="B246" s="88"/>
      <c r="C246" s="93"/>
      <c r="D246" s="93"/>
      <c r="E246" s="100" t="s">
        <v>408</v>
      </c>
      <c r="F246" s="137"/>
      <c r="G246" s="114"/>
      <c r="H246" s="49"/>
      <c r="I246" s="87"/>
      <c r="J246" s="26"/>
    </row>
    <row r="247" customFormat="false" ht="12.75" hidden="false" customHeight="false" outlineLevel="0" collapsed="false">
      <c r="A247" s="80"/>
      <c r="B247" s="88"/>
      <c r="C247" s="93"/>
      <c r="D247" s="93"/>
      <c r="E247" s="100" t="s">
        <v>409</v>
      </c>
      <c r="F247" s="137" t="n">
        <f aca="false">(1570+1435+3331+824+1834+1266+1363)*1.01</f>
        <v>11739.23</v>
      </c>
      <c r="G247" s="114"/>
      <c r="H247" s="49"/>
      <c r="I247" s="87"/>
      <c r="J247" s="26"/>
    </row>
    <row r="248" customFormat="false" ht="12.75" hidden="false" customHeight="false" outlineLevel="0" collapsed="false">
      <c r="A248" s="92"/>
      <c r="B248" s="88"/>
      <c r="C248" s="93"/>
      <c r="D248" s="93"/>
      <c r="E248" s="94"/>
      <c r="F248" s="135"/>
      <c r="G248" s="96"/>
      <c r="H248" s="34"/>
      <c r="I248" s="87"/>
      <c r="J248" s="26"/>
    </row>
    <row r="249" customFormat="false" ht="25.5" hidden="false" customHeight="false" outlineLevel="0" collapsed="false">
      <c r="A249" s="80"/>
      <c r="B249" s="81" t="s">
        <v>410</v>
      </c>
      <c r="C249" s="81"/>
      <c r="D249" s="116"/>
      <c r="E249" s="84" t="s">
        <v>411</v>
      </c>
      <c r="F249" s="137"/>
      <c r="G249" s="96"/>
      <c r="H249" s="34"/>
      <c r="I249" s="87"/>
      <c r="J249" s="26"/>
    </row>
    <row r="250" customFormat="false" ht="12.75" hidden="false" customHeight="false" outlineLevel="0" collapsed="false">
      <c r="A250" s="80"/>
      <c r="B250" s="81"/>
      <c r="C250" s="81"/>
      <c r="D250" s="116"/>
      <c r="E250" s="84"/>
      <c r="F250" s="137"/>
      <c r="G250" s="96"/>
      <c r="H250" s="34"/>
      <c r="I250" s="87"/>
      <c r="J250" s="26"/>
    </row>
    <row r="251" customFormat="false" ht="25.5" hidden="false" customHeight="false" outlineLevel="0" collapsed="false">
      <c r="A251" s="92" t="s">
        <v>412</v>
      </c>
      <c r="B251" s="81"/>
      <c r="C251" s="93" t="s">
        <v>413</v>
      </c>
      <c r="D251" s="93"/>
      <c r="E251" s="94" t="s">
        <v>414</v>
      </c>
      <c r="F251" s="135"/>
      <c r="G251" s="96" t="s">
        <v>80</v>
      </c>
      <c r="H251" s="97" t="n">
        <v>2</v>
      </c>
      <c r="I251" s="40" t="n">
        <v>0</v>
      </c>
      <c r="J251" s="26" t="n">
        <f aca="false">I251*H251</f>
        <v>0</v>
      </c>
    </row>
    <row r="252" customFormat="false" ht="25.5" hidden="false" customHeight="false" outlineLevel="0" collapsed="false">
      <c r="A252" s="80"/>
      <c r="B252" s="81"/>
      <c r="C252" s="81"/>
      <c r="D252" s="126" t="s">
        <v>415</v>
      </c>
      <c r="E252" s="127" t="s">
        <v>416</v>
      </c>
      <c r="F252" s="185"/>
      <c r="G252" s="186" t="s">
        <v>80</v>
      </c>
      <c r="H252" s="34" t="n">
        <v>2</v>
      </c>
      <c r="I252" s="87"/>
      <c r="J252" s="26"/>
    </row>
    <row r="253" customFormat="false" ht="12.75" hidden="false" customHeight="false" outlineLevel="0" collapsed="false">
      <c r="A253" s="80"/>
      <c r="B253" s="81"/>
      <c r="C253" s="81"/>
      <c r="D253" s="116"/>
      <c r="E253" s="100" t="s">
        <v>417</v>
      </c>
      <c r="F253" s="137" t="n">
        <v>2</v>
      </c>
      <c r="G253" s="96"/>
      <c r="H253" s="34"/>
      <c r="I253" s="87"/>
      <c r="J253" s="26"/>
    </row>
    <row r="254" customFormat="false" ht="12.75" hidden="false" customHeight="false" outlineLevel="0" collapsed="false">
      <c r="A254" s="80"/>
      <c r="B254" s="88"/>
      <c r="C254" s="93"/>
      <c r="D254" s="93"/>
      <c r="E254" s="100"/>
      <c r="F254" s="137"/>
      <c r="G254" s="96"/>
      <c r="H254" s="34"/>
      <c r="I254" s="87"/>
      <c r="J254" s="26"/>
    </row>
    <row r="255" customFormat="false" ht="25.5" hidden="false" customHeight="false" outlineLevel="0" collapsed="false">
      <c r="A255" s="92" t="n">
        <v>47</v>
      </c>
      <c r="B255" s="88"/>
      <c r="C255" s="93" t="s">
        <v>338</v>
      </c>
      <c r="D255" s="93"/>
      <c r="E255" s="94" t="s">
        <v>339</v>
      </c>
      <c r="F255" s="135"/>
      <c r="G255" s="96" t="s">
        <v>74</v>
      </c>
      <c r="H255" s="136" t="n">
        <f aca="false">F256</f>
        <v>364.87</v>
      </c>
      <c r="I255" s="40" t="n">
        <v>0</v>
      </c>
      <c r="J255" s="26" t="n">
        <f aca="false">I255*H255</f>
        <v>0</v>
      </c>
    </row>
    <row r="256" customFormat="false" ht="25.5" hidden="false" customHeight="false" outlineLevel="0" collapsed="false">
      <c r="A256" s="80"/>
      <c r="B256" s="88"/>
      <c r="C256" s="93"/>
      <c r="D256" s="93"/>
      <c r="E256" s="140" t="s">
        <v>418</v>
      </c>
      <c r="F256" s="134" t="n">
        <f aca="false">(1167+143+151+488*0.5)*1.07*0.2</f>
        <v>364.87</v>
      </c>
      <c r="G256" s="96"/>
      <c r="H256" s="34"/>
      <c r="I256" s="87"/>
      <c r="J256" s="26"/>
    </row>
    <row r="257" customFormat="false" ht="12.75" hidden="false" customHeight="false" outlineLevel="0" collapsed="false">
      <c r="A257" s="80"/>
      <c r="B257" s="88"/>
      <c r="C257" s="93"/>
      <c r="D257" s="93"/>
      <c r="E257" s="100"/>
      <c r="F257" s="137"/>
      <c r="G257" s="96"/>
      <c r="H257" s="34"/>
      <c r="I257" s="87"/>
      <c r="J257" s="26"/>
    </row>
    <row r="258" customFormat="false" ht="25.5" hidden="false" customHeight="false" outlineLevel="0" collapsed="false">
      <c r="A258" s="92" t="n">
        <f aca="false">MAX(A$2:A256)+1</f>
        <v>48</v>
      </c>
      <c r="B258" s="88"/>
      <c r="C258" s="93" t="s">
        <v>419</v>
      </c>
      <c r="D258" s="93"/>
      <c r="E258" s="94" t="s">
        <v>420</v>
      </c>
      <c r="F258" s="135"/>
      <c r="G258" s="96" t="s">
        <v>74</v>
      </c>
      <c r="H258" s="97" t="n">
        <f aca="false">F263</f>
        <v>1864.425</v>
      </c>
      <c r="I258" s="40" t="n">
        <v>0</v>
      </c>
      <c r="J258" s="26" t="n">
        <f aca="false">I258*H258</f>
        <v>0</v>
      </c>
    </row>
    <row r="259" customFormat="false" ht="12.75" hidden="false" customHeight="false" outlineLevel="0" collapsed="false">
      <c r="A259" s="92"/>
      <c r="B259" s="88"/>
      <c r="C259" s="93"/>
      <c r="D259" s="93"/>
      <c r="E259" s="100" t="s">
        <v>421</v>
      </c>
      <c r="F259" s="137" t="n">
        <f aca="false">3649*1.5*0.1</f>
        <v>547.35</v>
      </c>
      <c r="G259" s="96"/>
      <c r="H259" s="97"/>
      <c r="I259" s="87"/>
      <c r="J259" s="26"/>
    </row>
    <row r="260" customFormat="false" ht="12.75" hidden="false" customHeight="false" outlineLevel="0" collapsed="false">
      <c r="A260" s="92"/>
      <c r="B260" s="88"/>
      <c r="C260" s="93"/>
      <c r="D260" s="93"/>
      <c r="E260" s="100" t="s">
        <v>422</v>
      </c>
      <c r="F260" s="137" t="n">
        <f aca="false">3718*1.5*0.1</f>
        <v>557.7</v>
      </c>
      <c r="G260" s="96"/>
      <c r="H260" s="97"/>
      <c r="I260" s="87"/>
      <c r="J260" s="26"/>
    </row>
    <row r="261" customFormat="false" ht="12.75" hidden="false" customHeight="false" outlineLevel="0" collapsed="false">
      <c r="A261" s="92"/>
      <c r="B261" s="88"/>
      <c r="C261" s="93"/>
      <c r="D261" s="93"/>
      <c r="E261" s="100" t="s">
        <v>423</v>
      </c>
      <c r="F261" s="137" t="n">
        <f aca="false">5133*0.75*0.1</f>
        <v>384.975</v>
      </c>
      <c r="G261" s="96"/>
      <c r="H261" s="97"/>
      <c r="I261" s="87"/>
      <c r="J261" s="26"/>
    </row>
    <row r="262" customFormat="false" ht="12.75" hidden="false" customHeight="false" outlineLevel="0" collapsed="false">
      <c r="A262" s="92"/>
      <c r="B262" s="88"/>
      <c r="C262" s="93"/>
      <c r="D262" s="93"/>
      <c r="E262" s="100" t="s">
        <v>424</v>
      </c>
      <c r="F262" s="155" t="n">
        <f aca="false">4992*0.75*0.1</f>
        <v>374.4</v>
      </c>
      <c r="G262" s="96"/>
      <c r="H262" s="97"/>
      <c r="I262" s="87"/>
      <c r="J262" s="26"/>
    </row>
    <row r="263" customFormat="false" ht="12.75" hidden="false" customHeight="false" outlineLevel="0" collapsed="false">
      <c r="A263" s="92"/>
      <c r="B263" s="88"/>
      <c r="C263" s="93"/>
      <c r="D263" s="93"/>
      <c r="E263" s="100" t="s">
        <v>138</v>
      </c>
      <c r="F263" s="137" t="n">
        <f aca="false">SUM(F259:F262)</f>
        <v>1864.425</v>
      </c>
      <c r="G263" s="96"/>
      <c r="H263" s="97"/>
      <c r="I263" s="87"/>
      <c r="J263" s="26"/>
    </row>
    <row r="264" customFormat="false" ht="12.75" hidden="false" customHeight="false" outlineLevel="0" collapsed="false">
      <c r="A264" s="80"/>
      <c r="B264" s="88"/>
      <c r="C264" s="93"/>
      <c r="D264" s="93"/>
      <c r="E264" s="100"/>
      <c r="F264" s="137"/>
      <c r="G264" s="96"/>
      <c r="H264" s="34"/>
      <c r="I264" s="87"/>
      <c r="J264" s="26"/>
    </row>
    <row r="265" customFormat="false" ht="38.25" hidden="false" customHeight="false" outlineLevel="0" collapsed="false">
      <c r="A265" s="92" t="n">
        <f aca="false">MAX(A$2:A258)+1</f>
        <v>49</v>
      </c>
      <c r="B265" s="88"/>
      <c r="C265" s="93" t="s">
        <v>425</v>
      </c>
      <c r="D265" s="93"/>
      <c r="E265" s="94" t="s">
        <v>426</v>
      </c>
      <c r="F265" s="135"/>
      <c r="G265" s="96" t="s">
        <v>74</v>
      </c>
      <c r="H265" s="136" t="n">
        <f aca="false">H266</f>
        <v>347.802</v>
      </c>
      <c r="I265" s="40" t="n">
        <v>0</v>
      </c>
      <c r="J265" s="26" t="n">
        <f aca="false">I265*H265</f>
        <v>0</v>
      </c>
    </row>
    <row r="266" customFormat="false" ht="38.25" hidden="false" customHeight="false" outlineLevel="0" collapsed="false">
      <c r="A266" s="80"/>
      <c r="B266" s="88"/>
      <c r="C266" s="110"/>
      <c r="D266" s="110" t="s">
        <v>427</v>
      </c>
      <c r="E266" s="111" t="s">
        <v>428</v>
      </c>
      <c r="F266" s="138"/>
      <c r="G266" s="113" t="s">
        <v>74</v>
      </c>
      <c r="H266" s="139" t="n">
        <f aca="false">F267</f>
        <v>347.802</v>
      </c>
      <c r="I266" s="173"/>
      <c r="J266" s="26"/>
    </row>
    <row r="267" customFormat="false" ht="25.5" hidden="false" customHeight="false" outlineLevel="0" collapsed="false">
      <c r="A267" s="80"/>
      <c r="B267" s="88"/>
      <c r="C267" s="110"/>
      <c r="D267" s="110"/>
      <c r="E267" s="140" t="s">
        <v>429</v>
      </c>
      <c r="F267" s="134" t="n">
        <f aca="false">(1167+143+151+488*0.4)*1.05*0.2</f>
        <v>347.802</v>
      </c>
      <c r="G267" s="113"/>
      <c r="H267" s="34"/>
      <c r="I267" s="173"/>
      <c r="J267" s="26"/>
    </row>
    <row r="268" customFormat="false" ht="12.75" hidden="false" customHeight="false" outlineLevel="0" collapsed="false">
      <c r="A268" s="80"/>
      <c r="B268" s="88"/>
      <c r="C268" s="93"/>
      <c r="D268" s="93"/>
      <c r="E268" s="100"/>
      <c r="F268" s="137"/>
      <c r="G268" s="96"/>
      <c r="H268" s="34"/>
      <c r="I268" s="173"/>
      <c r="J268" s="26"/>
    </row>
    <row r="269" customFormat="false" ht="25.5" hidden="false" customHeight="false" outlineLevel="0" collapsed="false">
      <c r="A269" s="92" t="n">
        <f aca="false">MAX(A$2:A267)+1</f>
        <v>50</v>
      </c>
      <c r="B269" s="88"/>
      <c r="C269" s="93" t="s">
        <v>430</v>
      </c>
      <c r="D269" s="93"/>
      <c r="E269" s="94" t="s">
        <v>431</v>
      </c>
      <c r="F269" s="135"/>
      <c r="G269" s="96" t="s">
        <v>74</v>
      </c>
      <c r="H269" s="136" t="n">
        <f aca="false">H270</f>
        <v>153.52974</v>
      </c>
      <c r="I269" s="40" t="n">
        <v>0</v>
      </c>
      <c r="J269" s="26" t="n">
        <f aca="false">I269*H269</f>
        <v>0</v>
      </c>
    </row>
    <row r="270" customFormat="false" ht="25.5" hidden="false" customHeight="false" outlineLevel="0" collapsed="false">
      <c r="A270" s="80"/>
      <c r="B270" s="88"/>
      <c r="C270" s="110"/>
      <c r="D270" s="110" t="s">
        <v>432</v>
      </c>
      <c r="E270" s="111" t="s">
        <v>433</v>
      </c>
      <c r="F270" s="138"/>
      <c r="G270" s="113" t="s">
        <v>74</v>
      </c>
      <c r="H270" s="139" t="n">
        <f aca="false">F271</f>
        <v>153.52974</v>
      </c>
      <c r="I270" s="173"/>
      <c r="J270" s="26"/>
    </row>
    <row r="271" customFormat="false" ht="25.5" hidden="false" customHeight="false" outlineLevel="0" collapsed="false">
      <c r="A271" s="80"/>
      <c r="B271" s="88"/>
      <c r="C271" s="93"/>
      <c r="D271" s="93"/>
      <c r="E271" s="140" t="s">
        <v>434</v>
      </c>
      <c r="F271" s="134" t="n">
        <f aca="false">(1167+143+151+488*0.4)*1.03*0.09</f>
        <v>153.52974</v>
      </c>
      <c r="G271" s="113"/>
      <c r="H271" s="34"/>
      <c r="I271" s="173"/>
      <c r="J271" s="26"/>
    </row>
    <row r="272" customFormat="false" ht="12.75" hidden="false" customHeight="false" outlineLevel="0" collapsed="false">
      <c r="A272" s="80"/>
      <c r="B272" s="88"/>
      <c r="C272" s="93"/>
      <c r="D272" s="93"/>
      <c r="E272" s="98"/>
      <c r="F272" s="133"/>
      <c r="G272" s="113"/>
      <c r="H272" s="34"/>
      <c r="I272" s="173"/>
      <c r="J272" s="26"/>
    </row>
    <row r="273" customFormat="false" ht="25.5" hidden="false" customHeight="false" outlineLevel="0" collapsed="false">
      <c r="A273" s="80"/>
      <c r="B273" s="187" t="s">
        <v>435</v>
      </c>
      <c r="C273" s="187"/>
      <c r="D273" s="188"/>
      <c r="E273" s="189" t="s">
        <v>436</v>
      </c>
      <c r="F273" s="133"/>
      <c r="G273" s="113"/>
      <c r="H273" s="34"/>
      <c r="I273" s="173"/>
      <c r="J273" s="26"/>
    </row>
    <row r="274" customFormat="false" ht="12.75" hidden="false" customHeight="false" outlineLevel="0" collapsed="false">
      <c r="A274" s="80"/>
      <c r="B274" s="88"/>
      <c r="C274" s="93"/>
      <c r="D274" s="93"/>
      <c r="E274" s="98"/>
      <c r="F274" s="133"/>
      <c r="G274" s="113"/>
      <c r="H274" s="34"/>
      <c r="I274" s="173"/>
      <c r="J274" s="26"/>
    </row>
    <row r="275" customFormat="false" ht="12.75" hidden="false" customHeight="false" outlineLevel="0" collapsed="false">
      <c r="A275" s="92" t="n">
        <f aca="false">MAX(A$2:A273)+1</f>
        <v>51</v>
      </c>
      <c r="B275" s="88"/>
      <c r="C275" s="93" t="s">
        <v>437</v>
      </c>
      <c r="D275" s="93"/>
      <c r="E275" s="94" t="s">
        <v>438</v>
      </c>
      <c r="F275" s="104"/>
      <c r="G275" s="96" t="s">
        <v>211</v>
      </c>
      <c r="H275" s="97" t="n">
        <f aca="false">H276</f>
        <v>121</v>
      </c>
      <c r="I275" s="40" t="n">
        <v>0</v>
      </c>
      <c r="J275" s="26" t="n">
        <f aca="false">I275*H275</f>
        <v>0</v>
      </c>
    </row>
    <row r="276" customFormat="false" ht="12.75" hidden="false" customHeight="false" outlineLevel="0" collapsed="false">
      <c r="A276" s="80"/>
      <c r="B276" s="88"/>
      <c r="C276" s="93"/>
      <c r="D276" s="110" t="s">
        <v>439</v>
      </c>
      <c r="E276" s="111" t="s">
        <v>440</v>
      </c>
      <c r="F276" s="119"/>
      <c r="G276" s="113" t="s">
        <v>211</v>
      </c>
      <c r="H276" s="34" t="n">
        <f aca="false">F277</f>
        <v>121</v>
      </c>
      <c r="I276" s="173"/>
      <c r="J276" s="26"/>
    </row>
    <row r="277" customFormat="false" ht="38.25" hidden="false" customHeight="false" outlineLevel="0" collapsed="false">
      <c r="A277" s="80"/>
      <c r="B277" s="88"/>
      <c r="C277" s="36"/>
      <c r="D277" s="190"/>
      <c r="E277" s="141" t="s">
        <v>441</v>
      </c>
      <c r="F277" s="191" t="n">
        <f aca="false">(28+28+30+35)</f>
        <v>121</v>
      </c>
      <c r="G277" s="192"/>
      <c r="H277" s="34"/>
      <c r="I277" s="173"/>
      <c r="J277" s="26"/>
    </row>
    <row r="278" customFormat="false" ht="12.75" hidden="false" customHeight="false" outlineLevel="0" collapsed="false">
      <c r="A278" s="80"/>
      <c r="B278" s="88"/>
      <c r="C278" s="36"/>
      <c r="D278" s="190"/>
      <c r="E278" s="193"/>
      <c r="F278" s="191"/>
      <c r="G278" s="192"/>
      <c r="H278" s="34"/>
      <c r="I278" s="173"/>
      <c r="J278" s="26"/>
    </row>
    <row r="279" customFormat="false" ht="12.75" hidden="false" customHeight="false" outlineLevel="0" collapsed="false">
      <c r="A279" s="80"/>
      <c r="B279" s="81" t="s">
        <v>442</v>
      </c>
      <c r="C279" s="81"/>
      <c r="D279" s="116"/>
      <c r="E279" s="84" t="s">
        <v>443</v>
      </c>
      <c r="F279" s="194"/>
      <c r="G279" s="195"/>
      <c r="H279" s="34"/>
      <c r="I279" s="173"/>
      <c r="J279" s="26"/>
    </row>
    <row r="280" customFormat="false" ht="12.75" hidden="false" customHeight="false" outlineLevel="0" collapsed="false">
      <c r="A280" s="80"/>
      <c r="B280" s="81"/>
      <c r="C280" s="81"/>
      <c r="D280" s="116"/>
      <c r="E280" s="84"/>
      <c r="F280" s="194"/>
      <c r="G280" s="195"/>
      <c r="H280" s="34"/>
      <c r="I280" s="173"/>
      <c r="J280" s="26"/>
    </row>
    <row r="281" customFormat="false" ht="25.5" hidden="false" customHeight="false" outlineLevel="0" collapsed="false">
      <c r="A281" s="92" t="n">
        <f aca="false">MAX(A$2:A280)+1</f>
        <v>52</v>
      </c>
      <c r="B281" s="81"/>
      <c r="C281" s="93" t="s">
        <v>444</v>
      </c>
      <c r="D281" s="93"/>
      <c r="E281" s="94" t="s">
        <v>445</v>
      </c>
      <c r="F281" s="104"/>
      <c r="G281" s="96" t="s">
        <v>159</v>
      </c>
      <c r="H281" s="97" t="n">
        <f aca="false">H282</f>
        <v>105.6</v>
      </c>
      <c r="I281" s="40" t="n">
        <v>0</v>
      </c>
      <c r="J281" s="26" t="n">
        <f aca="false">I281*H281</f>
        <v>0</v>
      </c>
    </row>
    <row r="282" customFormat="false" ht="25.5" hidden="false" customHeight="false" outlineLevel="0" collapsed="false">
      <c r="A282" s="80"/>
      <c r="B282" s="81"/>
      <c r="C282" s="110"/>
      <c r="D282" s="110" t="s">
        <v>446</v>
      </c>
      <c r="E282" s="111" t="s">
        <v>447</v>
      </c>
      <c r="F282" s="119"/>
      <c r="G282" s="113" t="s">
        <v>159</v>
      </c>
      <c r="H282" s="34" t="n">
        <f aca="false">F284</f>
        <v>105.6</v>
      </c>
      <c r="I282" s="173"/>
      <c r="J282" s="26"/>
    </row>
    <row r="283" customFormat="false" ht="12.75" hidden="false" customHeight="false" outlineLevel="0" collapsed="false">
      <c r="A283" s="80"/>
      <c r="B283" s="81"/>
      <c r="C283" s="81"/>
      <c r="D283" s="116"/>
      <c r="E283" s="100" t="s">
        <v>448</v>
      </c>
      <c r="F283" s="194"/>
      <c r="G283" s="195"/>
      <c r="H283" s="34"/>
      <c r="I283" s="173"/>
      <c r="J283" s="26"/>
    </row>
    <row r="284" customFormat="false" ht="12.75" hidden="false" customHeight="false" outlineLevel="0" collapsed="false">
      <c r="A284" s="80"/>
      <c r="B284" s="81"/>
      <c r="C284" s="81"/>
      <c r="D284" s="116"/>
      <c r="E284" s="100" t="s">
        <v>449</v>
      </c>
      <c r="F284" s="99" t="n">
        <f aca="false">16*6.6</f>
        <v>105.6</v>
      </c>
      <c r="G284" s="195"/>
      <c r="H284" s="34"/>
      <c r="I284" s="173"/>
      <c r="J284" s="26"/>
    </row>
    <row r="285" customFormat="false" ht="12.75" hidden="false" customHeight="false" outlineLevel="0" collapsed="false">
      <c r="A285" s="80"/>
      <c r="B285" s="88"/>
      <c r="C285" s="93"/>
      <c r="D285" s="93"/>
      <c r="E285" s="98"/>
      <c r="F285" s="133"/>
      <c r="G285" s="113"/>
      <c r="H285" s="34"/>
      <c r="I285" s="173"/>
      <c r="J285" s="26"/>
    </row>
    <row r="286" customFormat="false" ht="12.75" hidden="false" customHeight="false" outlineLevel="0" collapsed="false">
      <c r="A286" s="80"/>
      <c r="B286" s="81" t="s">
        <v>450</v>
      </c>
      <c r="C286" s="81"/>
      <c r="D286" s="116"/>
      <c r="E286" s="84" t="s">
        <v>451</v>
      </c>
      <c r="F286" s="119"/>
      <c r="G286" s="113"/>
      <c r="H286" s="34"/>
      <c r="I286" s="173"/>
      <c r="J286" s="26"/>
    </row>
    <row r="287" customFormat="false" ht="12.75" hidden="false" customHeight="false" outlineLevel="0" collapsed="false">
      <c r="A287" s="80"/>
      <c r="B287" s="88"/>
      <c r="C287" s="110"/>
      <c r="D287" s="110"/>
      <c r="E287" s="111"/>
      <c r="F287" s="119"/>
      <c r="G287" s="113"/>
      <c r="H287" s="34"/>
      <c r="I287" s="173"/>
      <c r="J287" s="26"/>
    </row>
    <row r="288" customFormat="false" ht="25.5" hidden="false" customHeight="false" outlineLevel="0" collapsed="false">
      <c r="A288" s="92" t="n">
        <f aca="false">MAX(A$2:A287)+1</f>
        <v>53</v>
      </c>
      <c r="B288" s="105"/>
      <c r="C288" s="93" t="s">
        <v>452</v>
      </c>
      <c r="D288" s="93"/>
      <c r="E288" s="94" t="s">
        <v>453</v>
      </c>
      <c r="F288" s="104"/>
      <c r="G288" s="96" t="s">
        <v>159</v>
      </c>
      <c r="H288" s="97" t="n">
        <f aca="false">H289</f>
        <v>840</v>
      </c>
      <c r="I288" s="40" t="n">
        <v>0</v>
      </c>
      <c r="J288" s="26" t="n">
        <f aca="false">I288*H288</f>
        <v>0</v>
      </c>
    </row>
    <row r="289" customFormat="false" ht="25.5" hidden="false" customHeight="false" outlineLevel="0" collapsed="false">
      <c r="A289" s="80"/>
      <c r="B289" s="196"/>
      <c r="C289" s="110"/>
      <c r="D289" s="110" t="s">
        <v>454</v>
      </c>
      <c r="E289" s="111" t="s">
        <v>455</v>
      </c>
      <c r="F289" s="119"/>
      <c r="G289" s="113" t="s">
        <v>159</v>
      </c>
      <c r="H289" s="34" t="n">
        <f aca="false">F290</f>
        <v>840</v>
      </c>
      <c r="I289" s="173"/>
      <c r="J289" s="26"/>
    </row>
    <row r="290" customFormat="false" ht="12.75" hidden="false" customHeight="false" outlineLevel="0" collapsed="false">
      <c r="A290" s="80"/>
      <c r="B290" s="88"/>
      <c r="C290" s="110"/>
      <c r="D290" s="110"/>
      <c r="E290" s="98" t="s">
        <v>456</v>
      </c>
      <c r="F290" s="99" t="n">
        <v>840</v>
      </c>
      <c r="G290" s="113"/>
      <c r="H290" s="34"/>
      <c r="I290" s="173"/>
      <c r="J290" s="26"/>
    </row>
    <row r="291" customFormat="false" ht="12.75" hidden="false" customHeight="false" outlineLevel="0" collapsed="false">
      <c r="A291" s="80"/>
      <c r="B291" s="88"/>
      <c r="C291" s="93"/>
      <c r="D291" s="93"/>
      <c r="E291" s="98"/>
      <c r="F291" s="133"/>
      <c r="G291" s="113"/>
      <c r="H291" s="34"/>
      <c r="I291" s="173"/>
      <c r="J291" s="26"/>
    </row>
    <row r="292" customFormat="false" ht="12.75" hidden="false" customHeight="false" outlineLevel="0" collapsed="false">
      <c r="A292" s="80"/>
      <c r="B292" s="81" t="s">
        <v>177</v>
      </c>
      <c r="C292" s="81"/>
      <c r="D292" s="116"/>
      <c r="E292" s="84" t="s">
        <v>178</v>
      </c>
      <c r="F292" s="194"/>
      <c r="G292" s="195"/>
      <c r="H292" s="34"/>
      <c r="I292" s="173"/>
      <c r="J292" s="26"/>
    </row>
    <row r="293" customFormat="false" ht="12.75" hidden="false" customHeight="false" outlineLevel="0" collapsed="false">
      <c r="A293" s="80"/>
      <c r="B293" s="88"/>
      <c r="C293" s="93"/>
      <c r="D293" s="93"/>
      <c r="E293" s="98"/>
      <c r="F293" s="133"/>
      <c r="G293" s="113"/>
      <c r="H293" s="34"/>
      <c r="I293" s="173"/>
      <c r="J293" s="26"/>
    </row>
    <row r="294" customFormat="false" ht="12.75" hidden="false" customHeight="false" outlineLevel="0" collapsed="false">
      <c r="A294" s="92" t="n">
        <f aca="false">MAX(A$2:A292)+1</f>
        <v>54</v>
      </c>
      <c r="B294" s="88"/>
      <c r="C294" s="93" t="s">
        <v>457</v>
      </c>
      <c r="D294" s="93"/>
      <c r="E294" s="94" t="s">
        <v>458</v>
      </c>
      <c r="F294" s="104"/>
      <c r="G294" s="96" t="s">
        <v>74</v>
      </c>
      <c r="H294" s="97" t="n">
        <f aca="false">H295</f>
        <v>12.35</v>
      </c>
      <c r="I294" s="40" t="n">
        <v>0</v>
      </c>
      <c r="J294" s="26" t="n">
        <f aca="false">I294*H294</f>
        <v>0</v>
      </c>
    </row>
    <row r="295" customFormat="false" ht="12.75" hidden="false" customHeight="false" outlineLevel="0" collapsed="false">
      <c r="A295" s="80"/>
      <c r="B295" s="88"/>
      <c r="C295" s="93"/>
      <c r="D295" s="126" t="s">
        <v>459</v>
      </c>
      <c r="E295" s="127" t="s">
        <v>460</v>
      </c>
      <c r="F295" s="128"/>
      <c r="G295" s="89" t="s">
        <v>74</v>
      </c>
      <c r="H295" s="34" t="n">
        <f aca="false">F296</f>
        <v>12.35</v>
      </c>
      <c r="I295" s="173"/>
      <c r="J295" s="26"/>
    </row>
    <row r="296" customFormat="false" ht="12.75" hidden="false" customHeight="false" outlineLevel="0" collapsed="false">
      <c r="A296" s="80"/>
      <c r="B296" s="88"/>
      <c r="C296" s="93"/>
      <c r="D296" s="93"/>
      <c r="E296" s="98" t="s">
        <v>461</v>
      </c>
      <c r="F296" s="133" t="n">
        <v>12.35</v>
      </c>
      <c r="G296" s="113"/>
      <c r="H296" s="34"/>
      <c r="I296" s="173"/>
      <c r="J296" s="26"/>
    </row>
    <row r="297" customFormat="false" ht="12.75" hidden="false" customHeight="false" outlineLevel="0" collapsed="false">
      <c r="A297" s="80"/>
      <c r="B297" s="88"/>
      <c r="C297" s="93"/>
      <c r="D297" s="93"/>
      <c r="E297" s="98"/>
      <c r="F297" s="133"/>
      <c r="G297" s="113"/>
      <c r="H297" s="34"/>
      <c r="I297" s="173"/>
      <c r="J297" s="26"/>
    </row>
    <row r="298" customFormat="false" ht="12.75" hidden="false" customHeight="false" outlineLevel="0" collapsed="false">
      <c r="A298" s="92" t="n">
        <f aca="false">MAX(A$2:A296)+1</f>
        <v>55</v>
      </c>
      <c r="B298" s="88"/>
      <c r="C298" s="93" t="s">
        <v>462</v>
      </c>
      <c r="D298" s="93"/>
      <c r="E298" s="94" t="s">
        <v>463</v>
      </c>
      <c r="F298" s="104"/>
      <c r="G298" s="96" t="s">
        <v>159</v>
      </c>
      <c r="H298" s="97" t="n">
        <f aca="false">H299</f>
        <v>7.9</v>
      </c>
      <c r="I298" s="40" t="n">
        <v>0</v>
      </c>
      <c r="J298" s="26" t="n">
        <f aca="false">I298*H298</f>
        <v>0</v>
      </c>
    </row>
    <row r="299" customFormat="false" ht="12.75" hidden="false" customHeight="false" outlineLevel="0" collapsed="false">
      <c r="A299" s="80"/>
      <c r="B299" s="88"/>
      <c r="C299" s="110"/>
      <c r="D299" s="110" t="s">
        <v>464</v>
      </c>
      <c r="E299" s="111" t="s">
        <v>465</v>
      </c>
      <c r="F299" s="119"/>
      <c r="G299" s="113" t="s">
        <v>159</v>
      </c>
      <c r="H299" s="34" t="n">
        <f aca="false">F300</f>
        <v>7.9</v>
      </c>
      <c r="I299" s="173"/>
      <c r="J299" s="26"/>
    </row>
    <row r="300" customFormat="false" ht="12.75" hidden="false" customHeight="false" outlineLevel="0" collapsed="false">
      <c r="A300" s="80"/>
      <c r="B300" s="88"/>
      <c r="C300" s="93"/>
      <c r="D300" s="93"/>
      <c r="E300" s="98" t="s">
        <v>461</v>
      </c>
      <c r="F300" s="133" t="n">
        <v>7.9</v>
      </c>
      <c r="G300" s="113"/>
      <c r="H300" s="34"/>
      <c r="I300" s="173"/>
      <c r="J300" s="26"/>
    </row>
    <row r="301" customFormat="false" ht="12.75" hidden="false" customHeight="false" outlineLevel="0" collapsed="false">
      <c r="A301" s="80"/>
      <c r="B301" s="88"/>
      <c r="C301" s="93"/>
      <c r="D301" s="93"/>
      <c r="E301" s="98"/>
      <c r="F301" s="133"/>
      <c r="G301" s="113"/>
      <c r="H301" s="34"/>
      <c r="I301" s="173"/>
      <c r="J301" s="26"/>
    </row>
    <row r="302" customFormat="false" ht="12.75" hidden="false" customHeight="false" outlineLevel="0" collapsed="false">
      <c r="A302" s="92" t="n">
        <f aca="false">MAX(A$2:A300)+1</f>
        <v>56</v>
      </c>
      <c r="B302" s="88"/>
      <c r="C302" s="93" t="s">
        <v>466</v>
      </c>
      <c r="D302" s="93"/>
      <c r="E302" s="94" t="s">
        <v>467</v>
      </c>
      <c r="F302" s="104"/>
      <c r="G302" s="96" t="s">
        <v>74</v>
      </c>
      <c r="H302" s="97" t="n">
        <f aca="false">H303</f>
        <v>51.4</v>
      </c>
      <c r="I302" s="40" t="n">
        <v>0</v>
      </c>
      <c r="J302" s="26" t="n">
        <f aca="false">I302*H302</f>
        <v>0</v>
      </c>
    </row>
    <row r="303" customFormat="false" ht="12.75" hidden="false" customHeight="false" outlineLevel="0" collapsed="false">
      <c r="A303" s="80"/>
      <c r="B303" s="88"/>
      <c r="C303" s="93"/>
      <c r="D303" s="126" t="s">
        <v>468</v>
      </c>
      <c r="E303" s="127" t="s">
        <v>469</v>
      </c>
      <c r="F303" s="128"/>
      <c r="G303" s="89" t="s">
        <v>74</v>
      </c>
      <c r="H303" s="34" t="n">
        <f aca="false">F304</f>
        <v>51.4</v>
      </c>
      <c r="I303" s="173"/>
      <c r="J303" s="26"/>
    </row>
    <row r="304" customFormat="false" ht="12.75" hidden="false" customHeight="false" outlineLevel="0" collapsed="false">
      <c r="A304" s="80"/>
      <c r="B304" s="88"/>
      <c r="C304" s="93"/>
      <c r="D304" s="93"/>
      <c r="E304" s="98" t="s">
        <v>470</v>
      </c>
      <c r="F304" s="133" t="n">
        <v>51.4</v>
      </c>
      <c r="G304" s="113"/>
      <c r="H304" s="34"/>
      <c r="I304" s="173"/>
      <c r="J304" s="26"/>
    </row>
    <row r="305" customFormat="false" ht="12.75" hidden="false" customHeight="false" outlineLevel="0" collapsed="false">
      <c r="A305" s="80"/>
      <c r="B305" s="88"/>
      <c r="C305" s="93"/>
      <c r="D305" s="93"/>
      <c r="E305" s="98"/>
      <c r="F305" s="133"/>
      <c r="G305" s="113"/>
      <c r="H305" s="34"/>
      <c r="I305" s="173"/>
      <c r="J305" s="26"/>
    </row>
    <row r="306" customFormat="false" ht="12.75" hidden="false" customHeight="false" outlineLevel="0" collapsed="false">
      <c r="A306" s="92" t="n">
        <f aca="false">MAX(A$2:A304)+1</f>
        <v>57</v>
      </c>
      <c r="B306" s="88"/>
      <c r="C306" s="93" t="s">
        <v>471</v>
      </c>
      <c r="D306" s="93"/>
      <c r="E306" s="94" t="s">
        <v>472</v>
      </c>
      <c r="F306" s="104"/>
      <c r="G306" s="96" t="s">
        <v>159</v>
      </c>
      <c r="H306" s="97" t="n">
        <f aca="false">H307</f>
        <v>89</v>
      </c>
      <c r="I306" s="40" t="n">
        <v>0</v>
      </c>
      <c r="J306" s="26" t="n">
        <f aca="false">I306*H306</f>
        <v>0</v>
      </c>
    </row>
    <row r="307" customFormat="false" ht="12.75" hidden="false" customHeight="false" outlineLevel="0" collapsed="false">
      <c r="A307" s="80"/>
      <c r="B307" s="88"/>
      <c r="C307" s="110"/>
      <c r="D307" s="110" t="s">
        <v>473</v>
      </c>
      <c r="E307" s="111" t="s">
        <v>474</v>
      </c>
      <c r="F307" s="119"/>
      <c r="G307" s="113" t="s">
        <v>159</v>
      </c>
      <c r="H307" s="34" t="n">
        <f aca="false">F308</f>
        <v>89</v>
      </c>
      <c r="I307" s="173"/>
      <c r="J307" s="26"/>
    </row>
    <row r="308" customFormat="false" ht="12.75" hidden="false" customHeight="false" outlineLevel="0" collapsed="false">
      <c r="A308" s="80"/>
      <c r="B308" s="88"/>
      <c r="C308" s="93"/>
      <c r="D308" s="93"/>
      <c r="E308" s="98" t="s">
        <v>470</v>
      </c>
      <c r="F308" s="133" t="n">
        <v>89</v>
      </c>
      <c r="G308" s="113"/>
      <c r="H308" s="34"/>
      <c r="I308" s="173"/>
      <c r="J308" s="26"/>
    </row>
    <row r="309" customFormat="false" ht="12.75" hidden="false" customHeight="false" outlineLevel="0" collapsed="false">
      <c r="A309" s="80"/>
      <c r="B309" s="88"/>
      <c r="C309" s="93"/>
      <c r="D309" s="93"/>
      <c r="E309" s="98"/>
      <c r="F309" s="133"/>
      <c r="G309" s="113"/>
      <c r="H309" s="34"/>
      <c r="I309" s="173"/>
      <c r="J309" s="26"/>
    </row>
    <row r="310" customFormat="false" ht="12.75" hidden="false" customHeight="false" outlineLevel="0" collapsed="false">
      <c r="A310" s="92" t="n">
        <f aca="false">MAX(A$2:A308)+1</f>
        <v>58</v>
      </c>
      <c r="B310" s="88"/>
      <c r="C310" s="93" t="s">
        <v>475</v>
      </c>
      <c r="D310" s="93"/>
      <c r="E310" s="94" t="s">
        <v>476</v>
      </c>
      <c r="F310" s="104"/>
      <c r="G310" s="96"/>
      <c r="H310" s="34"/>
      <c r="I310" s="173"/>
      <c r="J310" s="26"/>
    </row>
    <row r="311" customFormat="false" ht="12.75" hidden="false" customHeight="false" outlineLevel="0" collapsed="false">
      <c r="A311" s="80"/>
      <c r="B311" s="88"/>
      <c r="C311" s="93"/>
      <c r="D311" s="110" t="s">
        <v>477</v>
      </c>
      <c r="E311" s="111" t="s">
        <v>478</v>
      </c>
      <c r="F311" s="119"/>
      <c r="G311" s="113" t="s">
        <v>84</v>
      </c>
      <c r="H311" s="97" t="n">
        <f aca="false">F312</f>
        <v>7.71</v>
      </c>
      <c r="I311" s="40" t="n">
        <v>0</v>
      </c>
      <c r="J311" s="26" t="n">
        <f aca="false">I311*H311</f>
        <v>0</v>
      </c>
    </row>
    <row r="312" customFormat="false" ht="12.75" hidden="false" customHeight="false" outlineLevel="0" collapsed="false">
      <c r="A312" s="80"/>
      <c r="B312" s="88"/>
      <c r="C312" s="93"/>
      <c r="D312" s="110"/>
      <c r="E312" s="98" t="s">
        <v>479</v>
      </c>
      <c r="F312" s="119" t="n">
        <f aca="false">0.15*F304</f>
        <v>7.71</v>
      </c>
      <c r="G312" s="113"/>
      <c r="H312" s="97"/>
      <c r="I312" s="87"/>
      <c r="J312" s="26"/>
    </row>
    <row r="313" customFormat="false" ht="12.75" hidden="false" customHeight="false" outlineLevel="0" collapsed="false">
      <c r="A313" s="80"/>
      <c r="B313" s="88"/>
      <c r="C313" s="93"/>
      <c r="D313" s="110"/>
      <c r="E313" s="111"/>
      <c r="F313" s="119"/>
      <c r="G313" s="113"/>
      <c r="H313" s="97"/>
      <c r="I313" s="87"/>
      <c r="J313" s="26"/>
    </row>
    <row r="314" customFormat="false" ht="12.75" hidden="false" customHeight="false" outlineLevel="0" collapsed="false">
      <c r="A314" s="80"/>
      <c r="B314" s="88"/>
      <c r="C314" s="93"/>
      <c r="D314" s="110" t="s">
        <v>480</v>
      </c>
      <c r="E314" s="111" t="s">
        <v>481</v>
      </c>
      <c r="F314" s="119"/>
      <c r="G314" s="113" t="s">
        <v>84</v>
      </c>
      <c r="H314" s="97" t="n">
        <f aca="false">F315</f>
        <v>1.85</v>
      </c>
      <c r="I314" s="40" t="n">
        <v>0</v>
      </c>
      <c r="J314" s="26" t="n">
        <f aca="false">I314*H314</f>
        <v>0</v>
      </c>
    </row>
    <row r="315" customFormat="false" ht="12.75" hidden="false" customHeight="false" outlineLevel="0" collapsed="false">
      <c r="A315" s="80"/>
      <c r="B315" s="88"/>
      <c r="C315" s="93"/>
      <c r="D315" s="93"/>
      <c r="E315" s="98" t="s">
        <v>482</v>
      </c>
      <c r="F315" s="133" t="n">
        <v>1.85</v>
      </c>
      <c r="G315" s="113"/>
      <c r="H315" s="97"/>
      <c r="I315" s="87"/>
      <c r="J315" s="26"/>
    </row>
    <row r="316" customFormat="false" ht="12.75" hidden="false" customHeight="false" outlineLevel="0" collapsed="false">
      <c r="A316" s="80"/>
      <c r="B316" s="88"/>
      <c r="C316" s="93"/>
      <c r="D316" s="93"/>
      <c r="E316" s="98"/>
      <c r="F316" s="133"/>
      <c r="G316" s="113"/>
      <c r="H316" s="34"/>
      <c r="I316" s="87"/>
      <c r="J316" s="26"/>
    </row>
    <row r="317" customFormat="false" ht="12.75" hidden="false" customHeight="false" outlineLevel="0" collapsed="false">
      <c r="A317" s="92" t="n">
        <f aca="false">MAX(A$2:A315)+1</f>
        <v>59</v>
      </c>
      <c r="B317" s="88"/>
      <c r="C317" s="93" t="s">
        <v>483</v>
      </c>
      <c r="D317" s="93"/>
      <c r="E317" s="94" t="s">
        <v>484</v>
      </c>
      <c r="F317" s="104"/>
      <c r="G317" s="96" t="s">
        <v>74</v>
      </c>
      <c r="H317" s="97" t="n">
        <f aca="false">H318</f>
        <v>36.9</v>
      </c>
      <c r="I317" s="40" t="n">
        <v>0</v>
      </c>
      <c r="J317" s="26" t="n">
        <f aca="false">I317*H317</f>
        <v>0</v>
      </c>
    </row>
    <row r="318" customFormat="false" ht="12.75" hidden="false" customHeight="false" outlineLevel="0" collapsed="false">
      <c r="A318" s="80"/>
      <c r="B318" s="88"/>
      <c r="C318" s="93"/>
      <c r="D318" s="126" t="s">
        <v>485</v>
      </c>
      <c r="E318" s="127" t="s">
        <v>486</v>
      </c>
      <c r="F318" s="128"/>
      <c r="G318" s="89" t="s">
        <v>74</v>
      </c>
      <c r="H318" s="34" t="n">
        <f aca="false">F319</f>
        <v>36.9</v>
      </c>
      <c r="I318" s="87"/>
      <c r="J318" s="26"/>
    </row>
    <row r="319" customFormat="false" ht="12.75" hidden="false" customHeight="false" outlineLevel="0" collapsed="false">
      <c r="A319" s="80"/>
      <c r="B319" s="88"/>
      <c r="C319" s="93"/>
      <c r="D319" s="93"/>
      <c r="E319" s="98" t="s">
        <v>487</v>
      </c>
      <c r="F319" s="133" t="n">
        <v>36.9</v>
      </c>
      <c r="G319" s="113"/>
      <c r="H319" s="34"/>
      <c r="I319" s="87"/>
      <c r="J319" s="26"/>
    </row>
    <row r="320" customFormat="false" ht="12.75" hidden="false" customHeight="false" outlineLevel="0" collapsed="false">
      <c r="A320" s="80"/>
      <c r="B320" s="88"/>
      <c r="C320" s="93"/>
      <c r="D320" s="93"/>
      <c r="E320" s="98"/>
      <c r="F320" s="133"/>
      <c r="G320" s="113"/>
      <c r="H320" s="34"/>
      <c r="I320" s="87"/>
      <c r="J320" s="26"/>
    </row>
    <row r="321" customFormat="false" ht="12.75" hidden="false" customHeight="false" outlineLevel="0" collapsed="false">
      <c r="A321" s="92" t="n">
        <f aca="false">MAX(A$2:A319)+1</f>
        <v>60</v>
      </c>
      <c r="B321" s="88"/>
      <c r="C321" s="93" t="s">
        <v>488</v>
      </c>
      <c r="D321" s="93"/>
      <c r="E321" s="94" t="s">
        <v>489</v>
      </c>
      <c r="F321" s="104"/>
      <c r="G321" s="96" t="s">
        <v>159</v>
      </c>
      <c r="H321" s="97" t="n">
        <f aca="false">H322</f>
        <v>74</v>
      </c>
      <c r="I321" s="40" t="n">
        <v>0</v>
      </c>
      <c r="J321" s="26" t="n">
        <f aca="false">I321*H321</f>
        <v>0</v>
      </c>
    </row>
    <row r="322" customFormat="false" ht="12.75" hidden="false" customHeight="false" outlineLevel="0" collapsed="false">
      <c r="A322" s="80"/>
      <c r="B322" s="88"/>
      <c r="C322" s="110"/>
      <c r="D322" s="110" t="s">
        <v>490</v>
      </c>
      <c r="E322" s="111" t="s">
        <v>491</v>
      </c>
      <c r="F322" s="119"/>
      <c r="G322" s="113" t="s">
        <v>159</v>
      </c>
      <c r="H322" s="34" t="n">
        <f aca="false">F323</f>
        <v>74</v>
      </c>
      <c r="I322" s="87"/>
      <c r="J322" s="26"/>
    </row>
    <row r="323" customFormat="false" ht="12.75" hidden="false" customHeight="false" outlineLevel="0" collapsed="false">
      <c r="A323" s="80"/>
      <c r="B323" s="88"/>
      <c r="C323" s="93"/>
      <c r="D323" s="93"/>
      <c r="E323" s="98" t="s">
        <v>487</v>
      </c>
      <c r="F323" s="133" t="n">
        <v>74</v>
      </c>
      <c r="G323" s="113"/>
      <c r="H323" s="34"/>
      <c r="I323" s="87"/>
      <c r="J323" s="26"/>
    </row>
    <row r="324" customFormat="false" ht="12.75" hidden="false" customHeight="false" outlineLevel="0" collapsed="false">
      <c r="A324" s="80"/>
      <c r="B324" s="88"/>
      <c r="C324" s="93"/>
      <c r="D324" s="93"/>
      <c r="E324" s="98"/>
      <c r="F324" s="133"/>
      <c r="G324" s="113"/>
      <c r="H324" s="34"/>
      <c r="I324" s="87"/>
      <c r="J324" s="26"/>
    </row>
    <row r="325" customFormat="false" ht="12.75" hidden="false" customHeight="false" outlineLevel="0" collapsed="false">
      <c r="A325" s="92" t="n">
        <f aca="false">MAX(A$2:A323)+1</f>
        <v>61</v>
      </c>
      <c r="B325" s="88"/>
      <c r="C325" s="93" t="s">
        <v>492</v>
      </c>
      <c r="D325" s="93"/>
      <c r="E325" s="94" t="s">
        <v>493</v>
      </c>
      <c r="F325" s="104"/>
      <c r="G325" s="96" t="s">
        <v>84</v>
      </c>
      <c r="H325" s="97" t="n">
        <f aca="false">H326</f>
        <v>7.38</v>
      </c>
      <c r="I325" s="40" t="n">
        <v>0</v>
      </c>
      <c r="J325" s="26" t="n">
        <f aca="false">I325*H325</f>
        <v>0</v>
      </c>
    </row>
    <row r="326" customFormat="false" ht="12.75" hidden="false" customHeight="false" outlineLevel="0" collapsed="false">
      <c r="A326" s="80"/>
      <c r="B326" s="88"/>
      <c r="C326" s="93"/>
      <c r="D326" s="110" t="s">
        <v>494</v>
      </c>
      <c r="E326" s="111" t="s">
        <v>495</v>
      </c>
      <c r="G326" s="113" t="s">
        <v>84</v>
      </c>
      <c r="H326" s="34" t="n">
        <f aca="false">F327</f>
        <v>7.38</v>
      </c>
      <c r="I326" s="173"/>
      <c r="J326" s="26"/>
    </row>
    <row r="327" customFormat="false" ht="12.75" hidden="false" customHeight="false" outlineLevel="0" collapsed="false">
      <c r="A327" s="80"/>
      <c r="B327" s="88"/>
      <c r="C327" s="93"/>
      <c r="D327" s="93"/>
      <c r="E327" s="98" t="s">
        <v>496</v>
      </c>
      <c r="F327" s="119" t="n">
        <f aca="false">0.2*F319</f>
        <v>7.38</v>
      </c>
      <c r="G327" s="113"/>
      <c r="H327" s="34"/>
      <c r="I327" s="173"/>
      <c r="J327" s="26"/>
    </row>
    <row r="328" customFormat="false" ht="13.5" hidden="false" customHeight="false" outlineLevel="0" collapsed="false">
      <c r="A328" s="80"/>
      <c r="B328" s="88"/>
      <c r="C328" s="93"/>
      <c r="D328" s="93"/>
      <c r="E328" s="100"/>
      <c r="F328" s="137"/>
      <c r="G328" s="96"/>
      <c r="H328" s="34"/>
      <c r="I328" s="197"/>
      <c r="J328" s="198"/>
    </row>
    <row r="329" s="63" customFormat="true" ht="15" hidden="false" customHeight="true" outlineLevel="0" collapsed="false">
      <c r="A329" s="57" t="s">
        <v>70</v>
      </c>
      <c r="B329" s="57"/>
      <c r="C329" s="57"/>
      <c r="D329" s="57"/>
      <c r="E329" s="57"/>
      <c r="F329" s="57"/>
      <c r="G329" s="57"/>
      <c r="H329" s="57"/>
      <c r="I329" s="57"/>
      <c r="J329" s="58" t="n">
        <f aca="false">SUM(J7:J328)</f>
        <v>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A331" s="199" t="s">
        <v>497</v>
      </c>
      <c r="B331" s="199"/>
      <c r="C331" s="199"/>
      <c r="D331" s="199"/>
      <c r="E331" s="199"/>
      <c r="F331" s="199"/>
      <c r="G331" s="199"/>
      <c r="H331" s="199"/>
      <c r="I331" s="199"/>
      <c r="J331" s="199"/>
    </row>
    <row r="332" s="200" customFormat="true" ht="13.5" hidden="false" customHeight="false" outlineLevel="0" collapsed="false">
      <c r="F332" s="201"/>
      <c r="H332" s="3"/>
      <c r="I332" s="59"/>
      <c r="J332" s="59"/>
    </row>
    <row r="333" s="200" customFormat="true" ht="13.5" hidden="false" customHeight="false" outlineLevel="0" collapsed="false">
      <c r="A333" s="202" t="s">
        <v>497</v>
      </c>
      <c r="B333" s="202"/>
      <c r="C333" s="202"/>
      <c r="D333" s="202"/>
      <c r="E333" s="202"/>
      <c r="F333" s="202"/>
      <c r="G333" s="202"/>
      <c r="H333" s="202"/>
      <c r="I333" s="202"/>
      <c r="J333" s="202"/>
    </row>
    <row r="334" s="200" customFormat="true" ht="12.75" hidden="false" customHeight="false" outlineLevel="0" collapsed="false">
      <c r="A334" s="203"/>
      <c r="B334" s="203"/>
      <c r="C334" s="203"/>
      <c r="D334" s="203"/>
      <c r="E334" s="203"/>
      <c r="F334" s="204"/>
      <c r="G334" s="203"/>
      <c r="H334" s="205"/>
      <c r="I334" s="206"/>
      <c r="J334" s="206"/>
    </row>
    <row r="335" s="200" customFormat="true" ht="25.5" hidden="false" customHeight="false" outlineLevel="0" collapsed="false">
      <c r="A335" s="207" t="s">
        <v>498</v>
      </c>
      <c r="B335" s="208"/>
      <c r="C335" s="209" t="s">
        <v>499</v>
      </c>
      <c r="D335" s="209"/>
      <c r="E335" s="210" t="s">
        <v>500</v>
      </c>
      <c r="F335" s="211"/>
      <c r="G335" s="179" t="s">
        <v>159</v>
      </c>
      <c r="H335" s="212" t="n">
        <v>5302</v>
      </c>
      <c r="I335" s="40" t="n">
        <v>0</v>
      </c>
      <c r="J335" s="213" t="n">
        <f aca="false">I335*H335</f>
        <v>0</v>
      </c>
    </row>
    <row r="336" s="200" customFormat="true" ht="25.5" hidden="false" customHeight="false" outlineLevel="0" collapsed="false">
      <c r="A336" s="203"/>
      <c r="B336" s="208"/>
      <c r="C336" s="214"/>
      <c r="D336" s="214" t="s">
        <v>501</v>
      </c>
      <c r="E336" s="215" t="s">
        <v>502</v>
      </c>
      <c r="F336" s="216"/>
      <c r="G336" s="181" t="s">
        <v>159</v>
      </c>
      <c r="H336" s="217"/>
      <c r="I336" s="218"/>
      <c r="J336" s="219"/>
    </row>
    <row r="337" s="200" customFormat="true" ht="12.75" hidden="false" customHeight="false" outlineLevel="0" collapsed="false">
      <c r="A337" s="203"/>
      <c r="B337" s="208"/>
      <c r="C337" s="208"/>
      <c r="D337" s="208"/>
      <c r="E337" s="220" t="s">
        <v>503</v>
      </c>
      <c r="F337" s="204"/>
      <c r="G337" s="208"/>
      <c r="H337" s="217"/>
      <c r="I337" s="218"/>
      <c r="J337" s="219"/>
    </row>
    <row r="338" s="200" customFormat="true" ht="12.75" hidden="false" customHeight="false" outlineLevel="0" collapsed="false">
      <c r="A338" s="203"/>
      <c r="B338" s="208"/>
      <c r="C338" s="208"/>
      <c r="D338" s="208"/>
      <c r="E338" s="203"/>
      <c r="F338" s="204"/>
      <c r="G338" s="208"/>
      <c r="H338" s="212"/>
      <c r="I338" s="218"/>
      <c r="J338" s="213"/>
    </row>
    <row r="339" s="200" customFormat="true" ht="12.75" hidden="false" customHeight="false" outlineLevel="0" collapsed="false">
      <c r="A339" s="207" t="s">
        <v>504</v>
      </c>
      <c r="B339" s="208"/>
      <c r="C339" s="209" t="s">
        <v>505</v>
      </c>
      <c r="D339" s="209"/>
      <c r="E339" s="210" t="s">
        <v>506</v>
      </c>
      <c r="F339" s="211"/>
      <c r="G339" s="179" t="s">
        <v>211</v>
      </c>
      <c r="H339" s="212" t="n">
        <f aca="false">5+8.5+7+8.5+5+21.5+6+6.5+6.5+8.5</f>
        <v>83</v>
      </c>
      <c r="I339" s="40" t="n">
        <v>0</v>
      </c>
      <c r="J339" s="213" t="n">
        <f aca="false">I339*H339</f>
        <v>0</v>
      </c>
    </row>
    <row r="340" s="200" customFormat="true" ht="51" hidden="false" customHeight="false" outlineLevel="0" collapsed="false">
      <c r="A340" s="203"/>
      <c r="B340" s="208"/>
      <c r="C340" s="208"/>
      <c r="D340" s="208"/>
      <c r="E340" s="221" t="s">
        <v>507</v>
      </c>
      <c r="F340" s="204"/>
      <c r="G340" s="179"/>
      <c r="H340" s="212"/>
      <c r="I340" s="218"/>
      <c r="J340" s="213"/>
    </row>
    <row r="341" s="200" customFormat="true" ht="12.75" hidden="false" customHeight="false" outlineLevel="0" collapsed="false">
      <c r="A341" s="203"/>
      <c r="B341" s="208"/>
      <c r="C341" s="208"/>
      <c r="D341" s="208"/>
      <c r="E341" s="203" t="s">
        <v>508</v>
      </c>
      <c r="F341" s="204"/>
      <c r="G341" s="179"/>
      <c r="H341" s="212"/>
      <c r="I341" s="218"/>
      <c r="J341" s="213"/>
    </row>
    <row r="342" s="200" customFormat="true" ht="12.75" hidden="false" customHeight="false" outlineLevel="0" collapsed="false">
      <c r="A342" s="203"/>
      <c r="B342" s="208"/>
      <c r="C342" s="208"/>
      <c r="D342" s="208"/>
      <c r="E342" s="203"/>
      <c r="F342" s="204"/>
      <c r="G342" s="179"/>
      <c r="H342" s="212"/>
      <c r="I342" s="218"/>
      <c r="J342" s="213"/>
    </row>
    <row r="343" s="200" customFormat="true" ht="25.5" hidden="false" customHeight="false" outlineLevel="0" collapsed="false">
      <c r="A343" s="207" t="s">
        <v>509</v>
      </c>
      <c r="B343" s="208"/>
      <c r="C343" s="209" t="s">
        <v>510</v>
      </c>
      <c r="D343" s="209"/>
      <c r="E343" s="210" t="s">
        <v>511</v>
      </c>
      <c r="F343" s="211"/>
      <c r="G343" s="179" t="s">
        <v>80</v>
      </c>
      <c r="H343" s="212" t="n">
        <v>1</v>
      </c>
      <c r="I343" s="40" t="n">
        <v>0</v>
      </c>
      <c r="J343" s="213" t="n">
        <f aca="false">I343*H343</f>
        <v>0</v>
      </c>
    </row>
    <row r="344" s="200" customFormat="true" ht="25.5" hidden="false" customHeight="false" outlineLevel="0" collapsed="false">
      <c r="A344" s="203"/>
      <c r="B344" s="208"/>
      <c r="C344" s="214"/>
      <c r="D344" s="214" t="s">
        <v>512</v>
      </c>
      <c r="E344" s="215" t="s">
        <v>513</v>
      </c>
      <c r="F344" s="216"/>
      <c r="G344" s="179" t="s">
        <v>80</v>
      </c>
      <c r="H344" s="212"/>
      <c r="I344" s="218"/>
      <c r="J344" s="213"/>
    </row>
    <row r="345" s="200" customFormat="true" ht="51" hidden="false" customHeight="false" outlineLevel="0" collapsed="false">
      <c r="A345" s="203"/>
      <c r="B345" s="208"/>
      <c r="C345" s="208"/>
      <c r="D345" s="208"/>
      <c r="E345" s="221" t="s">
        <v>514</v>
      </c>
      <c r="F345" s="204"/>
      <c r="G345" s="179"/>
      <c r="H345" s="212"/>
      <c r="I345" s="218"/>
      <c r="J345" s="213"/>
    </row>
    <row r="346" s="200" customFormat="true" ht="12.75" hidden="false" customHeight="false" outlineLevel="0" collapsed="false">
      <c r="A346" s="203"/>
      <c r="B346" s="208"/>
      <c r="C346" s="208"/>
      <c r="D346" s="208"/>
      <c r="E346" s="203"/>
      <c r="F346" s="204"/>
      <c r="G346" s="208"/>
      <c r="H346" s="217"/>
      <c r="I346" s="218"/>
      <c r="J346" s="219"/>
    </row>
    <row r="347" s="200" customFormat="true" ht="12.75" hidden="false" customHeight="false" outlineLevel="0" collapsed="false">
      <c r="A347" s="207" t="s">
        <v>515</v>
      </c>
      <c r="B347" s="208"/>
      <c r="C347" s="209" t="s">
        <v>516</v>
      </c>
      <c r="D347" s="209"/>
      <c r="E347" s="210" t="s">
        <v>517</v>
      </c>
      <c r="F347" s="211"/>
      <c r="G347" s="179" t="s">
        <v>159</v>
      </c>
      <c r="H347" s="222" t="n">
        <f aca="false">H348</f>
        <v>240</v>
      </c>
      <c r="I347" s="40" t="n">
        <v>0</v>
      </c>
      <c r="J347" s="213" t="n">
        <f aca="false">I347*H347</f>
        <v>0</v>
      </c>
    </row>
    <row r="348" s="200" customFormat="true" ht="25.5" hidden="false" customHeight="false" outlineLevel="0" collapsed="false">
      <c r="A348" s="203"/>
      <c r="B348" s="208"/>
      <c r="C348" s="214"/>
      <c r="D348" s="214" t="s">
        <v>518</v>
      </c>
      <c r="E348" s="215" t="s">
        <v>519</v>
      </c>
      <c r="F348" s="216"/>
      <c r="G348" s="181" t="s">
        <v>159</v>
      </c>
      <c r="H348" s="223" t="n">
        <f aca="false">F349</f>
        <v>240</v>
      </c>
      <c r="I348" s="224"/>
      <c r="J348" s="213"/>
    </row>
    <row r="349" s="200" customFormat="true" ht="25.5" hidden="false" customHeight="false" outlineLevel="0" collapsed="false">
      <c r="A349" s="203"/>
      <c r="B349" s="208"/>
      <c r="C349" s="214"/>
      <c r="D349" s="214"/>
      <c r="E349" s="157" t="s">
        <v>520</v>
      </c>
      <c r="F349" s="145" t="n">
        <v>240</v>
      </c>
      <c r="G349" s="181"/>
      <c r="H349" s="223"/>
      <c r="I349" s="224"/>
      <c r="J349" s="213"/>
    </row>
    <row r="350" s="200" customFormat="true" ht="12.75" hidden="false" customHeight="false" outlineLevel="0" collapsed="false">
      <c r="A350" s="203"/>
      <c r="B350" s="208"/>
      <c r="C350" s="208"/>
      <c r="D350" s="208"/>
      <c r="E350" s="203"/>
      <c r="F350" s="204"/>
      <c r="G350" s="208"/>
      <c r="H350" s="217"/>
      <c r="I350" s="218"/>
      <c r="J350" s="219"/>
    </row>
    <row r="351" s="200" customFormat="true" ht="12.75" hidden="false" customHeight="false" outlineLevel="0" collapsed="false">
      <c r="A351" s="207" t="s">
        <v>521</v>
      </c>
      <c r="B351" s="208"/>
      <c r="C351" s="209" t="s">
        <v>522</v>
      </c>
      <c r="D351" s="209"/>
      <c r="E351" s="210" t="s">
        <v>523</v>
      </c>
      <c r="F351" s="211"/>
      <c r="G351" s="179" t="s">
        <v>74</v>
      </c>
      <c r="H351" s="222" t="n">
        <f aca="false">H352</f>
        <v>50.58</v>
      </c>
      <c r="I351" s="40" t="n">
        <v>0</v>
      </c>
      <c r="J351" s="213" t="n">
        <f aca="false">I351*H351</f>
        <v>0</v>
      </c>
    </row>
    <row r="352" s="200" customFormat="true" ht="25.5" hidden="false" customHeight="false" outlineLevel="0" collapsed="false">
      <c r="A352" s="203"/>
      <c r="B352" s="208"/>
      <c r="C352" s="209"/>
      <c r="D352" s="209"/>
      <c r="E352" s="225" t="s">
        <v>524</v>
      </c>
      <c r="F352" s="225"/>
      <c r="G352" s="226" t="s">
        <v>74</v>
      </c>
      <c r="H352" s="223" t="n">
        <f aca="false">F356</f>
        <v>50.58</v>
      </c>
      <c r="I352" s="224"/>
      <c r="J352" s="213"/>
    </row>
    <row r="353" s="200" customFormat="true" ht="12.75" hidden="false" customHeight="false" outlineLevel="0" collapsed="false">
      <c r="A353" s="203"/>
      <c r="B353" s="208"/>
      <c r="C353" s="209"/>
      <c r="D353" s="209"/>
      <c r="E353" s="143" t="s">
        <v>525</v>
      </c>
      <c r="F353" s="145"/>
      <c r="G353" s="179"/>
      <c r="H353" s="223"/>
      <c r="I353" s="224"/>
      <c r="J353" s="213"/>
    </row>
    <row r="354" s="200" customFormat="true" ht="12.75" hidden="false" customHeight="false" outlineLevel="0" collapsed="false">
      <c r="A354" s="203"/>
      <c r="B354" s="208"/>
      <c r="C354" s="209"/>
      <c r="D354" s="209"/>
      <c r="E354" s="157" t="s">
        <v>526</v>
      </c>
      <c r="F354" s="145" t="n">
        <f aca="false">0.15*240</f>
        <v>36</v>
      </c>
      <c r="G354" s="226"/>
      <c r="H354" s="223"/>
      <c r="I354" s="224"/>
      <c r="J354" s="213"/>
    </row>
    <row r="355" s="200" customFormat="true" ht="12.75" hidden="false" customHeight="false" outlineLevel="0" collapsed="false">
      <c r="A355" s="203"/>
      <c r="B355" s="208"/>
      <c r="C355" s="209"/>
      <c r="D355" s="209"/>
      <c r="E355" s="157" t="s">
        <v>527</v>
      </c>
      <c r="F355" s="227" t="n">
        <f aca="false">0.6*0.6*40.5</f>
        <v>14.58</v>
      </c>
      <c r="G355" s="226"/>
      <c r="H355" s="223"/>
      <c r="I355" s="224"/>
      <c r="J355" s="213"/>
    </row>
    <row r="356" s="200" customFormat="true" ht="12.75" hidden="false" customHeight="false" outlineLevel="0" collapsed="false">
      <c r="A356" s="203"/>
      <c r="B356" s="208"/>
      <c r="C356" s="209"/>
      <c r="D356" s="209"/>
      <c r="E356" s="157" t="s">
        <v>138</v>
      </c>
      <c r="F356" s="145" t="n">
        <f aca="false">F354+F355</f>
        <v>50.58</v>
      </c>
      <c r="G356" s="226"/>
      <c r="H356" s="223"/>
      <c r="I356" s="224"/>
      <c r="J356" s="213"/>
    </row>
    <row r="357" s="200" customFormat="true" ht="12.75" hidden="false" customHeight="false" outlineLevel="0" collapsed="false">
      <c r="A357" s="203"/>
      <c r="B357" s="208"/>
      <c r="C357" s="208"/>
      <c r="D357" s="208"/>
      <c r="E357" s="203"/>
      <c r="F357" s="204"/>
      <c r="G357" s="208"/>
      <c r="H357" s="217"/>
      <c r="I357" s="218"/>
      <c r="J357" s="219"/>
    </row>
    <row r="358" s="200" customFormat="true" ht="12.75" hidden="false" customHeight="true" outlineLevel="0" collapsed="false">
      <c r="A358" s="207" t="s">
        <v>528</v>
      </c>
      <c r="B358" s="228"/>
      <c r="C358" s="209" t="s">
        <v>529</v>
      </c>
      <c r="D358" s="209"/>
      <c r="E358" s="210" t="s">
        <v>530</v>
      </c>
      <c r="F358" s="211"/>
      <c r="G358" s="179" t="s">
        <v>159</v>
      </c>
      <c r="H358" s="222" t="n">
        <f aca="false">H359</f>
        <v>466</v>
      </c>
      <c r="I358" s="40" t="n">
        <v>0</v>
      </c>
      <c r="J358" s="213" t="n">
        <f aca="false">I358*H358</f>
        <v>0</v>
      </c>
    </row>
    <row r="359" s="200" customFormat="true" ht="12.75" hidden="false" customHeight="true" outlineLevel="0" collapsed="false">
      <c r="A359" s="207"/>
      <c r="B359" s="228"/>
      <c r="C359" s="209"/>
      <c r="D359" s="214" t="s">
        <v>531</v>
      </c>
      <c r="E359" s="215" t="s">
        <v>532</v>
      </c>
      <c r="F359" s="145"/>
      <c r="G359" s="181" t="s">
        <v>159</v>
      </c>
      <c r="H359" s="223" t="n">
        <f aca="false">F361</f>
        <v>466</v>
      </c>
      <c r="I359" s="224"/>
      <c r="J359" s="213"/>
    </row>
    <row r="360" s="200" customFormat="true" ht="12.75" hidden="false" customHeight="true" outlineLevel="0" collapsed="false">
      <c r="A360" s="207"/>
      <c r="B360" s="228"/>
      <c r="C360" s="229"/>
      <c r="D360" s="230"/>
      <c r="E360" s="143" t="s">
        <v>533</v>
      </c>
      <c r="F360" s="145"/>
      <c r="G360" s="179"/>
      <c r="H360" s="223"/>
      <c r="I360" s="224"/>
      <c r="J360" s="213"/>
    </row>
    <row r="361" s="200" customFormat="true" ht="12.75" hidden="false" customHeight="true" outlineLevel="0" collapsed="false">
      <c r="A361" s="207"/>
      <c r="B361" s="228"/>
      <c r="C361" s="229"/>
      <c r="D361" s="230"/>
      <c r="E361" s="143" t="s">
        <v>534</v>
      </c>
      <c r="F361" s="145" t="n">
        <v>466</v>
      </c>
      <c r="G361" s="179"/>
      <c r="H361" s="223"/>
      <c r="I361" s="224"/>
      <c r="J361" s="213"/>
    </row>
    <row r="362" s="200" customFormat="true" ht="12.75" hidden="false" customHeight="false" outlineLevel="0" collapsed="false">
      <c r="A362" s="231"/>
      <c r="B362" s="232"/>
      <c r="C362" s="209"/>
      <c r="D362" s="214"/>
      <c r="E362" s="143"/>
      <c r="F362" s="145"/>
      <c r="G362" s="181"/>
      <c r="H362" s="222"/>
      <c r="I362" s="224"/>
      <c r="J362" s="213"/>
    </row>
    <row r="363" s="200" customFormat="true" ht="25.5" hidden="false" customHeight="false" outlineLevel="0" collapsed="false">
      <c r="A363" s="207" t="s">
        <v>535</v>
      </c>
      <c r="B363" s="232"/>
      <c r="C363" s="209" t="s">
        <v>536</v>
      </c>
      <c r="D363" s="209"/>
      <c r="E363" s="210" t="s">
        <v>537</v>
      </c>
      <c r="F363" s="211"/>
      <c r="G363" s="179" t="s">
        <v>159</v>
      </c>
      <c r="H363" s="222" t="n">
        <f aca="false">F364</f>
        <v>466</v>
      </c>
      <c r="I363" s="40" t="n">
        <v>0</v>
      </c>
      <c r="J363" s="213" t="n">
        <f aca="false">I363*H363</f>
        <v>0</v>
      </c>
    </row>
    <row r="364" s="200" customFormat="true" ht="38.25" hidden="false" customHeight="false" outlineLevel="0" collapsed="false">
      <c r="A364" s="231"/>
      <c r="B364" s="232"/>
      <c r="C364" s="209"/>
      <c r="D364" s="214"/>
      <c r="E364" s="143" t="s">
        <v>538</v>
      </c>
      <c r="F364" s="233" t="n">
        <v>466</v>
      </c>
      <c r="G364" s="181"/>
      <c r="H364" s="222"/>
      <c r="I364" s="224"/>
      <c r="J364" s="213"/>
    </row>
    <row r="365" s="200" customFormat="true" ht="12.75" hidden="false" customHeight="false" outlineLevel="0" collapsed="false">
      <c r="A365" s="231"/>
      <c r="B365" s="232"/>
      <c r="C365" s="209"/>
      <c r="D365" s="214"/>
      <c r="E365" s="143"/>
      <c r="F365" s="145"/>
      <c r="G365" s="181"/>
      <c r="H365" s="222"/>
      <c r="I365" s="224"/>
      <c r="J365" s="213"/>
    </row>
    <row r="366" s="200" customFormat="true" ht="25.5" hidden="false" customHeight="false" outlineLevel="0" collapsed="false">
      <c r="A366" s="207" t="s">
        <v>539</v>
      </c>
      <c r="B366" s="232"/>
      <c r="C366" s="209" t="s">
        <v>540</v>
      </c>
      <c r="D366" s="209"/>
      <c r="E366" s="210" t="s">
        <v>541</v>
      </c>
      <c r="F366" s="211"/>
      <c r="G366" s="179" t="s">
        <v>159</v>
      </c>
      <c r="H366" s="222" t="n">
        <f aca="false">F367</f>
        <v>466</v>
      </c>
      <c r="I366" s="40" t="n">
        <v>0</v>
      </c>
      <c r="J366" s="213" t="n">
        <f aca="false">I366*H366</f>
        <v>0</v>
      </c>
    </row>
    <row r="367" s="200" customFormat="true" ht="12.75" hidden="false" customHeight="false" outlineLevel="0" collapsed="false">
      <c r="A367" s="231"/>
      <c r="B367" s="232"/>
      <c r="C367" s="209"/>
      <c r="D367" s="214"/>
      <c r="E367" s="143" t="s">
        <v>542</v>
      </c>
      <c r="F367" s="233" t="n">
        <v>466</v>
      </c>
      <c r="G367" s="179"/>
      <c r="H367" s="222"/>
      <c r="I367" s="224"/>
      <c r="J367" s="213"/>
    </row>
    <row r="368" s="200" customFormat="true" ht="12.75" hidden="false" customHeight="false" outlineLevel="0" collapsed="false">
      <c r="A368" s="231"/>
      <c r="B368" s="232"/>
      <c r="C368" s="208"/>
      <c r="D368" s="208"/>
      <c r="E368" s="203"/>
      <c r="F368" s="204"/>
      <c r="G368" s="179"/>
      <c r="H368" s="222"/>
      <c r="I368" s="224"/>
      <c r="J368" s="213"/>
    </row>
    <row r="369" s="200" customFormat="true" ht="25.5" hidden="false" customHeight="false" outlineLevel="0" collapsed="false">
      <c r="A369" s="231" t="s">
        <v>543</v>
      </c>
      <c r="B369" s="232"/>
      <c r="C369" s="209" t="s">
        <v>544</v>
      </c>
      <c r="D369" s="208"/>
      <c r="E369" s="210" t="s">
        <v>545</v>
      </c>
      <c r="F369" s="211"/>
      <c r="G369" s="179" t="s">
        <v>211</v>
      </c>
      <c r="H369" s="222" t="n">
        <v>147</v>
      </c>
      <c r="I369" s="40" t="n">
        <v>0</v>
      </c>
      <c r="J369" s="213" t="n">
        <f aca="false">H369*I369</f>
        <v>0</v>
      </c>
    </row>
    <row r="370" s="200" customFormat="true" ht="25.5" hidden="false" customHeight="false" outlineLevel="0" collapsed="false">
      <c r="A370" s="231"/>
      <c r="B370" s="232"/>
      <c r="C370" s="203"/>
      <c r="D370" s="208"/>
      <c r="E370" s="143" t="s">
        <v>546</v>
      </c>
      <c r="F370" s="204"/>
      <c r="G370" s="179"/>
      <c r="H370" s="222"/>
      <c r="I370" s="224"/>
      <c r="J370" s="213"/>
    </row>
    <row r="371" s="200" customFormat="true" ht="12.75" hidden="false" customHeight="false" outlineLevel="0" collapsed="false">
      <c r="A371" s="231"/>
      <c r="B371" s="232"/>
      <c r="C371" s="203"/>
      <c r="D371" s="208"/>
      <c r="E371" s="203"/>
      <c r="F371" s="204"/>
      <c r="G371" s="179"/>
      <c r="H371" s="222"/>
      <c r="I371" s="224"/>
      <c r="J371" s="213"/>
    </row>
    <row r="372" s="200" customFormat="true" ht="12.75" hidden="false" customHeight="false" outlineLevel="0" collapsed="false">
      <c r="A372" s="231" t="s">
        <v>547</v>
      </c>
      <c r="B372" s="232"/>
      <c r="C372" s="209" t="s">
        <v>548</v>
      </c>
      <c r="D372" s="208"/>
      <c r="E372" s="210" t="s">
        <v>549</v>
      </c>
      <c r="F372" s="211"/>
      <c r="G372" s="179" t="s">
        <v>159</v>
      </c>
      <c r="H372" s="222" t="n">
        <v>3.11</v>
      </c>
      <c r="I372" s="40" t="n">
        <v>0</v>
      </c>
      <c r="J372" s="213" t="n">
        <f aca="false">H372*I372</f>
        <v>0</v>
      </c>
    </row>
    <row r="373" s="200" customFormat="true" ht="12.75" hidden="false" customHeight="false" outlineLevel="0" collapsed="false">
      <c r="A373" s="231"/>
      <c r="B373" s="232"/>
      <c r="C373" s="203"/>
      <c r="D373" s="208"/>
      <c r="E373" s="143" t="s">
        <v>550</v>
      </c>
      <c r="F373" s="204"/>
      <c r="G373" s="179"/>
      <c r="H373" s="222"/>
      <c r="I373" s="224"/>
      <c r="J373" s="213"/>
    </row>
    <row r="374" s="200" customFormat="true" ht="12.75" hidden="false" customHeight="false" outlineLevel="0" collapsed="false">
      <c r="A374" s="231"/>
      <c r="B374" s="232"/>
      <c r="C374" s="203"/>
      <c r="D374" s="208"/>
      <c r="E374" s="203"/>
      <c r="F374" s="204"/>
      <c r="G374" s="179"/>
      <c r="H374" s="222"/>
      <c r="I374" s="224"/>
      <c r="J374" s="213"/>
    </row>
    <row r="375" s="200" customFormat="true" ht="12.75" hidden="false" customHeight="false" outlineLevel="0" collapsed="false">
      <c r="A375" s="231" t="s">
        <v>551</v>
      </c>
      <c r="B375" s="232"/>
      <c r="C375" s="209" t="s">
        <v>552</v>
      </c>
      <c r="D375" s="208"/>
      <c r="E375" s="210" t="s">
        <v>553</v>
      </c>
      <c r="F375" s="234"/>
      <c r="G375" s="179" t="s">
        <v>84</v>
      </c>
      <c r="H375" s="222" t="n">
        <f aca="false">F376</f>
        <v>21831.176</v>
      </c>
      <c r="I375" s="40" t="n">
        <v>0</v>
      </c>
      <c r="J375" s="213" t="n">
        <f aca="false">I375*H375</f>
        <v>0</v>
      </c>
    </row>
    <row r="376" s="200" customFormat="true" ht="12.75" hidden="false" customHeight="false" outlineLevel="0" collapsed="false">
      <c r="A376" s="235"/>
      <c r="B376" s="232"/>
      <c r="C376" s="209"/>
      <c r="D376" s="208"/>
      <c r="E376" s="143" t="s">
        <v>554</v>
      </c>
      <c r="F376" s="148" t="n">
        <f aca="false">F54</f>
        <v>21831.176</v>
      </c>
      <c r="G376" s="179"/>
      <c r="H376" s="222"/>
      <c r="I376" s="224"/>
      <c r="J376" s="213"/>
    </row>
    <row r="377" s="200" customFormat="true" ht="12.75" hidden="false" customHeight="false" outlineLevel="0" collapsed="false">
      <c r="A377" s="236"/>
      <c r="B377" s="232"/>
      <c r="C377" s="203"/>
      <c r="D377" s="208"/>
      <c r="E377" s="203"/>
      <c r="F377" s="204"/>
      <c r="G377" s="208"/>
      <c r="H377" s="222"/>
      <c r="I377" s="224"/>
      <c r="J377" s="213"/>
    </row>
    <row r="378" s="200" customFormat="true" ht="25.5" hidden="false" customHeight="false" outlineLevel="0" collapsed="false">
      <c r="A378" s="236" t="s">
        <v>555</v>
      </c>
      <c r="B378" s="232"/>
      <c r="C378" s="209" t="s">
        <v>556</v>
      </c>
      <c r="D378" s="208"/>
      <c r="E378" s="210" t="s">
        <v>557</v>
      </c>
      <c r="F378" s="211"/>
      <c r="G378" s="179" t="s">
        <v>159</v>
      </c>
      <c r="H378" s="222" t="n">
        <f aca="false">F380</f>
        <v>890</v>
      </c>
      <c r="I378" s="40" t="n">
        <v>0</v>
      </c>
      <c r="J378" s="213" t="n">
        <f aca="false">I378*H378</f>
        <v>0</v>
      </c>
    </row>
    <row r="379" s="200" customFormat="true" ht="25.5" hidden="false" customHeight="false" outlineLevel="0" collapsed="false">
      <c r="A379" s="236"/>
      <c r="B379" s="232"/>
      <c r="C379" s="237"/>
      <c r="D379" s="208" t="s">
        <v>558</v>
      </c>
      <c r="E379" s="215" t="s">
        <v>559</v>
      </c>
      <c r="F379" s="216"/>
      <c r="G379" s="238" t="s">
        <v>159</v>
      </c>
      <c r="H379" s="223"/>
      <c r="I379" s="224"/>
      <c r="J379" s="213"/>
    </row>
    <row r="380" s="200" customFormat="true" ht="12.75" hidden="false" customHeight="false" outlineLevel="0" collapsed="false">
      <c r="A380" s="236"/>
      <c r="B380" s="232"/>
      <c r="C380" s="203"/>
      <c r="D380" s="208"/>
      <c r="E380" s="220" t="s">
        <v>560</v>
      </c>
      <c r="F380" s="239" t="n">
        <f aca="false">2*(9*15+250+60)</f>
        <v>890</v>
      </c>
      <c r="G380" s="208"/>
      <c r="H380" s="222"/>
      <c r="I380" s="224"/>
      <c r="J380" s="213"/>
    </row>
    <row r="381" s="200" customFormat="true" ht="12.75" hidden="false" customHeight="false" outlineLevel="0" collapsed="false">
      <c r="A381" s="236"/>
      <c r="B381" s="232"/>
      <c r="C381" s="203"/>
      <c r="D381" s="208"/>
      <c r="E381" s="220" t="s">
        <v>561</v>
      </c>
      <c r="F381" s="239"/>
      <c r="G381" s="208"/>
      <c r="H381" s="222"/>
      <c r="I381" s="224"/>
      <c r="J381" s="213"/>
    </row>
    <row r="382" s="200" customFormat="true" ht="12.75" hidden="false" customHeight="false" outlineLevel="0" collapsed="false">
      <c r="A382" s="236"/>
      <c r="B382" s="232"/>
      <c r="C382" s="203"/>
      <c r="D382" s="208"/>
      <c r="E382" s="203"/>
      <c r="F382" s="204"/>
      <c r="G382" s="208"/>
      <c r="H382" s="222"/>
      <c r="I382" s="224"/>
      <c r="J382" s="213"/>
    </row>
    <row r="383" s="200" customFormat="true" ht="25.5" hidden="false" customHeight="false" outlineLevel="0" collapsed="false">
      <c r="A383" s="236" t="s">
        <v>562</v>
      </c>
      <c r="B383" s="232"/>
      <c r="C383" s="209" t="s">
        <v>563</v>
      </c>
      <c r="D383" s="208"/>
      <c r="E383" s="210" t="s">
        <v>564</v>
      </c>
      <c r="F383" s="211"/>
      <c r="G383" s="179" t="s">
        <v>80</v>
      </c>
      <c r="H383" s="222" t="n">
        <v>264</v>
      </c>
      <c r="I383" s="40" t="n">
        <v>0</v>
      </c>
      <c r="J383" s="213" t="n">
        <f aca="false">I383*H383</f>
        <v>0</v>
      </c>
    </row>
    <row r="384" s="200" customFormat="true" ht="12.75" hidden="false" customHeight="false" outlineLevel="0" collapsed="false">
      <c r="A384" s="236"/>
      <c r="B384" s="232"/>
      <c r="C384" s="209"/>
      <c r="D384" s="208"/>
      <c r="E384" s="210" t="s">
        <v>565</v>
      </c>
      <c r="F384" s="211"/>
      <c r="G384" s="179"/>
      <c r="H384" s="222"/>
      <c r="I384" s="224"/>
      <c r="J384" s="213"/>
    </row>
    <row r="385" s="200" customFormat="true" ht="12.75" hidden="false" customHeight="false" outlineLevel="0" collapsed="false">
      <c r="A385" s="236"/>
      <c r="B385" s="232"/>
      <c r="C385" s="209"/>
      <c r="D385" s="208"/>
      <c r="E385" s="210"/>
      <c r="F385" s="211"/>
      <c r="G385" s="179"/>
      <c r="H385" s="222"/>
      <c r="I385" s="224"/>
      <c r="J385" s="213"/>
    </row>
    <row r="386" s="200" customFormat="true" ht="25.5" hidden="false" customHeight="false" outlineLevel="0" collapsed="false">
      <c r="A386" s="236" t="s">
        <v>566</v>
      </c>
      <c r="B386" s="232"/>
      <c r="C386" s="209" t="s">
        <v>567</v>
      </c>
      <c r="D386" s="208"/>
      <c r="E386" s="210" t="s">
        <v>568</v>
      </c>
      <c r="F386" s="211"/>
      <c r="G386" s="179" t="s">
        <v>80</v>
      </c>
      <c r="H386" s="222" t="n">
        <v>216</v>
      </c>
      <c r="I386" s="40" t="n">
        <v>0</v>
      </c>
      <c r="J386" s="213" t="n">
        <f aca="false">I386*H386</f>
        <v>0</v>
      </c>
    </row>
    <row r="387" s="200" customFormat="true" ht="12.75" hidden="false" customHeight="false" outlineLevel="0" collapsed="false">
      <c r="A387" s="203"/>
      <c r="B387" s="203"/>
      <c r="C387" s="203"/>
      <c r="D387" s="203"/>
      <c r="E387" s="203"/>
      <c r="F387" s="204"/>
      <c r="G387" s="203"/>
      <c r="H387" s="205"/>
      <c r="I387" s="206"/>
      <c r="J387" s="213"/>
    </row>
    <row r="388" s="200" customFormat="true" ht="13.5" hidden="false" customHeight="false" outlineLevel="0" collapsed="false">
      <c r="A388" s="203"/>
      <c r="B388" s="203"/>
      <c r="C388" s="203"/>
      <c r="D388" s="203"/>
      <c r="E388" s="203"/>
      <c r="F388" s="204"/>
      <c r="G388" s="203"/>
      <c r="H388" s="205"/>
      <c r="I388" s="206"/>
      <c r="J388" s="206"/>
    </row>
    <row r="389" s="59" customFormat="true" ht="15" hidden="false" customHeight="true" outlineLevel="0" collapsed="false">
      <c r="A389" s="240" t="s">
        <v>569</v>
      </c>
      <c r="B389" s="240"/>
      <c r="C389" s="240"/>
      <c r="D389" s="240"/>
      <c r="E389" s="240"/>
      <c r="F389" s="240"/>
      <c r="G389" s="240"/>
      <c r="H389" s="240"/>
      <c r="I389" s="240"/>
      <c r="J389" s="241" t="n">
        <f aca="false">SUM(J334:J388)</f>
        <v>0</v>
      </c>
    </row>
    <row r="390" s="59" customFormat="true" ht="15" hidden="false" customHeight="true" outlineLevel="0" collapsed="false">
      <c r="A390" s="240" t="s">
        <v>570</v>
      </c>
      <c r="B390" s="240"/>
      <c r="C390" s="240"/>
      <c r="D390" s="240"/>
      <c r="E390" s="240"/>
      <c r="F390" s="240"/>
      <c r="G390" s="240"/>
      <c r="H390" s="240"/>
      <c r="I390" s="240"/>
      <c r="J390" s="241" t="n">
        <f aca="false">J389+J329</f>
        <v>0</v>
      </c>
    </row>
  </sheetData>
  <mergeCells count="14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329:I329"/>
    <mergeCell ref="A331:J331"/>
    <mergeCell ref="A333:J333"/>
    <mergeCell ref="A389:I389"/>
    <mergeCell ref="A390:I3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2" man="true" max="16383" min="0"/>
    <brk id="218" man="true" max="16383" min="0"/>
    <brk id="2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9.28"/>
    <col collapsed="false" customWidth="true" hidden="false" outlineLevel="0" max="3" min="3" style="60" width="10.56"/>
    <col collapsed="false" customWidth="true" hidden="false" outlineLevel="0" max="4" min="4" style="60" width="10.85"/>
    <col collapsed="false" customWidth="true" hidden="false" outlineLevel="0" max="5" min="5" style="60" width="52.7"/>
    <col collapsed="false" customWidth="true" hidden="false" outlineLevel="0" max="6" min="6" style="61" width="9.85"/>
    <col collapsed="false" customWidth="true" hidden="false" outlineLevel="0" max="7" min="7" style="242" width="5.71"/>
    <col collapsed="false" customWidth="true" hidden="false" outlineLevel="0" max="8" min="8" style="62" width="10.13"/>
    <col collapsed="false" customWidth="true" hidden="false" outlineLevel="0" max="9" min="9" style="63" width="10.71"/>
    <col collapsed="false" customWidth="true" hidden="false" outlineLevel="0" max="10" min="10" style="63" width="20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571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99"/>
      <c r="G10" s="45" t="s">
        <v>84</v>
      </c>
      <c r="H10" s="97" t="n">
        <f aca="false">F11</f>
        <v>19.27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572</v>
      </c>
      <c r="F11" s="99" t="n">
        <f aca="false">0.235*F48</f>
        <v>19.27</v>
      </c>
      <c r="G11" s="45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95"/>
      <c r="G12" s="45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573</v>
      </c>
      <c r="D13" s="93"/>
      <c r="E13" s="94" t="s">
        <v>574</v>
      </c>
      <c r="F13" s="95"/>
      <c r="G13" s="45" t="s">
        <v>74</v>
      </c>
      <c r="H13" s="97" t="n">
        <f aca="false">F14</f>
        <v>238.72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92"/>
      <c r="B14" s="88"/>
      <c r="C14" s="93"/>
      <c r="D14" s="93"/>
      <c r="E14" s="98" t="s">
        <v>575</v>
      </c>
      <c r="F14" s="99" t="n">
        <f aca="false">F89</f>
        <v>238.72</v>
      </c>
      <c r="G14" s="45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99"/>
      <c r="G15" s="45"/>
      <c r="H15" s="34"/>
      <c r="I15" s="87"/>
      <c r="J15" s="26"/>
    </row>
    <row r="16" customFormat="false" ht="12.75" hidden="false" customHeight="false" outlineLevel="0" collapsed="false">
      <c r="A16" s="92"/>
      <c r="B16" s="88"/>
      <c r="C16" s="93"/>
      <c r="D16" s="93"/>
      <c r="E16" s="94"/>
      <c r="F16" s="135"/>
      <c r="G16" s="96"/>
      <c r="H16" s="97"/>
      <c r="I16" s="40"/>
      <c r="J16" s="26"/>
    </row>
    <row r="17" customFormat="false" ht="12.75" hidden="false" customHeight="false" outlineLevel="0" collapsed="false">
      <c r="A17" s="92"/>
      <c r="B17" s="88"/>
      <c r="C17" s="93"/>
      <c r="D17" s="93"/>
      <c r="E17" s="98"/>
      <c r="F17" s="133"/>
      <c r="G17" s="96"/>
      <c r="H17" s="34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/>
      <c r="F18" s="99"/>
      <c r="G18" s="45"/>
      <c r="H18" s="34"/>
      <c r="I18" s="87"/>
      <c r="J18" s="26"/>
    </row>
    <row r="19" customFormat="false" ht="12.75" hidden="false" customHeight="false" outlineLevel="0" collapsed="false">
      <c r="A19" s="92" t="n">
        <v>4</v>
      </c>
      <c r="B19" s="88"/>
      <c r="C19" s="93" t="s">
        <v>576</v>
      </c>
      <c r="D19" s="93"/>
      <c r="E19" s="94" t="s">
        <v>574</v>
      </c>
      <c r="F19" s="95"/>
      <c r="G19" s="45" t="s">
        <v>74</v>
      </c>
      <c r="H19" s="97" t="n">
        <f aca="false">F20</f>
        <v>17.82</v>
      </c>
      <c r="I19" s="40" t="n">
        <v>0</v>
      </c>
      <c r="J19" s="26" t="n">
        <f aca="false">I19*H19</f>
        <v>0</v>
      </c>
    </row>
    <row r="20" customFormat="false" ht="12.75" hidden="false" customHeight="false" outlineLevel="0" collapsed="false">
      <c r="A20" s="92"/>
      <c r="B20" s="88"/>
      <c r="C20" s="93"/>
      <c r="D20" s="93"/>
      <c r="E20" s="98" t="s">
        <v>577</v>
      </c>
      <c r="F20" s="99" t="n">
        <f aca="false">0.15*F115</f>
        <v>17.82</v>
      </c>
      <c r="G20" s="45"/>
      <c r="H20" s="34"/>
      <c r="I20" s="87"/>
      <c r="J20" s="26"/>
    </row>
    <row r="21" customFormat="false" ht="12.75" hidden="false" customHeight="false" outlineLevel="0" collapsed="false">
      <c r="A21" s="92"/>
      <c r="B21" s="88"/>
      <c r="C21" s="93"/>
      <c r="D21" s="93"/>
      <c r="E21" s="94"/>
      <c r="F21" s="95"/>
      <c r="G21" s="45"/>
      <c r="H21" s="34"/>
      <c r="I21" s="87"/>
      <c r="J21" s="26"/>
    </row>
    <row r="22" customFormat="false" ht="12.75" hidden="false" customHeight="false" outlineLevel="0" collapsed="false">
      <c r="A22" s="92" t="n">
        <f aca="false">MAX(A$2:A21)+1</f>
        <v>5</v>
      </c>
      <c r="B22" s="88"/>
      <c r="C22" s="93" t="s">
        <v>72</v>
      </c>
      <c r="D22" s="93"/>
      <c r="E22" s="94" t="s">
        <v>73</v>
      </c>
      <c r="F22" s="95"/>
      <c r="G22" s="45" t="s">
        <v>74</v>
      </c>
      <c r="H22" s="97" t="n">
        <f aca="false">F23</f>
        <v>477.1492</v>
      </c>
      <c r="I22" s="40" t="n">
        <v>0</v>
      </c>
      <c r="J22" s="26" t="n">
        <f aca="false">I22*H22</f>
        <v>0</v>
      </c>
    </row>
    <row r="23" customFormat="false" ht="12.75" hidden="false" customHeight="false" outlineLevel="0" collapsed="false">
      <c r="A23" s="92"/>
      <c r="B23" s="88"/>
      <c r="C23" s="93"/>
      <c r="D23" s="93"/>
      <c r="E23" s="98" t="s">
        <v>103</v>
      </c>
      <c r="F23" s="244" t="n">
        <f aca="false">F101</f>
        <v>477.1492</v>
      </c>
      <c r="G23" s="45"/>
      <c r="H23" s="34"/>
      <c r="I23" s="87"/>
      <c r="J23" s="26"/>
    </row>
    <row r="24" customFormat="false" ht="12" hidden="false" customHeight="true" outlineLevel="0" collapsed="false">
      <c r="A24" s="80"/>
      <c r="B24" s="88"/>
      <c r="C24" s="93"/>
      <c r="D24" s="93"/>
      <c r="E24" s="100"/>
      <c r="F24" s="101"/>
      <c r="G24" s="45"/>
      <c r="H24" s="34"/>
      <c r="I24" s="87"/>
      <c r="J24" s="26"/>
    </row>
    <row r="25" customFormat="false" ht="15.75" hidden="false" customHeight="false" outlineLevel="0" collapsed="false">
      <c r="A25" s="92"/>
      <c r="B25" s="81" t="s">
        <v>76</v>
      </c>
      <c r="C25" s="102"/>
      <c r="D25" s="103"/>
      <c r="E25" s="84" t="s">
        <v>77</v>
      </c>
      <c r="F25" s="95"/>
      <c r="G25" s="45"/>
      <c r="H25" s="34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84"/>
      <c r="F26" s="95"/>
      <c r="G26" s="45"/>
      <c r="H26" s="34"/>
      <c r="I26" s="87"/>
      <c r="J26" s="26"/>
    </row>
    <row r="27" customFormat="false" ht="12.75" hidden="false" customHeight="false" outlineLevel="0" collapsed="false">
      <c r="A27" s="92"/>
      <c r="B27" s="81"/>
      <c r="C27" s="93" t="s">
        <v>194</v>
      </c>
      <c r="D27" s="93"/>
      <c r="E27" s="94" t="s">
        <v>195</v>
      </c>
      <c r="F27" s="104"/>
      <c r="G27" s="96" t="s">
        <v>74</v>
      </c>
      <c r="H27" s="97" t="n">
        <f aca="false">F30</f>
        <v>2.59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92"/>
      <c r="B28" s="81"/>
      <c r="C28" s="93"/>
      <c r="D28" s="93"/>
      <c r="E28" s="98" t="s">
        <v>578</v>
      </c>
      <c r="F28" s="99" t="n">
        <f aca="false">41.8*0.05</f>
        <v>2.09</v>
      </c>
      <c r="G28" s="96"/>
      <c r="H28" s="34"/>
      <c r="I28" s="87"/>
      <c r="J28" s="26"/>
    </row>
    <row r="29" customFormat="false" ht="12.75" hidden="false" customHeight="false" outlineLevel="0" collapsed="false">
      <c r="A29" s="92"/>
      <c r="B29" s="81"/>
      <c r="C29" s="93"/>
      <c r="D29" s="93"/>
      <c r="E29" s="98" t="s">
        <v>579</v>
      </c>
      <c r="F29" s="124" t="n">
        <v>0.5</v>
      </c>
      <c r="G29" s="96"/>
      <c r="H29" s="34"/>
      <c r="I29" s="87"/>
      <c r="J29" s="26"/>
    </row>
    <row r="30" customFormat="false" ht="12.75" hidden="false" customHeight="false" outlineLevel="0" collapsed="false">
      <c r="A30" s="92"/>
      <c r="B30" s="81"/>
      <c r="C30" s="93"/>
      <c r="D30" s="93"/>
      <c r="E30" s="98" t="s">
        <v>138</v>
      </c>
      <c r="F30" s="99" t="n">
        <f aca="false">F29+F28</f>
        <v>2.59</v>
      </c>
      <c r="G30" s="96"/>
      <c r="H30" s="34"/>
      <c r="I30" s="87"/>
      <c r="J30" s="26"/>
    </row>
    <row r="31" customFormat="false" ht="15.75" hidden="false" customHeight="false" outlineLevel="0" collapsed="false">
      <c r="A31" s="92"/>
      <c r="B31" s="81"/>
      <c r="C31" s="102"/>
      <c r="D31" s="103"/>
      <c r="E31" s="84"/>
      <c r="F31" s="95"/>
      <c r="G31" s="45"/>
      <c r="H31" s="34"/>
      <c r="I31" s="87"/>
      <c r="J31" s="26"/>
    </row>
    <row r="32" customFormat="false" ht="25.5" hidden="false" customHeight="false" outlineLevel="0" collapsed="false">
      <c r="A32" s="92" t="n">
        <f aca="false">MAX(A$2:A31)+1</f>
        <v>6</v>
      </c>
      <c r="B32" s="81"/>
      <c r="C32" s="93" t="s">
        <v>580</v>
      </c>
      <c r="D32" s="93"/>
      <c r="E32" s="94" t="s">
        <v>79</v>
      </c>
      <c r="F32" s="104"/>
      <c r="G32" s="45" t="s">
        <v>80</v>
      </c>
      <c r="H32" s="97" t="n">
        <v>1</v>
      </c>
      <c r="I32" s="40" t="n">
        <v>0</v>
      </c>
      <c r="J32" s="26" t="n">
        <f aca="false">H32*I32</f>
        <v>0</v>
      </c>
    </row>
    <row r="33" customFormat="false" ht="15.75" hidden="false" customHeight="false" outlineLevel="0" collapsed="false">
      <c r="A33" s="92"/>
      <c r="B33" s="81"/>
      <c r="C33" s="102"/>
      <c r="D33" s="103"/>
      <c r="E33" s="98" t="s">
        <v>581</v>
      </c>
      <c r="F33" s="95"/>
      <c r="G33" s="45"/>
      <c r="H33" s="34"/>
      <c r="I33" s="87"/>
      <c r="J33" s="26"/>
    </row>
    <row r="34" customFormat="false" ht="15.75" hidden="false" customHeight="false" outlineLevel="0" collapsed="false">
      <c r="A34" s="92"/>
      <c r="B34" s="81"/>
      <c r="C34" s="102"/>
      <c r="D34" s="103"/>
      <c r="E34" s="98"/>
      <c r="F34" s="95"/>
      <c r="G34" s="45"/>
      <c r="H34" s="34"/>
      <c r="I34" s="87"/>
      <c r="J34" s="26"/>
    </row>
    <row r="35" customFormat="false" ht="25.5" hidden="false" customHeight="false" outlineLevel="0" collapsed="false">
      <c r="A35" s="92" t="n">
        <f aca="false">MAX(A$2:A34)+1</f>
        <v>7</v>
      </c>
      <c r="B35" s="81"/>
      <c r="C35" s="93" t="s">
        <v>580</v>
      </c>
      <c r="D35" s="93"/>
      <c r="E35" s="94" t="s">
        <v>79</v>
      </c>
      <c r="F35" s="104"/>
      <c r="G35" s="45" t="s">
        <v>80</v>
      </c>
      <c r="H35" s="136" t="n">
        <v>2</v>
      </c>
      <c r="I35" s="40" t="n">
        <v>0</v>
      </c>
      <c r="J35" s="26" t="n">
        <f aca="false">H35*I35</f>
        <v>0</v>
      </c>
    </row>
    <row r="36" customFormat="false" ht="15.75" hidden="false" customHeight="false" outlineLevel="0" collapsed="false">
      <c r="A36" s="92"/>
      <c r="B36" s="81"/>
      <c r="C36" s="102"/>
      <c r="D36" s="103"/>
      <c r="E36" s="98" t="s">
        <v>582</v>
      </c>
      <c r="F36" s="95"/>
      <c r="G36" s="45"/>
      <c r="H36" s="34"/>
      <c r="I36" s="87"/>
      <c r="J36" s="26"/>
    </row>
    <row r="37" customFormat="false" ht="15.75" hidden="false" customHeight="false" outlineLevel="0" collapsed="false">
      <c r="A37" s="92"/>
      <c r="B37" s="81"/>
      <c r="C37" s="102"/>
      <c r="D37" s="103"/>
      <c r="E37" s="98"/>
      <c r="F37" s="95"/>
      <c r="G37" s="45"/>
      <c r="H37" s="34"/>
      <c r="I37" s="87"/>
      <c r="J37" s="26"/>
    </row>
    <row r="38" customFormat="false" ht="25.5" hidden="false" customHeight="false" outlineLevel="0" collapsed="false">
      <c r="A38" s="92" t="n">
        <f aca="false">MAX(A$2:A36)+1</f>
        <v>8</v>
      </c>
      <c r="B38" s="106"/>
      <c r="C38" s="93" t="s">
        <v>583</v>
      </c>
      <c r="D38" s="93"/>
      <c r="E38" s="94" t="s">
        <v>584</v>
      </c>
      <c r="F38" s="95"/>
      <c r="G38" s="45" t="s">
        <v>159</v>
      </c>
      <c r="H38" s="97" t="n">
        <f aca="false">H39</f>
        <v>82</v>
      </c>
      <c r="I38" s="40" t="n">
        <v>0</v>
      </c>
      <c r="J38" s="26" t="n">
        <f aca="false">I38*H38</f>
        <v>0</v>
      </c>
    </row>
    <row r="39" customFormat="false" ht="25.5" hidden="false" customHeight="false" outlineLevel="0" collapsed="false">
      <c r="A39" s="92"/>
      <c r="B39" s="106"/>
      <c r="C39" s="110"/>
      <c r="D39" s="110" t="s">
        <v>585</v>
      </c>
      <c r="E39" s="111" t="s">
        <v>586</v>
      </c>
      <c r="F39" s="112"/>
      <c r="G39" s="122" t="s">
        <v>159</v>
      </c>
      <c r="H39" s="34" t="n">
        <f aca="false">F40</f>
        <v>82</v>
      </c>
      <c r="I39" s="87"/>
      <c r="J39" s="26"/>
    </row>
    <row r="40" customFormat="false" ht="12.75" hidden="false" customHeight="true" outlineLevel="0" collapsed="false">
      <c r="A40" s="92"/>
      <c r="B40" s="106"/>
      <c r="C40" s="110"/>
      <c r="D40" s="110"/>
      <c r="E40" s="98" t="s">
        <v>587</v>
      </c>
      <c r="F40" s="99" t="n">
        <f aca="false">38+44</f>
        <v>82</v>
      </c>
      <c r="G40" s="122"/>
      <c r="H40" s="34"/>
      <c r="I40" s="87"/>
      <c r="J40" s="26"/>
    </row>
    <row r="41" customFormat="false" ht="12.75" hidden="false" customHeight="true" outlineLevel="0" collapsed="false">
      <c r="A41" s="92"/>
      <c r="B41" s="106"/>
      <c r="C41" s="107"/>
      <c r="D41" s="108"/>
      <c r="E41" s="109"/>
      <c r="F41" s="95"/>
      <c r="G41" s="45"/>
      <c r="H41" s="34"/>
      <c r="I41" s="87"/>
      <c r="J41" s="26"/>
    </row>
    <row r="42" customFormat="false" ht="25.5" hidden="false" customHeight="false" outlineLevel="0" collapsed="false">
      <c r="A42" s="92" t="n">
        <f aca="false">MAX(A$2:A39)+1</f>
        <v>9</v>
      </c>
      <c r="B42" s="106"/>
      <c r="C42" s="93" t="s">
        <v>199</v>
      </c>
      <c r="D42" s="93"/>
      <c r="E42" s="94" t="s">
        <v>200</v>
      </c>
      <c r="F42" s="95"/>
      <c r="G42" s="45" t="s">
        <v>159</v>
      </c>
      <c r="H42" s="97" t="n">
        <f aca="false">H43</f>
        <v>82</v>
      </c>
      <c r="I42" s="40" t="n">
        <v>0</v>
      </c>
      <c r="J42" s="26" t="n">
        <f aca="false">I42*H42</f>
        <v>0</v>
      </c>
    </row>
    <row r="43" customFormat="false" ht="25.5" hidden="false" customHeight="false" outlineLevel="0" collapsed="false">
      <c r="A43" s="92"/>
      <c r="B43" s="106"/>
      <c r="C43" s="110"/>
      <c r="D43" s="110" t="s">
        <v>201</v>
      </c>
      <c r="E43" s="111" t="s">
        <v>202</v>
      </c>
      <c r="F43" s="112"/>
      <c r="G43" s="122" t="s">
        <v>159</v>
      </c>
      <c r="H43" s="34" t="n">
        <f aca="false">F44</f>
        <v>82</v>
      </c>
      <c r="I43" s="87"/>
      <c r="J43" s="26"/>
    </row>
    <row r="44" customFormat="false" ht="12.75" hidden="false" customHeight="true" outlineLevel="0" collapsed="false">
      <c r="A44" s="92"/>
      <c r="B44" s="106"/>
      <c r="C44" s="110"/>
      <c r="D44" s="110"/>
      <c r="E44" s="98" t="s">
        <v>588</v>
      </c>
      <c r="F44" s="99" t="n">
        <f aca="false">38+44</f>
        <v>82</v>
      </c>
      <c r="G44" s="122"/>
      <c r="H44" s="34"/>
      <c r="I44" s="87"/>
      <c r="J44" s="26"/>
    </row>
    <row r="45" customFormat="false" ht="12.75" hidden="false" customHeight="false" outlineLevel="0" collapsed="false">
      <c r="A45" s="92"/>
      <c r="B45" s="106"/>
      <c r="C45" s="110"/>
      <c r="D45" s="110"/>
      <c r="E45" s="111"/>
      <c r="F45" s="112"/>
      <c r="G45" s="122"/>
      <c r="H45" s="34"/>
      <c r="I45" s="87"/>
      <c r="J45" s="26"/>
    </row>
    <row r="46" customFormat="false" ht="25.5" hidden="false" customHeight="true" outlineLevel="0" collapsed="false">
      <c r="A46" s="92" t="n">
        <f aca="false">MAX(A$2:A45)+1</f>
        <v>10</v>
      </c>
      <c r="B46" s="106"/>
      <c r="C46" s="93" t="s">
        <v>204</v>
      </c>
      <c r="D46" s="93"/>
      <c r="E46" s="94" t="s">
        <v>205</v>
      </c>
      <c r="F46" s="95"/>
      <c r="G46" s="45" t="s">
        <v>159</v>
      </c>
      <c r="H46" s="97" t="n">
        <f aca="false">H47</f>
        <v>82</v>
      </c>
      <c r="I46" s="40" t="n">
        <v>0</v>
      </c>
      <c r="J46" s="26" t="n">
        <f aca="false">I46*H46</f>
        <v>0</v>
      </c>
    </row>
    <row r="47" customFormat="false" ht="38.25" hidden="false" customHeight="false" outlineLevel="0" collapsed="false">
      <c r="A47" s="92"/>
      <c r="B47" s="106"/>
      <c r="C47" s="110"/>
      <c r="D47" s="110" t="s">
        <v>206</v>
      </c>
      <c r="E47" s="111" t="s">
        <v>207</v>
      </c>
      <c r="F47" s="112"/>
      <c r="G47" s="122" t="s">
        <v>159</v>
      </c>
      <c r="H47" s="34" t="n">
        <f aca="false">F48</f>
        <v>82</v>
      </c>
      <c r="I47" s="87"/>
      <c r="J47" s="26"/>
    </row>
    <row r="48" customFormat="false" ht="12.75" hidden="false" customHeight="false" outlineLevel="0" collapsed="false">
      <c r="A48" s="92"/>
      <c r="B48" s="106"/>
      <c r="C48" s="110"/>
      <c r="D48" s="110"/>
      <c r="E48" s="98" t="s">
        <v>589</v>
      </c>
      <c r="F48" s="99" t="n">
        <f aca="false">38+44</f>
        <v>82</v>
      </c>
      <c r="G48" s="122"/>
      <c r="H48" s="34"/>
      <c r="I48" s="87"/>
      <c r="J48" s="26"/>
    </row>
    <row r="49" customFormat="false" ht="12.75" hidden="false" customHeight="true" outlineLevel="0" collapsed="false">
      <c r="A49" s="92"/>
      <c r="B49" s="106"/>
      <c r="C49" s="110"/>
      <c r="D49" s="110"/>
      <c r="E49" s="98"/>
      <c r="F49" s="99"/>
      <c r="G49" s="122"/>
      <c r="H49" s="34"/>
      <c r="I49" s="87"/>
      <c r="J49" s="26"/>
    </row>
    <row r="50" customFormat="false" ht="38.25" hidden="false" customHeight="false" outlineLevel="0" collapsed="false">
      <c r="A50" s="92" t="n">
        <f aca="false">MAX(A$2:A49)+1</f>
        <v>11</v>
      </c>
      <c r="B50" s="106"/>
      <c r="C50" s="93" t="s">
        <v>590</v>
      </c>
      <c r="D50" s="93"/>
      <c r="E50" s="94" t="s">
        <v>591</v>
      </c>
      <c r="F50" s="104"/>
      <c r="G50" s="45" t="s">
        <v>211</v>
      </c>
      <c r="H50" s="97" t="n">
        <f aca="false">H51</f>
        <v>40.9</v>
      </c>
      <c r="I50" s="40" t="n">
        <v>0</v>
      </c>
      <c r="J50" s="26" t="n">
        <f aca="false">I50*H50</f>
        <v>0</v>
      </c>
    </row>
    <row r="51" customFormat="false" ht="25.5" hidden="false" customHeight="false" outlineLevel="0" collapsed="false">
      <c r="A51" s="92"/>
      <c r="B51" s="106"/>
      <c r="C51" s="110"/>
      <c r="D51" s="110" t="s">
        <v>592</v>
      </c>
      <c r="E51" s="111" t="s">
        <v>593</v>
      </c>
      <c r="F51" s="119"/>
      <c r="G51" s="122" t="s">
        <v>211</v>
      </c>
      <c r="H51" s="34" t="n">
        <f aca="false">F52</f>
        <v>40.9</v>
      </c>
      <c r="I51" s="87"/>
      <c r="J51" s="26"/>
    </row>
    <row r="52" customFormat="false" ht="12.75" hidden="false" customHeight="true" outlineLevel="0" collapsed="false">
      <c r="A52" s="92"/>
      <c r="B52" s="106"/>
      <c r="C52" s="110"/>
      <c r="D52" s="110"/>
      <c r="E52" s="98" t="s">
        <v>594</v>
      </c>
      <c r="F52" s="99" t="n">
        <f aca="false">20.5+20.4</f>
        <v>40.9</v>
      </c>
      <c r="G52" s="122"/>
      <c r="H52" s="34"/>
      <c r="I52" s="87"/>
      <c r="J52" s="26"/>
    </row>
    <row r="53" customFormat="false" ht="12.75" hidden="false" customHeight="true" outlineLevel="0" collapsed="false">
      <c r="A53" s="92"/>
      <c r="B53" s="106"/>
      <c r="C53" s="110"/>
      <c r="D53" s="110"/>
      <c r="E53" s="111"/>
      <c r="F53" s="112"/>
      <c r="G53" s="122"/>
      <c r="H53" s="34"/>
      <c r="I53" s="87"/>
      <c r="J53" s="26"/>
    </row>
    <row r="54" customFormat="false" ht="25.5" hidden="false" customHeight="true" outlineLevel="0" collapsed="false">
      <c r="A54" s="92" t="n">
        <f aca="false">MAX(A$2:A53)+1</f>
        <v>12</v>
      </c>
      <c r="B54" s="106"/>
      <c r="C54" s="93" t="s">
        <v>595</v>
      </c>
      <c r="D54" s="93"/>
      <c r="E54" s="94" t="s">
        <v>210</v>
      </c>
      <c r="F54" s="95"/>
      <c r="G54" s="45" t="s">
        <v>211</v>
      </c>
      <c r="H54" s="97" t="n">
        <f aca="false">F55</f>
        <v>41.8</v>
      </c>
      <c r="I54" s="40" t="n">
        <v>0</v>
      </c>
      <c r="J54" s="26" t="n">
        <f aca="false">I54*H54</f>
        <v>0</v>
      </c>
    </row>
    <row r="55" customFormat="false" ht="12.75" hidden="false" customHeight="false" outlineLevel="0" collapsed="false">
      <c r="A55" s="92"/>
      <c r="B55" s="106"/>
      <c r="C55" s="93"/>
      <c r="D55" s="93"/>
      <c r="E55" s="98" t="s">
        <v>596</v>
      </c>
      <c r="F55" s="99" t="n">
        <f aca="false">20+21.8</f>
        <v>41.8</v>
      </c>
      <c r="G55" s="45"/>
      <c r="H55" s="34"/>
      <c r="I55" s="87"/>
      <c r="J55" s="26"/>
    </row>
    <row r="56" customFormat="false" ht="12.75" hidden="false" customHeight="true" outlineLevel="0" collapsed="false">
      <c r="A56" s="92"/>
      <c r="B56" s="106"/>
      <c r="C56" s="107"/>
      <c r="D56" s="108"/>
      <c r="E56" s="109"/>
      <c r="F56" s="95"/>
      <c r="G56" s="45"/>
      <c r="H56" s="34"/>
      <c r="I56" s="87"/>
      <c r="J56" s="26"/>
    </row>
    <row r="57" customFormat="false" ht="12.75" hidden="false" customHeight="true" outlineLevel="0" collapsed="false">
      <c r="A57" s="92" t="n">
        <f aca="false">MAX(A$2:A55)+1</f>
        <v>13</v>
      </c>
      <c r="B57" s="106"/>
      <c r="C57" s="93" t="s">
        <v>82</v>
      </c>
      <c r="D57" s="93"/>
      <c r="E57" s="94" t="s">
        <v>83</v>
      </c>
      <c r="F57" s="95"/>
      <c r="G57" s="45" t="s">
        <v>84</v>
      </c>
      <c r="H57" s="97" t="n">
        <f aca="false">H58</f>
        <v>67.666</v>
      </c>
      <c r="I57" s="40" t="n">
        <v>0</v>
      </c>
      <c r="J57" s="26" t="n">
        <f aca="false">I57*H57</f>
        <v>0</v>
      </c>
    </row>
    <row r="58" customFormat="false" ht="12.75" hidden="false" customHeight="true" outlineLevel="0" collapsed="false">
      <c r="A58" s="92"/>
      <c r="B58" s="106"/>
      <c r="C58" s="107"/>
      <c r="D58" s="110" t="s">
        <v>85</v>
      </c>
      <c r="E58" s="111" t="s">
        <v>86</v>
      </c>
      <c r="F58" s="112"/>
      <c r="G58" s="122" t="s">
        <v>84</v>
      </c>
      <c r="H58" s="34" t="n">
        <f aca="false">F63</f>
        <v>67.666</v>
      </c>
      <c r="I58" s="87"/>
      <c r="J58" s="26"/>
    </row>
    <row r="59" customFormat="false" ht="12.75" hidden="false" customHeight="true" outlineLevel="0" collapsed="false">
      <c r="A59" s="92"/>
      <c r="B59" s="106"/>
      <c r="C59" s="107"/>
      <c r="D59" s="110"/>
      <c r="E59" s="98" t="s">
        <v>597</v>
      </c>
      <c r="F59" s="99" t="n">
        <f aca="false">40.9*0.24</f>
        <v>9.816</v>
      </c>
      <c r="G59" s="245"/>
      <c r="H59" s="49"/>
      <c r="I59" s="87"/>
      <c r="J59" s="26"/>
    </row>
    <row r="60" customFormat="false" ht="12.75" hidden="false" customHeight="true" outlineLevel="0" collapsed="false">
      <c r="A60" s="92"/>
      <c r="B60" s="106"/>
      <c r="C60" s="107"/>
      <c r="D60" s="110"/>
      <c r="E60" s="98" t="s">
        <v>598</v>
      </c>
      <c r="F60" s="99" t="n">
        <f aca="false">82*0.181</f>
        <v>14.842</v>
      </c>
      <c r="G60" s="245"/>
      <c r="H60" s="49"/>
      <c r="I60" s="87"/>
      <c r="J60" s="26"/>
    </row>
    <row r="61" customFormat="false" ht="12.75" hidden="false" customHeight="true" outlineLevel="0" collapsed="false">
      <c r="A61" s="92"/>
      <c r="B61" s="106"/>
      <c r="C61" s="107"/>
      <c r="D61" s="110"/>
      <c r="E61" s="98" t="s">
        <v>599</v>
      </c>
      <c r="F61" s="99" t="n">
        <f aca="false">82*0.22+2.59*2.2</f>
        <v>23.738</v>
      </c>
      <c r="G61" s="245"/>
      <c r="H61" s="49"/>
      <c r="I61" s="87"/>
      <c r="J61" s="26"/>
    </row>
    <row r="62" customFormat="false" ht="12.75" hidden="false" customHeight="true" outlineLevel="0" collapsed="false">
      <c r="A62" s="92"/>
      <c r="B62" s="106"/>
      <c r="C62" s="107"/>
      <c r="D62" s="110"/>
      <c r="E62" s="98" t="s">
        <v>600</v>
      </c>
      <c r="F62" s="124" t="n">
        <f aca="false">82*0.235</f>
        <v>19.27</v>
      </c>
      <c r="G62" s="245"/>
      <c r="H62" s="49"/>
      <c r="I62" s="87"/>
      <c r="J62" s="26"/>
    </row>
    <row r="63" customFormat="false" ht="12.75" hidden="false" customHeight="true" outlineLevel="0" collapsed="false">
      <c r="A63" s="92"/>
      <c r="B63" s="106"/>
      <c r="C63" s="107"/>
      <c r="D63" s="110"/>
      <c r="E63" s="98" t="s">
        <v>138</v>
      </c>
      <c r="F63" s="99" t="n">
        <f aca="false">SUM(F59:F62)</f>
        <v>67.666</v>
      </c>
      <c r="G63" s="245"/>
      <c r="H63" s="49"/>
      <c r="I63" s="87"/>
      <c r="J63" s="26"/>
    </row>
    <row r="64" customFormat="false" ht="12.75" hidden="false" customHeight="true" outlineLevel="0" collapsed="false">
      <c r="A64" s="92"/>
      <c r="B64" s="106"/>
      <c r="C64" s="107"/>
      <c r="D64" s="108"/>
      <c r="E64" s="109"/>
      <c r="F64" s="95"/>
      <c r="G64" s="45"/>
      <c r="H64" s="34"/>
      <c r="I64" s="87"/>
      <c r="J64" s="26"/>
    </row>
    <row r="65" customFormat="false" ht="12.75" hidden="false" customHeight="true" outlineLevel="0" collapsed="false">
      <c r="A65" s="92" t="n">
        <f aca="false">MAX(A$2:A63)+1</f>
        <v>14</v>
      </c>
      <c r="B65" s="106"/>
      <c r="C65" s="93" t="s">
        <v>88</v>
      </c>
      <c r="D65" s="93"/>
      <c r="E65" s="94" t="s">
        <v>89</v>
      </c>
      <c r="F65" s="95"/>
      <c r="G65" s="45" t="s">
        <v>84</v>
      </c>
      <c r="H65" s="97" t="n">
        <f aca="false">F66</f>
        <v>33.554</v>
      </c>
      <c r="I65" s="40" t="n">
        <v>0</v>
      </c>
      <c r="J65" s="26" t="n">
        <f aca="false">I65*H65</f>
        <v>0</v>
      </c>
    </row>
    <row r="66" customFormat="false" ht="12.75" hidden="false" customHeight="true" outlineLevel="0" collapsed="false">
      <c r="A66" s="92"/>
      <c r="B66" s="106"/>
      <c r="C66" s="93"/>
      <c r="D66" s="93"/>
      <c r="E66" s="98" t="s">
        <v>601</v>
      </c>
      <c r="F66" s="99" t="n">
        <f aca="false">F61+F59</f>
        <v>33.554</v>
      </c>
      <c r="G66" s="45"/>
      <c r="H66" s="97"/>
      <c r="I66" s="87"/>
      <c r="J66" s="26"/>
    </row>
    <row r="67" customFormat="false" ht="12.75" hidden="false" customHeight="true" outlineLevel="0" collapsed="false">
      <c r="A67" s="92"/>
      <c r="B67" s="106"/>
      <c r="C67" s="107"/>
      <c r="D67" s="108"/>
      <c r="E67" s="109"/>
      <c r="F67" s="95"/>
      <c r="G67" s="45"/>
      <c r="H67" s="97"/>
      <c r="I67" s="87"/>
      <c r="J67" s="26"/>
    </row>
    <row r="68" customFormat="false" ht="12.75" hidden="false" customHeight="true" outlineLevel="0" collapsed="false">
      <c r="A68" s="92" t="n">
        <f aca="false">MAX(A$2:A65)+1</f>
        <v>15</v>
      </c>
      <c r="B68" s="106"/>
      <c r="C68" s="93" t="s">
        <v>228</v>
      </c>
      <c r="D68" s="93"/>
      <c r="E68" s="94" t="s">
        <v>229</v>
      </c>
      <c r="F68" s="95"/>
      <c r="G68" s="45" t="s">
        <v>84</v>
      </c>
      <c r="H68" s="97" t="n">
        <f aca="false">F69</f>
        <v>14.842</v>
      </c>
      <c r="I68" s="40" t="n">
        <v>0</v>
      </c>
      <c r="J68" s="26" t="n">
        <f aca="false">I68*H68</f>
        <v>0</v>
      </c>
    </row>
    <row r="69" customFormat="false" ht="12.75" hidden="false" customHeight="true" outlineLevel="0" collapsed="false">
      <c r="A69" s="92"/>
      <c r="B69" s="106"/>
      <c r="C69" s="93"/>
      <c r="D69" s="93"/>
      <c r="E69" s="98" t="s">
        <v>602</v>
      </c>
      <c r="F69" s="99" t="n">
        <f aca="false">F60</f>
        <v>14.842</v>
      </c>
      <c r="G69" s="45"/>
      <c r="H69" s="34"/>
      <c r="I69" s="87"/>
      <c r="J69" s="26"/>
    </row>
    <row r="70" customFormat="false" ht="12.75" hidden="false" customHeight="false" outlineLevel="0" collapsed="false">
      <c r="A70" s="80"/>
      <c r="B70" s="88"/>
      <c r="C70" s="93"/>
      <c r="D70" s="93"/>
      <c r="E70" s="100"/>
      <c r="F70" s="101"/>
      <c r="G70" s="45"/>
      <c r="H70" s="34"/>
      <c r="I70" s="87"/>
      <c r="J70" s="26"/>
    </row>
    <row r="71" customFormat="false" ht="12.75" hidden="false" customHeight="false" outlineLevel="0" collapsed="false">
      <c r="A71" s="80"/>
      <c r="B71" s="81" t="s">
        <v>90</v>
      </c>
      <c r="C71" s="115"/>
      <c r="D71" s="116"/>
      <c r="E71" s="84" t="s">
        <v>91</v>
      </c>
      <c r="F71" s="117"/>
      <c r="G71" s="246"/>
      <c r="H71" s="34"/>
      <c r="I71" s="87"/>
      <c r="J71" s="26"/>
    </row>
    <row r="72" customFormat="false" ht="12.75" hidden="false" customHeight="false" outlineLevel="0" collapsed="false">
      <c r="A72" s="80"/>
      <c r="B72" s="81"/>
      <c r="C72" s="115"/>
      <c r="D72" s="116"/>
      <c r="E72" s="84"/>
      <c r="F72" s="117"/>
      <c r="G72" s="246"/>
      <c r="H72" s="34"/>
      <c r="I72" s="87"/>
      <c r="J72" s="26"/>
    </row>
    <row r="73" customFormat="false" ht="12.75" hidden="false" customHeight="false" outlineLevel="0" collapsed="false">
      <c r="A73" s="92" t="n">
        <f aca="false">MAX(A$2:A72)+1</f>
        <v>16</v>
      </c>
      <c r="B73" s="88"/>
      <c r="C73" s="93" t="s">
        <v>283</v>
      </c>
      <c r="D73" s="110"/>
      <c r="E73" s="94" t="s">
        <v>284</v>
      </c>
      <c r="F73" s="95"/>
      <c r="G73" s="45" t="s">
        <v>74</v>
      </c>
      <c r="H73" s="97"/>
      <c r="I73" s="87"/>
      <c r="J73" s="26"/>
    </row>
    <row r="74" customFormat="false" ht="25.5" hidden="false" customHeight="false" outlineLevel="0" collapsed="false">
      <c r="A74" s="80"/>
      <c r="B74" s="88"/>
      <c r="C74" s="93"/>
      <c r="D74" s="110" t="s">
        <v>285</v>
      </c>
      <c r="E74" s="111" t="s">
        <v>286</v>
      </c>
      <c r="F74" s="112"/>
      <c r="G74" s="122" t="s">
        <v>74</v>
      </c>
      <c r="H74" s="34" t="n">
        <f aca="false">F79</f>
        <v>473.5875</v>
      </c>
      <c r="I74" s="40" t="n">
        <v>0</v>
      </c>
      <c r="J74" s="26" t="n">
        <f aca="false">I74*H74</f>
        <v>0</v>
      </c>
    </row>
    <row r="75" customFormat="false" ht="12.75" hidden="false" customHeight="false" outlineLevel="0" collapsed="false">
      <c r="A75" s="80"/>
      <c r="B75" s="88"/>
      <c r="C75" s="93"/>
      <c r="D75" s="110"/>
      <c r="E75" s="98" t="s">
        <v>603</v>
      </c>
      <c r="F75" s="99" t="n">
        <v>181.1</v>
      </c>
      <c r="G75" s="122"/>
      <c r="H75" s="34"/>
      <c r="I75" s="87"/>
      <c r="J75" s="26"/>
    </row>
    <row r="76" customFormat="false" ht="12.75" hidden="false" customHeight="false" outlineLevel="0" collapsed="false">
      <c r="A76" s="80"/>
      <c r="B76" s="88"/>
      <c r="C76" s="93"/>
      <c r="D76" s="110"/>
      <c r="E76" s="98" t="s">
        <v>604</v>
      </c>
      <c r="F76" s="99" t="n">
        <v>168.6</v>
      </c>
      <c r="G76" s="122"/>
      <c r="H76" s="34"/>
      <c r="I76" s="87"/>
      <c r="J76" s="26"/>
    </row>
    <row r="77" customFormat="false" ht="12.75" hidden="false" customHeight="false" outlineLevel="0" collapsed="false">
      <c r="A77" s="80"/>
      <c r="B77" s="88"/>
      <c r="C77" s="93"/>
      <c r="D77" s="110"/>
      <c r="E77" s="98" t="s">
        <v>605</v>
      </c>
      <c r="F77" s="244" t="n">
        <v>79</v>
      </c>
      <c r="G77" s="122"/>
      <c r="H77" s="34"/>
      <c r="I77" s="87"/>
      <c r="J77" s="26"/>
    </row>
    <row r="78" customFormat="false" ht="12.75" hidden="false" customHeight="false" outlineLevel="0" collapsed="false">
      <c r="A78" s="80"/>
      <c r="B78" s="88"/>
      <c r="C78" s="93"/>
      <c r="D78" s="110"/>
      <c r="E78" s="98" t="s">
        <v>606</v>
      </c>
      <c r="F78" s="124" t="n">
        <f aca="false">99.75*0.45</f>
        <v>44.8875</v>
      </c>
      <c r="G78" s="122"/>
      <c r="H78" s="34"/>
      <c r="I78" s="87"/>
      <c r="J78" s="26"/>
    </row>
    <row r="79" customFormat="false" ht="12.75" hidden="false" customHeight="false" outlineLevel="0" collapsed="false">
      <c r="A79" s="80"/>
      <c r="B79" s="88"/>
      <c r="C79" s="93"/>
      <c r="D79" s="110"/>
      <c r="E79" s="98" t="s">
        <v>138</v>
      </c>
      <c r="F79" s="99" t="n">
        <f aca="false">SUM(F75:F78)</f>
        <v>473.5875</v>
      </c>
      <c r="G79" s="122"/>
      <c r="H79" s="34"/>
      <c r="I79" s="87"/>
      <c r="J79" s="26"/>
    </row>
    <row r="80" customFormat="false" ht="12.75" hidden="false" customHeight="false" outlineLevel="0" collapsed="false">
      <c r="A80" s="80"/>
      <c r="B80" s="88"/>
      <c r="C80" s="93"/>
      <c r="D80" s="110"/>
      <c r="E80" s="98"/>
      <c r="F80" s="99"/>
      <c r="G80" s="122"/>
      <c r="H80" s="34"/>
      <c r="I80" s="87"/>
      <c r="J80" s="26"/>
    </row>
    <row r="81" customFormat="false" ht="12.75" hidden="false" customHeight="false" outlineLevel="0" collapsed="false">
      <c r="A81" s="80"/>
      <c r="B81" s="88"/>
      <c r="C81" s="93" t="s">
        <v>607</v>
      </c>
      <c r="D81" s="93"/>
      <c r="E81" s="94" t="s">
        <v>608</v>
      </c>
      <c r="F81" s="104"/>
      <c r="G81" s="96" t="s">
        <v>74</v>
      </c>
      <c r="H81" s="136" t="n">
        <f aca="false">H82</f>
        <v>3.5617</v>
      </c>
      <c r="I81" s="40" t="n">
        <v>0</v>
      </c>
      <c r="J81" s="26" t="n">
        <f aca="false">I81*H81</f>
        <v>0</v>
      </c>
    </row>
    <row r="82" customFormat="false" ht="12.75" hidden="false" customHeight="false" outlineLevel="0" collapsed="false">
      <c r="A82" s="80"/>
      <c r="B82" s="88"/>
      <c r="C82" s="93"/>
      <c r="D82" s="110" t="s">
        <v>609</v>
      </c>
      <c r="E82" s="111" t="s">
        <v>610</v>
      </c>
      <c r="F82" s="119"/>
      <c r="G82" s="113" t="s">
        <v>74</v>
      </c>
      <c r="H82" s="139" t="n">
        <f aca="false">F85</f>
        <v>3.5617</v>
      </c>
      <c r="I82" s="87"/>
      <c r="J82" s="26"/>
    </row>
    <row r="83" customFormat="false" ht="12.75" hidden="false" customHeight="false" outlineLevel="0" collapsed="false">
      <c r="A83" s="80"/>
      <c r="B83" s="88"/>
      <c r="C83" s="93"/>
      <c r="D83" s="93"/>
      <c r="E83" s="98" t="s">
        <v>611</v>
      </c>
      <c r="F83" s="99" t="n">
        <f aca="false">0.038*62.15</f>
        <v>2.3617</v>
      </c>
      <c r="G83" s="96"/>
      <c r="H83" s="34"/>
      <c r="I83" s="87"/>
      <c r="J83" s="26"/>
    </row>
    <row r="84" customFormat="false" ht="12.75" hidden="false" customHeight="false" outlineLevel="0" collapsed="false">
      <c r="A84" s="80"/>
      <c r="B84" s="88"/>
      <c r="C84" s="93"/>
      <c r="D84" s="110"/>
      <c r="E84" s="98" t="s">
        <v>612</v>
      </c>
      <c r="F84" s="124" t="n">
        <f aca="false">2*0.6</f>
        <v>1.2</v>
      </c>
      <c r="G84" s="122"/>
      <c r="H84" s="34"/>
      <c r="I84" s="87"/>
      <c r="J84" s="26"/>
    </row>
    <row r="85" customFormat="false" ht="12.75" hidden="false" customHeight="false" outlineLevel="0" collapsed="false">
      <c r="A85" s="80"/>
      <c r="B85" s="88"/>
      <c r="C85" s="93"/>
      <c r="D85" s="110"/>
      <c r="E85" s="98" t="s">
        <v>138</v>
      </c>
      <c r="F85" s="247" t="n">
        <f aca="false">F84+F83</f>
        <v>3.5617</v>
      </c>
      <c r="G85" s="122"/>
      <c r="H85" s="34"/>
      <c r="I85" s="87"/>
      <c r="J85" s="26"/>
    </row>
    <row r="86" customFormat="false" ht="12.75" hidden="false" customHeight="false" outlineLevel="0" collapsed="false">
      <c r="A86" s="80"/>
      <c r="B86" s="88"/>
      <c r="C86" s="93"/>
      <c r="D86" s="110"/>
      <c r="E86" s="98"/>
      <c r="F86" s="119"/>
      <c r="G86" s="122"/>
      <c r="H86" s="34"/>
      <c r="I86" s="87"/>
      <c r="J86" s="26"/>
    </row>
    <row r="87" customFormat="false" ht="12.75" hidden="false" customHeight="false" outlineLevel="0" collapsed="false">
      <c r="A87" s="92" t="n">
        <f aca="false">MAX(A$2:A86)+1</f>
        <v>17</v>
      </c>
      <c r="B87" s="88"/>
      <c r="C87" s="93" t="s">
        <v>613</v>
      </c>
      <c r="D87" s="93"/>
      <c r="E87" s="94" t="s">
        <v>614</v>
      </c>
      <c r="F87" s="104"/>
      <c r="G87" s="45" t="s">
        <v>74</v>
      </c>
      <c r="H87" s="97" t="n">
        <f aca="false">H88</f>
        <v>238.72</v>
      </c>
      <c r="I87" s="40" t="n">
        <v>0</v>
      </c>
      <c r="J87" s="26" t="n">
        <f aca="false">I87*H87</f>
        <v>0</v>
      </c>
    </row>
    <row r="88" customFormat="false" ht="12.75" hidden="false" customHeight="false" outlineLevel="0" collapsed="false">
      <c r="A88" s="80"/>
      <c r="B88" s="88"/>
      <c r="C88" s="93"/>
      <c r="D88" s="110" t="s">
        <v>615</v>
      </c>
      <c r="E88" s="111" t="s">
        <v>616</v>
      </c>
      <c r="F88" s="119"/>
      <c r="G88" s="122" t="s">
        <v>74</v>
      </c>
      <c r="H88" s="34" t="n">
        <f aca="false">F89</f>
        <v>238.72</v>
      </c>
      <c r="I88" s="173"/>
      <c r="J88" s="26"/>
    </row>
    <row r="89" customFormat="false" ht="12.75" hidden="false" customHeight="false" outlineLevel="0" collapsed="false">
      <c r="A89" s="80"/>
      <c r="B89" s="88"/>
      <c r="C89" s="93"/>
      <c r="D89" s="110"/>
      <c r="E89" s="98" t="s">
        <v>617</v>
      </c>
      <c r="F89" s="119" t="n">
        <f aca="false">32*(3.55+3.91)</f>
        <v>238.72</v>
      </c>
      <c r="G89" s="122"/>
      <c r="H89" s="34"/>
      <c r="I89" s="173"/>
      <c r="J89" s="26"/>
    </row>
    <row r="90" customFormat="false" ht="12.75" hidden="false" customHeight="false" outlineLevel="0" collapsed="false">
      <c r="A90" s="80"/>
      <c r="B90" s="88"/>
      <c r="C90" s="93"/>
      <c r="D90" s="110"/>
      <c r="E90" s="111"/>
      <c r="F90" s="119"/>
      <c r="G90" s="122"/>
      <c r="H90" s="34"/>
      <c r="I90" s="87"/>
      <c r="J90" s="26"/>
    </row>
    <row r="91" customFormat="false" ht="25.5" hidden="false" customHeight="false" outlineLevel="0" collapsed="false">
      <c r="A91" s="92" t="n">
        <f aca="false">MAX(A$2:A90)+1</f>
        <v>18</v>
      </c>
      <c r="B91" s="88"/>
      <c r="C91" s="93" t="s">
        <v>296</v>
      </c>
      <c r="D91" s="93"/>
      <c r="E91" s="94" t="s">
        <v>297</v>
      </c>
      <c r="F91" s="95"/>
      <c r="G91" s="45" t="s">
        <v>159</v>
      </c>
      <c r="H91" s="248" t="n">
        <f aca="false">H92</f>
        <v>278.3</v>
      </c>
      <c r="I91" s="40" t="n">
        <v>0</v>
      </c>
      <c r="J91" s="26" t="n">
        <f aca="false">I91*H91</f>
        <v>0</v>
      </c>
    </row>
    <row r="92" customFormat="false" ht="25.5" hidden="false" customHeight="false" outlineLevel="0" collapsed="false">
      <c r="A92" s="80"/>
      <c r="B92" s="88"/>
      <c r="C92" s="110"/>
      <c r="D92" s="110" t="s">
        <v>298</v>
      </c>
      <c r="E92" s="111" t="s">
        <v>299</v>
      </c>
      <c r="F92" s="112"/>
      <c r="G92" s="122" t="s">
        <v>159</v>
      </c>
      <c r="H92" s="171" t="n">
        <f aca="false">F95</f>
        <v>278.3</v>
      </c>
      <c r="I92" s="87"/>
      <c r="J92" s="26"/>
    </row>
    <row r="93" customFormat="false" ht="12.75" hidden="false" customHeight="false" outlineLevel="0" collapsed="false">
      <c r="A93" s="80"/>
      <c r="B93" s="88"/>
      <c r="C93" s="121"/>
      <c r="D93" s="164"/>
      <c r="E93" s="249" t="s">
        <v>618</v>
      </c>
      <c r="F93" s="244" t="n">
        <f aca="false">(45+50)*1.1</f>
        <v>104.5</v>
      </c>
      <c r="G93" s="33"/>
      <c r="H93" s="34"/>
      <c r="I93" s="87"/>
      <c r="J93" s="26"/>
    </row>
    <row r="94" customFormat="false" ht="12.75" hidden="false" customHeight="false" outlineLevel="0" collapsed="false">
      <c r="A94" s="80"/>
      <c r="B94" s="88"/>
      <c r="C94" s="121"/>
      <c r="D94" s="164"/>
      <c r="E94" s="249" t="s">
        <v>619</v>
      </c>
      <c r="F94" s="250" t="n">
        <f aca="false">(79+79)*1.1</f>
        <v>173.8</v>
      </c>
      <c r="G94" s="33"/>
      <c r="H94" s="34"/>
      <c r="I94" s="87"/>
      <c r="J94" s="26"/>
    </row>
    <row r="95" customFormat="false" ht="12.75" hidden="false" customHeight="false" outlineLevel="0" collapsed="false">
      <c r="A95" s="80"/>
      <c r="B95" s="88"/>
      <c r="C95" s="121"/>
      <c r="D95" s="164"/>
      <c r="E95" s="249" t="s">
        <v>138</v>
      </c>
      <c r="F95" s="244" t="n">
        <f aca="false">F94+F93</f>
        <v>278.3</v>
      </c>
      <c r="G95" s="33"/>
      <c r="H95" s="34"/>
      <c r="I95" s="87"/>
      <c r="J95" s="26"/>
    </row>
    <row r="96" customFormat="false" ht="12.75" hidden="false" customHeight="false" outlineLevel="0" collapsed="false">
      <c r="A96" s="80"/>
      <c r="B96" s="88"/>
      <c r="C96" s="93"/>
      <c r="D96" s="110"/>
      <c r="E96" s="111"/>
      <c r="F96" s="112"/>
      <c r="G96" s="122"/>
      <c r="H96" s="34"/>
      <c r="I96" s="87"/>
      <c r="J96" s="26"/>
    </row>
    <row r="97" customFormat="false" ht="12.75" hidden="false" customHeight="false" outlineLevel="0" collapsed="false">
      <c r="A97" s="80"/>
      <c r="B97" s="81" t="s">
        <v>97</v>
      </c>
      <c r="C97" s="115"/>
      <c r="D97" s="116"/>
      <c r="E97" s="120" t="s">
        <v>98</v>
      </c>
      <c r="F97" s="112"/>
      <c r="G97" s="122"/>
      <c r="H97" s="34"/>
      <c r="I97" s="87"/>
      <c r="J97" s="26"/>
    </row>
    <row r="98" customFormat="false" ht="12.75" hidden="false" customHeight="false" outlineLevel="0" collapsed="false">
      <c r="A98" s="80"/>
      <c r="B98" s="88"/>
      <c r="C98" s="93"/>
      <c r="D98" s="110"/>
      <c r="E98" s="111"/>
      <c r="F98" s="112"/>
      <c r="G98" s="122"/>
      <c r="H98" s="34"/>
      <c r="I98" s="87"/>
      <c r="J98" s="26"/>
    </row>
    <row r="99" customFormat="false" ht="12.75" hidden="false" customHeight="false" outlineLevel="0" collapsed="false">
      <c r="A99" s="92" t="n">
        <f aca="false">MAX(A$2:A98)+1</f>
        <v>19</v>
      </c>
      <c r="B99" s="88"/>
      <c r="C99" s="93" t="s">
        <v>99</v>
      </c>
      <c r="D99" s="93"/>
      <c r="E99" s="94" t="s">
        <v>100</v>
      </c>
      <c r="F99" s="95"/>
      <c r="G99" s="45" t="s">
        <v>74</v>
      </c>
      <c r="H99" s="136" t="n">
        <f aca="false">H100</f>
        <v>477.1492</v>
      </c>
      <c r="I99" s="40" t="n">
        <v>0</v>
      </c>
      <c r="J99" s="26" t="n">
        <f aca="false">I99*H99</f>
        <v>0</v>
      </c>
    </row>
    <row r="100" customFormat="false" ht="25.5" hidden="false" customHeight="false" outlineLevel="0" collapsed="false">
      <c r="A100" s="80"/>
      <c r="B100" s="88"/>
      <c r="C100" s="121"/>
      <c r="D100" s="110" t="s">
        <v>101</v>
      </c>
      <c r="E100" s="111" t="s">
        <v>102</v>
      </c>
      <c r="F100" s="99"/>
      <c r="G100" s="122" t="s">
        <v>74</v>
      </c>
      <c r="H100" s="139" t="n">
        <f aca="false">F101</f>
        <v>477.1492</v>
      </c>
      <c r="I100" s="173"/>
      <c r="J100" s="26"/>
    </row>
    <row r="101" customFormat="false" ht="12.75" hidden="false" customHeight="false" outlineLevel="0" collapsed="false">
      <c r="A101" s="80"/>
      <c r="B101" s="88"/>
      <c r="C101" s="93"/>
      <c r="D101" s="110"/>
      <c r="E101" s="98" t="s">
        <v>620</v>
      </c>
      <c r="F101" s="247" t="n">
        <f aca="false">F85+F79</f>
        <v>477.1492</v>
      </c>
      <c r="G101" s="122"/>
      <c r="H101" s="34"/>
      <c r="I101" s="173"/>
      <c r="J101" s="26"/>
    </row>
    <row r="102" customFormat="false" ht="12.75" hidden="false" customHeight="false" outlineLevel="0" collapsed="false">
      <c r="A102" s="80"/>
      <c r="B102" s="88"/>
      <c r="C102" s="93"/>
      <c r="D102" s="110"/>
      <c r="E102" s="98"/>
      <c r="F102" s="99"/>
      <c r="G102" s="122"/>
      <c r="H102" s="34"/>
      <c r="I102" s="173"/>
      <c r="J102" s="26"/>
    </row>
    <row r="103" customFormat="false" ht="12.75" hidden="false" customHeight="false" outlineLevel="0" collapsed="false">
      <c r="A103" s="80"/>
      <c r="B103" s="81" t="s">
        <v>317</v>
      </c>
      <c r="C103" s="115"/>
      <c r="D103" s="116"/>
      <c r="E103" s="120" t="s">
        <v>318</v>
      </c>
      <c r="F103" s="112"/>
      <c r="G103" s="113"/>
      <c r="H103" s="34"/>
      <c r="I103" s="87"/>
      <c r="J103" s="26"/>
    </row>
    <row r="104" customFormat="false" ht="12.75" hidden="false" customHeight="false" outlineLevel="0" collapsed="false">
      <c r="A104" s="80"/>
      <c r="B104" s="88"/>
      <c r="C104" s="93"/>
      <c r="D104" s="110"/>
      <c r="E104" s="111"/>
      <c r="F104" s="112"/>
      <c r="G104" s="113"/>
      <c r="H104" s="34"/>
      <c r="I104" s="87"/>
      <c r="J104" s="26"/>
    </row>
    <row r="105" customFormat="false" ht="12.75" hidden="false" customHeight="false" outlineLevel="0" collapsed="false">
      <c r="A105" s="92" t="n">
        <f aca="false">MAX(A$2:A103)+1</f>
        <v>20</v>
      </c>
      <c r="B105" s="88"/>
      <c r="C105" s="93" t="s">
        <v>319</v>
      </c>
      <c r="D105" s="93"/>
      <c r="E105" s="94" t="s">
        <v>320</v>
      </c>
      <c r="F105" s="95"/>
      <c r="G105" s="96" t="s">
        <v>159</v>
      </c>
      <c r="H105" s="97" t="n">
        <f aca="false">H106</f>
        <v>118.8</v>
      </c>
      <c r="I105" s="40" t="n">
        <v>0</v>
      </c>
      <c r="J105" s="26" t="n">
        <f aca="false">I105*H105</f>
        <v>0</v>
      </c>
    </row>
    <row r="106" customFormat="false" ht="25.5" hidden="false" customHeight="false" outlineLevel="0" collapsed="false">
      <c r="A106" s="80"/>
      <c r="B106" s="88"/>
      <c r="C106" s="110"/>
      <c r="D106" s="110" t="s">
        <v>321</v>
      </c>
      <c r="E106" s="111" t="s">
        <v>322</v>
      </c>
      <c r="F106" s="112"/>
      <c r="G106" s="113" t="s">
        <v>159</v>
      </c>
      <c r="H106" s="34" t="n">
        <f aca="false">F109</f>
        <v>118.8</v>
      </c>
      <c r="I106" s="87"/>
      <c r="J106" s="26"/>
    </row>
    <row r="107" customFormat="false" ht="12.75" hidden="false" customHeight="false" outlineLevel="0" collapsed="false">
      <c r="A107" s="80"/>
      <c r="B107" s="88"/>
      <c r="C107" s="110"/>
      <c r="D107" s="110"/>
      <c r="E107" s="98" t="s">
        <v>621</v>
      </c>
      <c r="F107" s="99" t="n">
        <v>64.5</v>
      </c>
      <c r="G107" s="113"/>
      <c r="H107" s="34"/>
      <c r="I107" s="87"/>
      <c r="J107" s="26"/>
    </row>
    <row r="108" customFormat="false" ht="12.75" hidden="false" customHeight="false" outlineLevel="0" collapsed="false">
      <c r="A108" s="80"/>
      <c r="B108" s="88"/>
      <c r="C108" s="110"/>
      <c r="D108" s="110"/>
      <c r="E108" s="98" t="s">
        <v>622</v>
      </c>
      <c r="F108" s="124" t="n">
        <f aca="false">36.2*1.5</f>
        <v>54.3</v>
      </c>
      <c r="G108" s="113"/>
      <c r="H108" s="34"/>
      <c r="I108" s="87"/>
      <c r="J108" s="26"/>
    </row>
    <row r="109" customFormat="false" ht="12.75" hidden="false" customHeight="false" outlineLevel="0" collapsed="false">
      <c r="A109" s="80"/>
      <c r="B109" s="88"/>
      <c r="C109" s="93"/>
      <c r="D109" s="110"/>
      <c r="E109" s="98" t="s">
        <v>138</v>
      </c>
      <c r="F109" s="99" t="n">
        <f aca="false">F107+F108</f>
        <v>118.8</v>
      </c>
      <c r="G109" s="113"/>
      <c r="H109" s="34"/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110"/>
      <c r="E110" s="111"/>
      <c r="F110" s="112"/>
      <c r="G110" s="113"/>
      <c r="H110" s="34"/>
      <c r="I110" s="87"/>
      <c r="J110" s="26"/>
    </row>
    <row r="111" customFormat="false" ht="25.5" hidden="false" customHeight="false" outlineLevel="0" collapsed="false">
      <c r="A111" s="92" t="n">
        <f aca="false">MAX(A$2:A109)+1</f>
        <v>21</v>
      </c>
      <c r="B111" s="88"/>
      <c r="C111" s="93" t="s">
        <v>324</v>
      </c>
      <c r="D111" s="93"/>
      <c r="E111" s="94" t="s">
        <v>325</v>
      </c>
      <c r="F111" s="95"/>
      <c r="G111" s="96" t="s">
        <v>159</v>
      </c>
      <c r="H111" s="97" t="n">
        <f aca="false">H112</f>
        <v>118.8</v>
      </c>
      <c r="I111" s="40" t="n">
        <v>0</v>
      </c>
      <c r="J111" s="26" t="n">
        <f aca="false">I111*H111</f>
        <v>0</v>
      </c>
    </row>
    <row r="112" customFormat="false" ht="25.5" hidden="false" customHeight="false" outlineLevel="0" collapsed="false">
      <c r="A112" s="80"/>
      <c r="B112" s="88"/>
      <c r="C112" s="93"/>
      <c r="D112" s="110" t="s">
        <v>326</v>
      </c>
      <c r="E112" s="111" t="s">
        <v>327</v>
      </c>
      <c r="F112" s="112"/>
      <c r="G112" s="113" t="s">
        <v>159</v>
      </c>
      <c r="H112" s="34" t="n">
        <f aca="false">F115</f>
        <v>118.8</v>
      </c>
      <c r="I112" s="87"/>
      <c r="J112" s="26"/>
    </row>
    <row r="113" customFormat="false" ht="12.75" hidden="false" customHeight="false" outlineLevel="0" collapsed="false">
      <c r="A113" s="80"/>
      <c r="B113" s="88"/>
      <c r="C113" s="93"/>
      <c r="D113" s="110"/>
      <c r="E113" s="98" t="s">
        <v>623</v>
      </c>
      <c r="F113" s="99" t="n">
        <v>64.5</v>
      </c>
      <c r="G113" s="113"/>
      <c r="H113" s="34"/>
      <c r="I113" s="87"/>
      <c r="J113" s="26"/>
    </row>
    <row r="114" customFormat="false" ht="12.75" hidden="false" customHeight="false" outlineLevel="0" collapsed="false">
      <c r="A114" s="80"/>
      <c r="B114" s="88"/>
      <c r="C114" s="93"/>
      <c r="D114" s="110"/>
      <c r="E114" s="98" t="s">
        <v>624</v>
      </c>
      <c r="F114" s="124" t="n">
        <f aca="false">36.2*1.5</f>
        <v>54.3</v>
      </c>
      <c r="G114" s="113"/>
      <c r="H114" s="34"/>
      <c r="I114" s="87"/>
      <c r="J114" s="26"/>
    </row>
    <row r="115" customFormat="false" ht="12.75" hidden="false" customHeight="false" outlineLevel="0" collapsed="false">
      <c r="A115" s="80"/>
      <c r="B115" s="88"/>
      <c r="C115" s="93"/>
      <c r="D115" s="93"/>
      <c r="E115" s="98" t="s">
        <v>138</v>
      </c>
      <c r="F115" s="99" t="n">
        <f aca="false">F113+F114</f>
        <v>118.8</v>
      </c>
      <c r="G115" s="96"/>
      <c r="H115" s="34"/>
      <c r="I115" s="87"/>
      <c r="J115" s="26"/>
    </row>
    <row r="116" customFormat="false" ht="12.75" hidden="false" customHeight="false" outlineLevel="0" collapsed="false">
      <c r="A116" s="80"/>
      <c r="B116" s="88"/>
      <c r="C116" s="93"/>
      <c r="D116" s="93"/>
      <c r="E116" s="94"/>
      <c r="F116" s="95"/>
      <c r="G116" s="96"/>
      <c r="H116" s="34"/>
      <c r="I116" s="87"/>
      <c r="J116" s="26"/>
    </row>
    <row r="117" customFormat="false" ht="25.5" hidden="false" customHeight="false" outlineLevel="0" collapsed="false">
      <c r="A117" s="92" t="n">
        <f aca="false">MAX(A$2:A115)+1</f>
        <v>22</v>
      </c>
      <c r="B117" s="88"/>
      <c r="C117" s="93" t="s">
        <v>329</v>
      </c>
      <c r="D117" s="93"/>
      <c r="E117" s="94" t="s">
        <v>330</v>
      </c>
      <c r="F117" s="95"/>
      <c r="G117" s="96" t="s">
        <v>159</v>
      </c>
      <c r="H117" s="97" t="n">
        <f aca="false">H118</f>
        <v>118.8</v>
      </c>
      <c r="I117" s="40" t="n">
        <v>0</v>
      </c>
      <c r="J117" s="26" t="n">
        <f aca="false">I117*H117</f>
        <v>0</v>
      </c>
    </row>
    <row r="118" customFormat="false" ht="25.5" hidden="false" customHeight="false" outlineLevel="0" collapsed="false">
      <c r="A118" s="80"/>
      <c r="B118" s="88"/>
      <c r="C118" s="93"/>
      <c r="D118" s="110" t="s">
        <v>331</v>
      </c>
      <c r="E118" s="111" t="s">
        <v>332</v>
      </c>
      <c r="F118" s="112"/>
      <c r="G118" s="113" t="s">
        <v>159</v>
      </c>
      <c r="H118" s="34" t="n">
        <f aca="false">F121</f>
        <v>118.8</v>
      </c>
      <c r="I118" s="87"/>
      <c r="J118" s="26"/>
    </row>
    <row r="119" customFormat="false" ht="12.75" hidden="false" customHeight="false" outlineLevel="0" collapsed="false">
      <c r="A119" s="80"/>
      <c r="B119" s="88"/>
      <c r="C119" s="93"/>
      <c r="D119" s="110"/>
      <c r="E119" s="98" t="s">
        <v>621</v>
      </c>
      <c r="F119" s="99" t="n">
        <v>64.5</v>
      </c>
      <c r="G119" s="113"/>
      <c r="H119" s="34"/>
      <c r="I119" s="87"/>
      <c r="J119" s="26"/>
    </row>
    <row r="120" customFormat="false" ht="12.75" hidden="false" customHeight="false" outlineLevel="0" collapsed="false">
      <c r="A120" s="80"/>
      <c r="B120" s="88"/>
      <c r="C120" s="93"/>
      <c r="D120" s="110"/>
      <c r="E120" s="98" t="s">
        <v>622</v>
      </c>
      <c r="F120" s="124" t="n">
        <f aca="false">36.2*1.5</f>
        <v>54.3</v>
      </c>
      <c r="G120" s="113"/>
      <c r="H120" s="34"/>
      <c r="I120" s="87"/>
      <c r="J120" s="26"/>
    </row>
    <row r="121" customFormat="false" ht="12.75" hidden="false" customHeight="false" outlineLevel="0" collapsed="false">
      <c r="A121" s="80"/>
      <c r="B121" s="88"/>
      <c r="C121" s="93"/>
      <c r="D121" s="93"/>
      <c r="E121" s="98" t="s">
        <v>138</v>
      </c>
      <c r="F121" s="99" t="n">
        <f aca="false">F119+F120</f>
        <v>118.8</v>
      </c>
      <c r="G121" s="96"/>
      <c r="H121" s="34"/>
      <c r="I121" s="87"/>
      <c r="J121" s="26"/>
    </row>
    <row r="122" customFormat="false" ht="12.75" hidden="false" customHeight="false" outlineLevel="0" collapsed="false">
      <c r="A122" s="80"/>
      <c r="B122" s="88"/>
      <c r="C122" s="93"/>
      <c r="D122" s="93"/>
      <c r="E122" s="98"/>
      <c r="F122" s="99"/>
      <c r="G122" s="96"/>
      <c r="H122" s="34"/>
      <c r="I122" s="87"/>
      <c r="J122" s="26"/>
    </row>
    <row r="123" customFormat="false" ht="25.5" hidden="false" customHeight="false" outlineLevel="0" collapsed="false">
      <c r="A123" s="92" t="n">
        <f aca="false">MAX(A$2:A122)+1</f>
        <v>23</v>
      </c>
      <c r="B123" s="88"/>
      <c r="C123" s="93" t="s">
        <v>334</v>
      </c>
      <c r="D123" s="93"/>
      <c r="E123" s="94" t="s">
        <v>335</v>
      </c>
      <c r="F123" s="95"/>
      <c r="G123" s="96" t="s">
        <v>159</v>
      </c>
      <c r="H123" s="97" t="n">
        <f aca="false">H124</f>
        <v>118.8</v>
      </c>
      <c r="I123" s="40" t="n">
        <v>0</v>
      </c>
      <c r="J123" s="26" t="n">
        <f aca="false">I123*H123</f>
        <v>0</v>
      </c>
    </row>
    <row r="124" customFormat="false" ht="25.5" hidden="false" customHeight="false" outlineLevel="0" collapsed="false">
      <c r="A124" s="80"/>
      <c r="B124" s="88"/>
      <c r="C124" s="93"/>
      <c r="D124" s="110" t="s">
        <v>336</v>
      </c>
      <c r="E124" s="111" t="s">
        <v>337</v>
      </c>
      <c r="F124" s="112"/>
      <c r="G124" s="113" t="s">
        <v>159</v>
      </c>
      <c r="H124" s="34" t="n">
        <f aca="false">F127</f>
        <v>118.8</v>
      </c>
      <c r="I124" s="87"/>
      <c r="J124" s="26"/>
    </row>
    <row r="125" customFormat="false" ht="12.75" hidden="false" customHeight="false" outlineLevel="0" collapsed="false">
      <c r="A125" s="80"/>
      <c r="B125" s="88"/>
      <c r="C125" s="93"/>
      <c r="D125" s="93"/>
      <c r="E125" s="98" t="s">
        <v>621</v>
      </c>
      <c r="F125" s="99" t="n">
        <v>64.5</v>
      </c>
      <c r="G125" s="96"/>
      <c r="H125" s="34"/>
      <c r="I125" s="173"/>
      <c r="J125" s="26"/>
    </row>
    <row r="126" customFormat="false" ht="12.75" hidden="false" customHeight="false" outlineLevel="0" collapsed="false">
      <c r="A126" s="80"/>
      <c r="B126" s="88"/>
      <c r="C126" s="93"/>
      <c r="D126" s="93"/>
      <c r="E126" s="98" t="s">
        <v>622</v>
      </c>
      <c r="F126" s="124" t="n">
        <f aca="false">36.2*1.5</f>
        <v>54.3</v>
      </c>
      <c r="G126" s="96"/>
      <c r="H126" s="34"/>
      <c r="I126" s="173"/>
      <c r="J126" s="26"/>
    </row>
    <row r="127" customFormat="false" ht="12.75" hidden="false" customHeight="false" outlineLevel="0" collapsed="false">
      <c r="A127" s="80"/>
      <c r="B127" s="88"/>
      <c r="C127" s="93"/>
      <c r="D127" s="93"/>
      <c r="E127" s="98" t="s">
        <v>138</v>
      </c>
      <c r="F127" s="99" t="n">
        <f aca="false">F125+F126</f>
        <v>118.8</v>
      </c>
      <c r="G127" s="96"/>
      <c r="H127" s="34"/>
      <c r="I127" s="173"/>
      <c r="J127" s="26"/>
    </row>
    <row r="128" customFormat="false" ht="12.75" hidden="false" customHeight="false" outlineLevel="0" collapsed="false">
      <c r="A128" s="80"/>
      <c r="B128" s="88"/>
      <c r="C128" s="93"/>
      <c r="D128" s="110"/>
      <c r="E128" s="98"/>
      <c r="F128" s="99"/>
      <c r="G128" s="122"/>
      <c r="H128" s="34"/>
      <c r="I128" s="173"/>
      <c r="J128" s="26"/>
    </row>
    <row r="129" customFormat="false" ht="12.75" hidden="false" customHeight="false" outlineLevel="0" collapsed="false">
      <c r="A129" s="80"/>
      <c r="B129" s="81" t="s">
        <v>625</v>
      </c>
      <c r="C129" s="81"/>
      <c r="D129" s="116"/>
      <c r="E129" s="125" t="s">
        <v>626</v>
      </c>
      <c r="F129" s="99"/>
      <c r="G129" s="33"/>
      <c r="H129" s="34"/>
      <c r="I129" s="87"/>
      <c r="J129" s="26"/>
    </row>
    <row r="130" customFormat="false" ht="12.75" hidden="false" customHeight="false" outlineLevel="0" collapsed="false">
      <c r="A130" s="92" t="n">
        <f aca="false">MAX(A$2:A129)+1</f>
        <v>24</v>
      </c>
      <c r="B130" s="88"/>
      <c r="C130" s="93" t="s">
        <v>627</v>
      </c>
      <c r="D130" s="93"/>
      <c r="E130" s="94" t="s">
        <v>344</v>
      </c>
      <c r="F130" s="99"/>
      <c r="G130" s="96" t="s">
        <v>211</v>
      </c>
      <c r="H130" s="97" t="n">
        <f aca="false">H131</f>
        <v>64</v>
      </c>
      <c r="I130" s="40" t="n">
        <v>0</v>
      </c>
      <c r="J130" s="26" t="n">
        <f aca="false">I130*H130</f>
        <v>0</v>
      </c>
    </row>
    <row r="131" customFormat="false" ht="12.75" hidden="false" customHeight="false" outlineLevel="0" collapsed="false">
      <c r="A131" s="80"/>
      <c r="B131" s="88"/>
      <c r="C131" s="93"/>
      <c r="D131" s="110" t="s">
        <v>628</v>
      </c>
      <c r="E131" s="111" t="s">
        <v>629</v>
      </c>
      <c r="F131" s="99"/>
      <c r="G131" s="113" t="s">
        <v>211</v>
      </c>
      <c r="H131" s="34" t="n">
        <f aca="false">F134</f>
        <v>64</v>
      </c>
      <c r="I131" s="87"/>
      <c r="J131" s="26"/>
    </row>
    <row r="132" customFormat="false" ht="12.75" hidden="false" customHeight="false" outlineLevel="0" collapsed="false">
      <c r="A132" s="80"/>
      <c r="B132" s="88"/>
      <c r="C132" s="93"/>
      <c r="D132" s="110"/>
      <c r="E132" s="98" t="s">
        <v>630</v>
      </c>
      <c r="F132" s="99" t="n">
        <v>32</v>
      </c>
      <c r="G132" s="113"/>
      <c r="H132" s="34"/>
      <c r="I132" s="87"/>
      <c r="J132" s="26"/>
    </row>
    <row r="133" customFormat="false" ht="12.75" hidden="false" customHeight="false" outlineLevel="0" collapsed="false">
      <c r="A133" s="80"/>
      <c r="B133" s="88"/>
      <c r="C133" s="121"/>
      <c r="D133" s="164"/>
      <c r="E133" s="98" t="s">
        <v>630</v>
      </c>
      <c r="F133" s="124" t="n">
        <v>32</v>
      </c>
      <c r="G133" s="33"/>
      <c r="H133" s="34"/>
      <c r="I133" s="87"/>
      <c r="J133" s="26"/>
    </row>
    <row r="134" customFormat="false" ht="12.75" hidden="false" customHeight="false" outlineLevel="0" collapsed="false">
      <c r="A134" s="80"/>
      <c r="B134" s="88"/>
      <c r="C134" s="121"/>
      <c r="D134" s="164"/>
      <c r="E134" s="98" t="s">
        <v>138</v>
      </c>
      <c r="F134" s="99" t="n">
        <f aca="false">F132+F133</f>
        <v>64</v>
      </c>
      <c r="G134" s="33"/>
      <c r="H134" s="34"/>
      <c r="I134" s="87"/>
      <c r="J134" s="26"/>
    </row>
    <row r="135" customFormat="false" ht="12.75" hidden="false" customHeight="false" outlineLevel="0" collapsed="false">
      <c r="A135" s="80"/>
      <c r="B135" s="88"/>
      <c r="C135" s="93"/>
      <c r="D135" s="110"/>
      <c r="E135" s="111"/>
      <c r="F135" s="99"/>
      <c r="G135" s="122"/>
      <c r="H135" s="34"/>
      <c r="I135" s="87"/>
      <c r="J135" s="26"/>
    </row>
    <row r="136" s="255" customFormat="true" ht="12.75" hidden="false" customHeight="false" outlineLevel="0" collapsed="false">
      <c r="A136" s="251"/>
      <c r="B136" s="81" t="s">
        <v>631</v>
      </c>
      <c r="C136" s="81"/>
      <c r="D136" s="116"/>
      <c r="E136" s="125" t="s">
        <v>632</v>
      </c>
      <c r="F136" s="252"/>
      <c r="G136" s="195"/>
      <c r="H136" s="253"/>
      <c r="I136" s="87"/>
      <c r="J136" s="26"/>
      <c r="K136" s="254"/>
      <c r="L136" s="254"/>
    </row>
    <row r="137" s="255" customFormat="true" ht="12.75" hidden="false" customHeight="false" outlineLevel="0" collapsed="false">
      <c r="A137" s="256"/>
      <c r="B137" s="257"/>
      <c r="C137" s="257"/>
      <c r="D137" s="93"/>
      <c r="E137" s="94"/>
      <c r="F137" s="44"/>
      <c r="G137" s="113"/>
      <c r="H137" s="253"/>
      <c r="I137" s="87"/>
      <c r="J137" s="26"/>
      <c r="K137" s="254"/>
      <c r="L137" s="254"/>
    </row>
    <row r="138" customFormat="false" ht="25.5" hidden="false" customHeight="false" outlineLevel="0" collapsed="false">
      <c r="A138" s="92" t="n">
        <f aca="false">MAX(A$2:A137)+1</f>
        <v>25</v>
      </c>
      <c r="B138" s="88"/>
      <c r="C138" s="93" t="s">
        <v>633</v>
      </c>
      <c r="D138" s="93"/>
      <c r="E138" s="94" t="s">
        <v>634</v>
      </c>
      <c r="F138" s="258"/>
      <c r="G138" s="88" t="s">
        <v>80</v>
      </c>
      <c r="H138" s="97" t="n">
        <v>2</v>
      </c>
      <c r="I138" s="40" t="n">
        <v>0</v>
      </c>
      <c r="J138" s="26" t="n">
        <f aca="false">I138*H138</f>
        <v>0</v>
      </c>
    </row>
    <row r="139" customFormat="false" ht="12.75" hidden="false" customHeight="false" outlineLevel="0" collapsed="false">
      <c r="A139" s="92"/>
      <c r="B139" s="88"/>
      <c r="C139" s="93"/>
      <c r="D139" s="93"/>
      <c r="E139" s="98" t="s">
        <v>635</v>
      </c>
      <c r="F139" s="104"/>
      <c r="G139" s="45"/>
      <c r="H139" s="97"/>
      <c r="I139" s="87"/>
      <c r="J139" s="26"/>
    </row>
    <row r="140" customFormat="false" ht="12.75" hidden="false" customHeight="false" outlineLevel="0" collapsed="false">
      <c r="A140" s="80"/>
      <c r="B140" s="88"/>
      <c r="C140" s="93"/>
      <c r="D140" s="259"/>
      <c r="E140" s="260"/>
      <c r="F140" s="261"/>
      <c r="G140" s="33"/>
      <c r="H140" s="97"/>
      <c r="I140" s="87"/>
      <c r="J140" s="26"/>
    </row>
    <row r="141" customFormat="false" ht="12.75" hidden="false" customHeight="false" outlineLevel="0" collapsed="false">
      <c r="A141" s="92" t="n">
        <f aca="false">MAX(A$2:A140)+1</f>
        <v>26</v>
      </c>
      <c r="B141" s="88"/>
      <c r="C141" s="93" t="s">
        <v>636</v>
      </c>
      <c r="D141" s="93"/>
      <c r="E141" s="94" t="s">
        <v>637</v>
      </c>
      <c r="F141" s="258"/>
      <c r="G141" s="88" t="s">
        <v>80</v>
      </c>
      <c r="H141" s="97" t="n">
        <v>2</v>
      </c>
      <c r="I141" s="40" t="n">
        <v>0</v>
      </c>
      <c r="J141" s="26" t="n">
        <f aca="false">I141*H141</f>
        <v>0</v>
      </c>
    </row>
    <row r="142" customFormat="false" ht="25.5" hidden="false" customHeight="false" outlineLevel="0" collapsed="false">
      <c r="A142" s="80"/>
      <c r="B142" s="88"/>
      <c r="C142" s="93"/>
      <c r="D142" s="93"/>
      <c r="E142" s="98" t="s">
        <v>638</v>
      </c>
      <c r="F142" s="99"/>
      <c r="G142" s="45"/>
      <c r="H142" s="97"/>
      <c r="I142" s="87"/>
      <c r="J142" s="26"/>
    </row>
    <row r="143" customFormat="false" ht="12.75" hidden="false" customHeight="false" outlineLevel="0" collapsed="false">
      <c r="A143" s="80"/>
      <c r="B143" s="88"/>
      <c r="C143" s="93"/>
      <c r="D143" s="93"/>
      <c r="E143" s="98"/>
      <c r="F143" s="99"/>
      <c r="G143" s="45"/>
      <c r="H143" s="34"/>
      <c r="I143" s="87"/>
      <c r="J143" s="26"/>
    </row>
    <row r="144" customFormat="false" ht="25.5" hidden="false" customHeight="false" outlineLevel="0" collapsed="false">
      <c r="A144" s="92" t="n">
        <f aca="false">MAX(A$2:A143)+1</f>
        <v>27</v>
      </c>
      <c r="B144" s="88"/>
      <c r="C144" s="262" t="n">
        <v>15201008</v>
      </c>
      <c r="D144" s="263"/>
      <c r="E144" s="264" t="s">
        <v>639</v>
      </c>
      <c r="F144" s="258"/>
      <c r="G144" s="88" t="s">
        <v>80</v>
      </c>
      <c r="H144" s="97" t="n">
        <v>2</v>
      </c>
      <c r="I144" s="40" t="n">
        <v>0</v>
      </c>
      <c r="J144" s="26" t="n">
        <f aca="false">I144*H144</f>
        <v>0</v>
      </c>
    </row>
    <row r="145" customFormat="false" ht="12.75" hidden="false" customHeight="false" outlineLevel="0" collapsed="false">
      <c r="A145" s="80"/>
      <c r="B145" s="88"/>
      <c r="C145" s="110"/>
      <c r="D145" s="110"/>
      <c r="E145" s="111" t="s">
        <v>640</v>
      </c>
      <c r="F145" s="119"/>
      <c r="G145" s="122"/>
      <c r="H145" s="34"/>
      <c r="I145" s="87"/>
      <c r="J145" s="26"/>
    </row>
    <row r="146" customFormat="false" ht="12.75" hidden="false" customHeight="false" outlineLevel="0" collapsed="false">
      <c r="A146" s="80"/>
      <c r="B146" s="88"/>
      <c r="C146" s="93"/>
      <c r="D146" s="93"/>
      <c r="E146" s="98"/>
      <c r="F146" s="99"/>
      <c r="G146" s="45"/>
      <c r="H146" s="34"/>
      <c r="I146" s="87"/>
      <c r="J146" s="26"/>
    </row>
    <row r="147" customFormat="false" ht="12.75" hidden="false" customHeight="false" outlineLevel="0" collapsed="false">
      <c r="A147" s="80"/>
      <c r="B147" s="88"/>
      <c r="C147" s="93"/>
      <c r="D147" s="93"/>
      <c r="E147" s="100"/>
      <c r="F147" s="101"/>
      <c r="G147" s="45"/>
      <c r="H147" s="34"/>
      <c r="I147" s="87"/>
      <c r="J147" s="26"/>
    </row>
    <row r="148" customFormat="false" ht="25.5" hidden="false" customHeight="false" outlineLevel="0" collapsed="false">
      <c r="A148" s="80"/>
      <c r="B148" s="81" t="s">
        <v>104</v>
      </c>
      <c r="C148" s="81"/>
      <c r="D148" s="116"/>
      <c r="E148" s="84" t="s">
        <v>105</v>
      </c>
      <c r="F148" s="99"/>
      <c r="G148" s="45"/>
      <c r="H148" s="34"/>
      <c r="I148" s="87"/>
      <c r="J148" s="26"/>
    </row>
    <row r="149" customFormat="false" ht="12.75" hidden="false" customHeight="false" outlineLevel="0" collapsed="false">
      <c r="A149" s="80"/>
      <c r="B149" s="81"/>
      <c r="C149" s="81"/>
      <c r="D149" s="116"/>
      <c r="E149" s="84"/>
      <c r="F149" s="99"/>
      <c r="G149" s="45"/>
      <c r="H149" s="34"/>
      <c r="I149" s="87"/>
      <c r="J149" s="26"/>
    </row>
    <row r="150" customFormat="false" ht="25.5" hidden="false" customHeight="false" outlineLevel="0" collapsed="false">
      <c r="A150" s="92" t="n">
        <f aca="false">MAX(A$2:A149)+1</f>
        <v>28</v>
      </c>
      <c r="B150" s="81"/>
      <c r="C150" s="93" t="s">
        <v>395</v>
      </c>
      <c r="D150" s="93"/>
      <c r="E150" s="94" t="s">
        <v>396</v>
      </c>
      <c r="F150" s="104"/>
      <c r="G150" s="45" t="s">
        <v>211</v>
      </c>
      <c r="H150" s="97" t="n">
        <f aca="false">F151</f>
        <v>53.35</v>
      </c>
      <c r="I150" s="40" t="n">
        <v>0</v>
      </c>
      <c r="J150" s="26" t="n">
        <f aca="false">I150*H150</f>
        <v>0</v>
      </c>
      <c r="L150" s="242"/>
    </row>
    <row r="151" customFormat="false" ht="25.5" hidden="false" customHeight="false" outlineLevel="0" collapsed="false">
      <c r="A151" s="80"/>
      <c r="B151" s="81"/>
      <c r="C151" s="93"/>
      <c r="D151" s="93"/>
      <c r="E151" s="100" t="s">
        <v>641</v>
      </c>
      <c r="F151" s="104" t="n">
        <f aca="false">(20+2+22.5+4)*1.1</f>
        <v>53.35</v>
      </c>
      <c r="G151" s="45"/>
      <c r="H151" s="34"/>
      <c r="I151" s="87"/>
      <c r="J151" s="26"/>
    </row>
    <row r="152" customFormat="false" ht="12.75" hidden="false" customHeight="false" outlineLevel="0" collapsed="false">
      <c r="A152" s="80"/>
      <c r="B152" s="81"/>
      <c r="C152" s="81"/>
      <c r="D152" s="116"/>
      <c r="E152" s="84"/>
      <c r="F152" s="99"/>
      <c r="G152" s="45"/>
      <c r="H152" s="34"/>
      <c r="I152" s="87"/>
      <c r="J152" s="26"/>
    </row>
    <row r="153" customFormat="false" ht="12.75" hidden="false" customHeight="false" outlineLevel="0" collapsed="false">
      <c r="A153" s="265" t="n">
        <f aca="false">MAX(A$2:A152)+1</f>
        <v>29</v>
      </c>
      <c r="B153" s="266"/>
      <c r="C153" s="267"/>
      <c r="D153" s="267"/>
      <c r="E153" s="268"/>
      <c r="F153" s="244"/>
      <c r="G153" s="269"/>
      <c r="H153" s="248"/>
      <c r="I153" s="270"/>
      <c r="J153" s="271"/>
    </row>
    <row r="154" customFormat="false" ht="12.75" hidden="false" customHeight="false" outlineLevel="0" collapsed="false">
      <c r="A154" s="80"/>
      <c r="B154" s="88"/>
      <c r="C154" s="110"/>
      <c r="D154" s="110"/>
      <c r="E154" s="111"/>
      <c r="F154" s="99"/>
      <c r="G154" s="122"/>
      <c r="H154" s="34"/>
      <c r="I154" s="173"/>
      <c r="J154" s="26"/>
    </row>
    <row r="155" customFormat="false" ht="12.75" hidden="false" customHeight="false" outlineLevel="0" collapsed="false">
      <c r="A155" s="80"/>
      <c r="B155" s="88"/>
      <c r="C155" s="110"/>
      <c r="D155" s="110"/>
      <c r="E155" s="98"/>
      <c r="F155" s="99"/>
      <c r="G155" s="122"/>
      <c r="H155" s="34"/>
      <c r="I155" s="87"/>
      <c r="J155" s="26"/>
    </row>
    <row r="156" customFormat="false" ht="12.75" hidden="false" customHeight="false" outlineLevel="0" collapsed="false">
      <c r="A156" s="80"/>
      <c r="B156" s="88"/>
      <c r="C156" s="93"/>
      <c r="D156" s="93"/>
      <c r="E156" s="100"/>
      <c r="F156" s="101"/>
      <c r="G156" s="45"/>
      <c r="H156" s="34"/>
      <c r="I156" s="87"/>
      <c r="J156" s="26"/>
    </row>
    <row r="157" customFormat="false" ht="12.75" hidden="false" customHeight="false" outlineLevel="0" collapsed="false">
      <c r="A157" s="92" t="n">
        <f aca="false">MAX(A$2:A156)+1</f>
        <v>30</v>
      </c>
      <c r="B157" s="88"/>
      <c r="C157" s="93" t="s">
        <v>642</v>
      </c>
      <c r="D157" s="93"/>
      <c r="E157" s="94" t="s">
        <v>643</v>
      </c>
      <c r="F157" s="104"/>
      <c r="G157" s="45" t="s">
        <v>211</v>
      </c>
      <c r="H157" s="97" t="n">
        <f aca="false">H158</f>
        <v>53.35</v>
      </c>
      <c r="I157" s="40" t="n">
        <v>0</v>
      </c>
      <c r="J157" s="26" t="n">
        <f aca="false">I157*H157</f>
        <v>0</v>
      </c>
    </row>
    <row r="158" customFormat="false" ht="12.75" hidden="false" customHeight="false" outlineLevel="0" collapsed="false">
      <c r="A158" s="80"/>
      <c r="B158" s="88"/>
      <c r="C158" s="110"/>
      <c r="D158" s="110" t="s">
        <v>644</v>
      </c>
      <c r="E158" s="111" t="s">
        <v>645</v>
      </c>
      <c r="F158" s="119"/>
      <c r="G158" s="122" t="s">
        <v>211</v>
      </c>
      <c r="H158" s="34" t="n">
        <f aca="false">F159</f>
        <v>53.35</v>
      </c>
      <c r="I158" s="87"/>
      <c r="J158" s="26"/>
    </row>
    <row r="159" customFormat="false" ht="25.5" hidden="false" customHeight="false" outlineLevel="0" collapsed="false">
      <c r="A159" s="80"/>
      <c r="B159" s="88"/>
      <c r="C159" s="93"/>
      <c r="D159" s="93"/>
      <c r="E159" s="100" t="s">
        <v>646</v>
      </c>
      <c r="F159" s="101" t="n">
        <f aca="false">(20+2+22.5+4)*1.1</f>
        <v>53.35</v>
      </c>
      <c r="G159" s="45"/>
      <c r="H159" s="34"/>
      <c r="I159" s="87"/>
      <c r="J159" s="26"/>
    </row>
    <row r="160" customFormat="false" ht="12.75" hidden="false" customHeight="false" outlineLevel="0" collapsed="false">
      <c r="A160" s="80"/>
      <c r="B160" s="88"/>
      <c r="C160" s="93"/>
      <c r="D160" s="93"/>
      <c r="E160" s="100"/>
      <c r="F160" s="101"/>
      <c r="G160" s="45"/>
      <c r="H160" s="34"/>
      <c r="I160" s="87"/>
      <c r="J160" s="26"/>
    </row>
    <row r="161" customFormat="false" ht="12.75" hidden="false" customHeight="false" outlineLevel="0" collapsed="false">
      <c r="A161" s="92" t="n">
        <f aca="false">MAX(A$2:A160)+1</f>
        <v>31</v>
      </c>
      <c r="B161" s="88"/>
      <c r="C161" s="93" t="s">
        <v>647</v>
      </c>
      <c r="D161" s="93"/>
      <c r="E161" s="94" t="s">
        <v>648</v>
      </c>
      <c r="F161" s="104"/>
      <c r="G161" s="45" t="s">
        <v>211</v>
      </c>
      <c r="H161" s="97" t="n">
        <f aca="false">H162</f>
        <v>8.8</v>
      </c>
      <c r="I161" s="40" t="n">
        <v>0</v>
      </c>
      <c r="J161" s="26" t="n">
        <f aca="false">I161*H161</f>
        <v>0</v>
      </c>
    </row>
    <row r="162" customFormat="false" ht="12.75" hidden="false" customHeight="false" outlineLevel="0" collapsed="false">
      <c r="A162" s="80"/>
      <c r="B162" s="88"/>
      <c r="C162" s="110"/>
      <c r="D162" s="110" t="s">
        <v>649</v>
      </c>
      <c r="E162" s="111" t="s">
        <v>650</v>
      </c>
      <c r="F162" s="119"/>
      <c r="G162" s="122" t="s">
        <v>211</v>
      </c>
      <c r="H162" s="34" t="n">
        <f aca="false">F163</f>
        <v>8.8</v>
      </c>
      <c r="I162" s="173"/>
      <c r="J162" s="26"/>
    </row>
    <row r="163" customFormat="false" ht="25.5" hidden="false" customHeight="false" outlineLevel="0" collapsed="false">
      <c r="A163" s="80"/>
      <c r="B163" s="88"/>
      <c r="C163" s="93"/>
      <c r="D163" s="93"/>
      <c r="E163" s="100" t="s">
        <v>651</v>
      </c>
      <c r="F163" s="101" t="n">
        <f aca="false">(2+2+2+2)*1.1</f>
        <v>8.8</v>
      </c>
      <c r="G163" s="45"/>
      <c r="H163" s="34"/>
      <c r="I163" s="173"/>
      <c r="J163" s="26"/>
    </row>
    <row r="164" customFormat="false" ht="12.75" hidden="false" customHeight="false" outlineLevel="0" collapsed="false">
      <c r="A164" s="80"/>
      <c r="B164" s="88"/>
      <c r="C164" s="93"/>
      <c r="D164" s="93"/>
      <c r="E164" s="100"/>
      <c r="F164" s="101"/>
      <c r="G164" s="45"/>
      <c r="H164" s="34"/>
      <c r="I164" s="173"/>
      <c r="J164" s="26"/>
    </row>
    <row r="165" customFormat="false" ht="25.5" hidden="false" customHeight="false" outlineLevel="0" collapsed="false">
      <c r="A165" s="80"/>
      <c r="B165" s="187" t="s">
        <v>104</v>
      </c>
      <c r="C165" s="187"/>
      <c r="D165" s="188"/>
      <c r="E165" s="189" t="s">
        <v>105</v>
      </c>
      <c r="F165" s="101"/>
      <c r="G165" s="45"/>
      <c r="H165" s="34"/>
      <c r="I165" s="173"/>
      <c r="J165" s="26"/>
    </row>
    <row r="166" customFormat="false" ht="12.75" hidden="false" customHeight="false" outlineLevel="0" collapsed="false">
      <c r="A166" s="80"/>
      <c r="B166" s="88"/>
      <c r="C166" s="93"/>
      <c r="D166" s="93"/>
      <c r="E166" s="100"/>
      <c r="F166" s="101"/>
      <c r="G166" s="45"/>
      <c r="H166" s="34"/>
      <c r="I166" s="173"/>
      <c r="J166" s="26"/>
    </row>
    <row r="167" customFormat="false" ht="25.5" hidden="false" customHeight="false" outlineLevel="0" collapsed="false">
      <c r="A167" s="92" t="n">
        <f aca="false">MAX(A$2:A166)+1</f>
        <v>32</v>
      </c>
      <c r="B167" s="88"/>
      <c r="C167" s="36" t="s">
        <v>652</v>
      </c>
      <c r="D167" s="36"/>
      <c r="E167" s="94" t="s">
        <v>653</v>
      </c>
      <c r="F167" s="272"/>
      <c r="G167" s="167" t="s">
        <v>159</v>
      </c>
      <c r="H167" s="248" t="n">
        <f aca="false">H168</f>
        <v>19</v>
      </c>
      <c r="I167" s="40" t="n">
        <v>0</v>
      </c>
      <c r="J167" s="26" t="n">
        <f aca="false">I167*H167</f>
        <v>0</v>
      </c>
    </row>
    <row r="168" customFormat="false" ht="25.5" hidden="false" customHeight="false" outlineLevel="0" collapsed="false">
      <c r="A168" s="92"/>
      <c r="B168" s="88"/>
      <c r="C168" s="190"/>
      <c r="D168" s="190" t="s">
        <v>654</v>
      </c>
      <c r="E168" s="193" t="s">
        <v>655</v>
      </c>
      <c r="F168" s="273"/>
      <c r="G168" s="169" t="s">
        <v>159</v>
      </c>
      <c r="H168" s="171" t="n">
        <f aca="false">F169</f>
        <v>19</v>
      </c>
      <c r="I168" s="173"/>
      <c r="J168" s="26"/>
    </row>
    <row r="169" customFormat="false" ht="25.5" hidden="false" customHeight="false" outlineLevel="0" collapsed="false">
      <c r="A169" s="80"/>
      <c r="B169" s="88"/>
      <c r="C169" s="93"/>
      <c r="D169" s="93"/>
      <c r="E169" s="274" t="s">
        <v>656</v>
      </c>
      <c r="F169" s="275" t="n">
        <f aca="false">5.6*2+2*3.9</f>
        <v>19</v>
      </c>
      <c r="G169" s="269"/>
      <c r="H169" s="171"/>
      <c r="I169" s="173"/>
      <c r="J169" s="26"/>
    </row>
    <row r="170" customFormat="false" ht="12.75" hidden="false" customHeight="false" outlineLevel="0" collapsed="false">
      <c r="A170" s="80"/>
      <c r="B170" s="88"/>
      <c r="C170" s="93"/>
      <c r="D170" s="93"/>
      <c r="E170" s="100"/>
      <c r="F170" s="101"/>
      <c r="G170" s="45"/>
      <c r="H170" s="34"/>
      <c r="I170" s="173"/>
      <c r="J170" s="26"/>
    </row>
    <row r="171" customFormat="false" ht="25.5" hidden="false" customHeight="false" outlineLevel="0" collapsed="false">
      <c r="A171" s="80"/>
      <c r="B171" s="81" t="s">
        <v>362</v>
      </c>
      <c r="C171" s="81"/>
      <c r="D171" s="116"/>
      <c r="E171" s="84" t="s">
        <v>363</v>
      </c>
      <c r="F171" s="101"/>
      <c r="G171" s="45"/>
      <c r="H171" s="34"/>
      <c r="I171" s="173"/>
      <c r="J171" s="26"/>
    </row>
    <row r="172" customFormat="false" ht="12.75" hidden="false" customHeight="false" outlineLevel="0" collapsed="false">
      <c r="A172" s="80"/>
      <c r="B172" s="81"/>
      <c r="C172" s="81"/>
      <c r="D172" s="116"/>
      <c r="E172" s="84"/>
      <c r="F172" s="101"/>
      <c r="G172" s="45"/>
      <c r="H172" s="34"/>
      <c r="I172" s="173"/>
      <c r="J172" s="26"/>
    </row>
    <row r="173" customFormat="false" ht="38.25" hidden="false" customHeight="false" outlineLevel="0" collapsed="false">
      <c r="A173" s="92" t="n">
        <f aca="false">MAX(A$2:A172)+1</f>
        <v>33</v>
      </c>
      <c r="B173" s="88"/>
      <c r="C173" s="93" t="s">
        <v>425</v>
      </c>
      <c r="D173" s="93"/>
      <c r="E173" s="94" t="s">
        <v>426</v>
      </c>
      <c r="F173" s="135"/>
      <c r="G173" s="96" t="s">
        <v>74</v>
      </c>
      <c r="H173" s="97" t="n">
        <f aca="false">H174</f>
        <v>11.97</v>
      </c>
      <c r="I173" s="40" t="n">
        <v>0</v>
      </c>
      <c r="J173" s="26" t="n">
        <f aca="false">I173*H173</f>
        <v>0</v>
      </c>
    </row>
    <row r="174" customFormat="false" ht="38.25" hidden="false" customHeight="false" outlineLevel="0" collapsed="false">
      <c r="A174" s="80"/>
      <c r="B174" s="88"/>
      <c r="C174" s="110"/>
      <c r="D174" s="110" t="s">
        <v>427</v>
      </c>
      <c r="E174" s="111" t="s">
        <v>428</v>
      </c>
      <c r="F174" s="138"/>
      <c r="G174" s="113" t="s">
        <v>74</v>
      </c>
      <c r="H174" s="34" t="n">
        <f aca="false">F175</f>
        <v>11.97</v>
      </c>
      <c r="I174" s="173"/>
      <c r="J174" s="26"/>
    </row>
    <row r="175" customFormat="false" ht="12.75" hidden="false" customHeight="false" outlineLevel="0" collapsed="false">
      <c r="A175" s="80"/>
      <c r="B175" s="88"/>
      <c r="C175" s="110"/>
      <c r="D175" s="110"/>
      <c r="E175" s="276" t="s">
        <v>657</v>
      </c>
      <c r="F175" s="277" t="n">
        <f aca="false">0.12*(45+50)*1.05</f>
        <v>11.97</v>
      </c>
      <c r="G175" s="113"/>
      <c r="H175" s="34"/>
      <c r="I175" s="173"/>
      <c r="J175" s="26"/>
    </row>
    <row r="176" customFormat="false" ht="12.75" hidden="false" customHeight="false" outlineLevel="0" collapsed="false">
      <c r="A176" s="80"/>
      <c r="B176" s="81"/>
      <c r="C176" s="81"/>
      <c r="D176" s="116"/>
      <c r="E176" s="84"/>
      <c r="F176" s="101"/>
      <c r="G176" s="45"/>
      <c r="H176" s="34"/>
      <c r="I176" s="173"/>
      <c r="J176" s="26"/>
    </row>
    <row r="177" customFormat="false" ht="25.5" hidden="false" customHeight="false" outlineLevel="0" collapsed="false">
      <c r="A177" s="92" t="n">
        <f aca="false">MAX(A$2:A171)+1</f>
        <v>33</v>
      </c>
      <c r="B177" s="88"/>
      <c r="C177" s="93" t="s">
        <v>369</v>
      </c>
      <c r="D177" s="93"/>
      <c r="E177" s="94" t="s">
        <v>370</v>
      </c>
      <c r="F177" s="135"/>
      <c r="G177" s="96" t="s">
        <v>159</v>
      </c>
      <c r="H177" s="97" t="n">
        <f aca="false">H178</f>
        <v>99.75</v>
      </c>
      <c r="I177" s="40" t="n">
        <v>0</v>
      </c>
      <c r="J177" s="26" t="n">
        <f aca="false">I177*H177</f>
        <v>0</v>
      </c>
    </row>
    <row r="178" customFormat="false" ht="38.25" hidden="false" customHeight="false" outlineLevel="0" collapsed="false">
      <c r="A178" s="80"/>
      <c r="B178" s="88"/>
      <c r="C178" s="93"/>
      <c r="D178" s="110" t="s">
        <v>371</v>
      </c>
      <c r="E178" s="111" t="s">
        <v>372</v>
      </c>
      <c r="F178" s="138"/>
      <c r="G178" s="113" t="s">
        <v>159</v>
      </c>
      <c r="H178" s="34" t="n">
        <f aca="false">F179</f>
        <v>99.75</v>
      </c>
      <c r="I178" s="87"/>
      <c r="J178" s="26"/>
    </row>
    <row r="179" customFormat="false" ht="12.75" hidden="false" customHeight="false" outlineLevel="0" collapsed="false">
      <c r="A179" s="80"/>
      <c r="B179" s="88"/>
      <c r="C179" s="93"/>
      <c r="D179" s="110"/>
      <c r="E179" s="98" t="s">
        <v>658</v>
      </c>
      <c r="F179" s="138" t="n">
        <f aca="false">(45+50)*1.05</f>
        <v>99.75</v>
      </c>
      <c r="G179" s="113"/>
      <c r="H179" s="34"/>
      <c r="I179" s="87"/>
      <c r="J179" s="26"/>
    </row>
    <row r="180" customFormat="false" ht="12.75" hidden="false" customHeight="false" outlineLevel="0" collapsed="false">
      <c r="A180" s="80"/>
      <c r="B180" s="88"/>
      <c r="C180" s="93"/>
      <c r="D180" s="93"/>
      <c r="E180" s="100"/>
      <c r="F180" s="101"/>
      <c r="G180" s="45"/>
      <c r="H180" s="34"/>
      <c r="I180" s="173"/>
      <c r="J180" s="26"/>
    </row>
    <row r="181" customFormat="false" ht="25.5" hidden="false" customHeight="false" outlineLevel="0" collapsed="false">
      <c r="A181" s="92" t="n">
        <f aca="false">MAX(A$2:A180)+1</f>
        <v>34</v>
      </c>
      <c r="B181" s="88"/>
      <c r="C181" s="36" t="s">
        <v>379</v>
      </c>
      <c r="D181" s="36"/>
      <c r="E181" s="37" t="s">
        <v>380</v>
      </c>
      <c r="F181" s="104"/>
      <c r="G181" s="278" t="s">
        <v>74</v>
      </c>
      <c r="H181" s="97" t="n">
        <f aca="false">F183</f>
        <v>2.9925</v>
      </c>
      <c r="I181" s="40" t="n">
        <v>0</v>
      </c>
      <c r="J181" s="26" t="n">
        <f aca="false">I181*H181</f>
        <v>0</v>
      </c>
    </row>
    <row r="182" customFormat="false" ht="25.5" hidden="false" customHeight="false" outlineLevel="0" collapsed="false">
      <c r="A182" s="92"/>
      <c r="B182" s="88"/>
      <c r="C182" s="93"/>
      <c r="D182" s="190" t="s">
        <v>659</v>
      </c>
      <c r="E182" s="193" t="s">
        <v>660</v>
      </c>
      <c r="F182" s="191"/>
      <c r="G182" s="192" t="s">
        <v>74</v>
      </c>
      <c r="H182" s="97"/>
      <c r="I182" s="87"/>
      <c r="J182" s="26"/>
    </row>
    <row r="183" customFormat="false" ht="12.75" hidden="false" customHeight="false" outlineLevel="0" collapsed="false">
      <c r="A183" s="80"/>
      <c r="B183" s="88"/>
      <c r="C183" s="93"/>
      <c r="D183" s="93"/>
      <c r="E183" s="100" t="s">
        <v>661</v>
      </c>
      <c r="F183" s="101" t="n">
        <f aca="false">(45+50)*1.05*0.03</f>
        <v>2.9925</v>
      </c>
      <c r="G183" s="245"/>
      <c r="H183" s="49"/>
      <c r="I183" s="173"/>
      <c r="J183" s="53"/>
    </row>
    <row r="184" customFormat="false" ht="12.75" hidden="false" customHeight="false" outlineLevel="0" collapsed="false">
      <c r="A184" s="80"/>
      <c r="B184" s="88"/>
      <c r="C184" s="93"/>
      <c r="D184" s="93"/>
      <c r="E184" s="100"/>
      <c r="F184" s="101"/>
      <c r="G184" s="245"/>
      <c r="H184" s="49"/>
      <c r="I184" s="173"/>
      <c r="J184" s="53"/>
    </row>
    <row r="185" customFormat="false" ht="25.5" hidden="false" customHeight="false" outlineLevel="0" collapsed="false">
      <c r="A185" s="80"/>
      <c r="B185" s="81" t="s">
        <v>410</v>
      </c>
      <c r="C185" s="81"/>
      <c r="D185" s="116"/>
      <c r="E185" s="84" t="s">
        <v>411</v>
      </c>
      <c r="F185" s="101"/>
      <c r="G185" s="45"/>
      <c r="H185" s="34"/>
      <c r="I185" s="87"/>
      <c r="J185" s="26"/>
    </row>
    <row r="186" customFormat="false" ht="12.75" hidden="false" customHeight="false" outlineLevel="0" collapsed="false">
      <c r="A186" s="80"/>
      <c r="B186" s="88"/>
      <c r="C186" s="93"/>
      <c r="D186" s="93"/>
      <c r="E186" s="100"/>
      <c r="F186" s="101"/>
      <c r="G186" s="45"/>
      <c r="H186" s="34"/>
      <c r="I186" s="87"/>
      <c r="J186" s="26"/>
    </row>
    <row r="187" customFormat="false" ht="25.5" hidden="false" customHeight="false" outlineLevel="0" collapsed="false">
      <c r="A187" s="279" t="n">
        <f aca="false">MAX(A$2:A186)+1</f>
        <v>35</v>
      </c>
      <c r="B187" s="280"/>
      <c r="C187" s="281" t="s">
        <v>662</v>
      </c>
      <c r="D187" s="281"/>
      <c r="E187" s="282" t="s">
        <v>339</v>
      </c>
      <c r="F187" s="283"/>
      <c r="G187" s="284" t="s">
        <v>74</v>
      </c>
      <c r="H187" s="285" t="n">
        <f aca="false">F188</f>
        <v>15.675</v>
      </c>
      <c r="I187" s="40" t="n">
        <v>0</v>
      </c>
      <c r="J187" s="26" t="n">
        <f aca="false">I187*H187</f>
        <v>0</v>
      </c>
    </row>
    <row r="188" customFormat="false" ht="12.75" hidden="false" customHeight="false" outlineLevel="0" collapsed="false">
      <c r="A188" s="286"/>
      <c r="B188" s="280"/>
      <c r="C188" s="281"/>
      <c r="D188" s="281"/>
      <c r="E188" s="276" t="s">
        <v>663</v>
      </c>
      <c r="F188" s="287" t="n">
        <f aca="false">(45+50)*0.15*1.1</f>
        <v>15.675</v>
      </c>
      <c r="G188" s="284"/>
      <c r="H188" s="288"/>
      <c r="I188" s="87"/>
      <c r="J188" s="26"/>
    </row>
    <row r="189" customFormat="false" ht="12.75" hidden="false" customHeight="false" outlineLevel="0" collapsed="false">
      <c r="A189" s="80"/>
      <c r="B189" s="88"/>
      <c r="C189" s="93"/>
      <c r="D189" s="93"/>
      <c r="E189" s="98"/>
      <c r="F189" s="99"/>
      <c r="G189" s="45"/>
      <c r="H189" s="34"/>
      <c r="I189" s="87"/>
      <c r="J189" s="26"/>
    </row>
    <row r="190" customFormat="false" ht="25.5" hidden="false" customHeight="false" outlineLevel="0" collapsed="false">
      <c r="A190" s="92" t="n">
        <f aca="false">MAX(A$2:A189)+1</f>
        <v>36</v>
      </c>
      <c r="B190" s="88"/>
      <c r="C190" s="93" t="s">
        <v>664</v>
      </c>
      <c r="D190" s="93"/>
      <c r="E190" s="94" t="s">
        <v>339</v>
      </c>
      <c r="F190" s="95"/>
      <c r="G190" s="45" t="s">
        <v>74</v>
      </c>
      <c r="H190" s="97" t="n">
        <f aca="false">F191</f>
        <v>79</v>
      </c>
      <c r="I190" s="40" t="n">
        <v>0</v>
      </c>
      <c r="J190" s="26" t="n">
        <f aca="false">I190*H190</f>
        <v>0</v>
      </c>
    </row>
    <row r="191" customFormat="false" ht="12.75" hidden="false" customHeight="false" outlineLevel="0" collapsed="false">
      <c r="A191" s="80"/>
      <c r="B191" s="88"/>
      <c r="C191" s="93"/>
      <c r="D191" s="93"/>
      <c r="E191" s="98" t="s">
        <v>665</v>
      </c>
      <c r="F191" s="99" t="n">
        <f aca="false">F77</f>
        <v>79</v>
      </c>
      <c r="G191" s="45"/>
      <c r="H191" s="34"/>
      <c r="I191" s="87"/>
      <c r="J191" s="26"/>
    </row>
    <row r="192" customFormat="false" ht="12.75" hidden="false" customHeight="false" outlineLevel="0" collapsed="false">
      <c r="A192" s="80"/>
      <c r="B192" s="88"/>
      <c r="C192" s="93"/>
      <c r="D192" s="93"/>
      <c r="E192" s="98"/>
      <c r="F192" s="99"/>
      <c r="G192" s="45"/>
      <c r="H192" s="34"/>
      <c r="I192" s="87"/>
      <c r="J192" s="26"/>
    </row>
    <row r="193" customFormat="false" ht="12.75" hidden="false" customHeight="false" outlineLevel="0" collapsed="false">
      <c r="A193" s="80"/>
      <c r="B193" s="81" t="s">
        <v>442</v>
      </c>
      <c r="C193" s="81"/>
      <c r="D193" s="116"/>
      <c r="E193" s="84" t="s">
        <v>443</v>
      </c>
      <c r="F193" s="194"/>
      <c r="G193" s="195"/>
      <c r="H193" s="34"/>
      <c r="I193" s="173"/>
      <c r="J193" s="26"/>
    </row>
    <row r="194" customFormat="false" ht="12.75" hidden="false" customHeight="false" outlineLevel="0" collapsed="false">
      <c r="A194" s="80"/>
      <c r="B194" s="81"/>
      <c r="C194" s="81"/>
      <c r="D194" s="116"/>
      <c r="E194" s="84"/>
      <c r="F194" s="194"/>
      <c r="G194" s="195"/>
      <c r="H194" s="34"/>
      <c r="I194" s="173"/>
      <c r="J194" s="26"/>
    </row>
    <row r="195" customFormat="false" ht="25.5" hidden="false" customHeight="false" outlineLevel="0" collapsed="false">
      <c r="A195" s="92" t="n">
        <f aca="false">MAX(A$2:A194)+1</f>
        <v>37</v>
      </c>
      <c r="B195" s="81"/>
      <c r="C195" s="93" t="s">
        <v>444</v>
      </c>
      <c r="D195" s="93"/>
      <c r="E195" s="94" t="s">
        <v>445</v>
      </c>
      <c r="F195" s="104"/>
      <c r="G195" s="96" t="s">
        <v>159</v>
      </c>
      <c r="H195" s="97"/>
      <c r="I195" s="87"/>
      <c r="J195" s="26"/>
    </row>
    <row r="196" customFormat="false" ht="25.5" hidden="false" customHeight="false" outlineLevel="0" collapsed="false">
      <c r="A196" s="80"/>
      <c r="B196" s="81"/>
      <c r="C196" s="110"/>
      <c r="D196" s="110" t="s">
        <v>446</v>
      </c>
      <c r="E196" s="111" t="s">
        <v>447</v>
      </c>
      <c r="F196" s="119"/>
      <c r="G196" s="113" t="s">
        <v>159</v>
      </c>
      <c r="H196" s="97" t="n">
        <f aca="false">F198</f>
        <v>95.77</v>
      </c>
      <c r="I196" s="40" t="n">
        <v>0</v>
      </c>
      <c r="J196" s="26" t="n">
        <f aca="false">I196*H196</f>
        <v>0</v>
      </c>
    </row>
    <row r="197" customFormat="false" ht="12.75" hidden="false" customHeight="false" outlineLevel="0" collapsed="false">
      <c r="A197" s="80"/>
      <c r="B197" s="81"/>
      <c r="C197" s="81"/>
      <c r="D197" s="116"/>
      <c r="E197" s="100" t="s">
        <v>448</v>
      </c>
      <c r="F197" s="194"/>
      <c r="G197" s="195"/>
      <c r="H197" s="34"/>
      <c r="I197" s="87"/>
      <c r="J197" s="26"/>
    </row>
    <row r="198" customFormat="false" ht="13.5" hidden="false" customHeight="true" outlineLevel="0" collapsed="false">
      <c r="A198" s="80"/>
      <c r="B198" s="81"/>
      <c r="C198" s="81"/>
      <c r="D198" s="116"/>
      <c r="E198" s="100" t="s">
        <v>666</v>
      </c>
      <c r="F198" s="99" t="n">
        <f aca="false">47.85+47.92</f>
        <v>95.77</v>
      </c>
      <c r="G198" s="195"/>
      <c r="H198" s="34"/>
      <c r="I198" s="87"/>
      <c r="J198" s="26"/>
    </row>
    <row r="199" customFormat="false" ht="12.75" hidden="false" customHeight="false" outlineLevel="0" collapsed="false">
      <c r="A199" s="80"/>
      <c r="B199" s="81"/>
      <c r="C199" s="81"/>
      <c r="D199" s="116"/>
      <c r="E199" s="84"/>
      <c r="F199" s="194"/>
      <c r="G199" s="195"/>
      <c r="H199" s="34"/>
      <c r="I199" s="87"/>
      <c r="J199" s="26"/>
    </row>
    <row r="200" customFormat="false" ht="25.5" hidden="false" customHeight="false" outlineLevel="0" collapsed="false">
      <c r="A200" s="80"/>
      <c r="B200" s="81"/>
      <c r="C200" s="81"/>
      <c r="D200" s="110" t="s">
        <v>667</v>
      </c>
      <c r="E200" s="111" t="s">
        <v>668</v>
      </c>
      <c r="F200" s="119"/>
      <c r="G200" s="113" t="s">
        <v>159</v>
      </c>
      <c r="H200" s="97" t="n">
        <f aca="false">F202</f>
        <v>181.7</v>
      </c>
      <c r="I200" s="40" t="n">
        <v>0</v>
      </c>
      <c r="J200" s="26" t="n">
        <f aca="false">I200*H200</f>
        <v>0</v>
      </c>
    </row>
    <row r="201" customFormat="false" ht="12.75" hidden="false" customHeight="false" outlineLevel="0" collapsed="false">
      <c r="A201" s="80"/>
      <c r="B201" s="81"/>
      <c r="C201" s="81"/>
      <c r="D201" s="116"/>
      <c r="E201" s="100" t="s">
        <v>448</v>
      </c>
      <c r="F201" s="194"/>
      <c r="G201" s="195"/>
      <c r="H201" s="34"/>
      <c r="I201" s="173"/>
      <c r="J201" s="26"/>
    </row>
    <row r="202" customFormat="false" ht="14.25" hidden="false" customHeight="true" outlineLevel="0" collapsed="false">
      <c r="A202" s="80"/>
      <c r="B202" s="81"/>
      <c r="C202" s="81"/>
      <c r="D202" s="116"/>
      <c r="E202" s="100" t="s">
        <v>669</v>
      </c>
      <c r="F202" s="99" t="n">
        <f aca="false">56.7+32.9+55.2+36.9</f>
        <v>181.7</v>
      </c>
      <c r="G202" s="195"/>
      <c r="H202" s="34"/>
      <c r="I202" s="173"/>
      <c r="J202" s="26"/>
    </row>
    <row r="203" customFormat="false" ht="12.75" hidden="false" customHeight="false" outlineLevel="0" collapsed="false">
      <c r="A203" s="80"/>
      <c r="B203" s="88"/>
      <c r="C203" s="93"/>
      <c r="D203" s="93"/>
      <c r="E203" s="98"/>
      <c r="F203" s="99"/>
      <c r="G203" s="45"/>
      <c r="H203" s="34"/>
      <c r="I203" s="87"/>
      <c r="J203" s="26"/>
    </row>
    <row r="204" customFormat="false" ht="25.5" hidden="false" customHeight="false" outlineLevel="0" collapsed="false">
      <c r="A204" s="92" t="n">
        <f aca="false">MAX(A$2:A203)+1</f>
        <v>38</v>
      </c>
      <c r="B204" s="105"/>
      <c r="C204" s="93" t="s">
        <v>670</v>
      </c>
      <c r="D204" s="93"/>
      <c r="E204" s="94" t="s">
        <v>671</v>
      </c>
      <c r="F204" s="104"/>
      <c r="G204" s="96" t="s">
        <v>159</v>
      </c>
      <c r="H204" s="34"/>
      <c r="I204" s="87"/>
      <c r="J204" s="26"/>
    </row>
    <row r="205" customFormat="false" ht="25.5" hidden="false" customHeight="false" outlineLevel="0" collapsed="false">
      <c r="A205" s="80"/>
      <c r="B205" s="196"/>
      <c r="C205" s="110"/>
      <c r="D205" s="110" t="s">
        <v>672</v>
      </c>
      <c r="E205" s="111" t="s">
        <v>673</v>
      </c>
      <c r="F205" s="119"/>
      <c r="G205" s="113" t="s">
        <v>159</v>
      </c>
      <c r="H205" s="97" t="n">
        <f aca="false">F206</f>
        <v>95.77</v>
      </c>
      <c r="I205" s="40" t="n">
        <v>0</v>
      </c>
      <c r="J205" s="26" t="n">
        <f aca="false">I205*H205</f>
        <v>0</v>
      </c>
    </row>
    <row r="206" customFormat="false" ht="25.5" hidden="false" customHeight="false" outlineLevel="0" collapsed="false">
      <c r="A206" s="80"/>
      <c r="B206" s="196"/>
      <c r="C206" s="110"/>
      <c r="D206" s="110"/>
      <c r="E206" s="100" t="s">
        <v>674</v>
      </c>
      <c r="F206" s="112" t="n">
        <f aca="false">F198</f>
        <v>95.77</v>
      </c>
      <c r="G206" s="113"/>
      <c r="H206" s="97"/>
      <c r="I206" s="87"/>
      <c r="J206" s="26"/>
    </row>
    <row r="207" customFormat="false" ht="12.75" hidden="false" customHeight="false" outlineLevel="0" collapsed="false">
      <c r="A207" s="80"/>
      <c r="B207" s="196"/>
      <c r="C207" s="110"/>
      <c r="D207" s="110"/>
      <c r="E207" s="111"/>
      <c r="F207" s="119"/>
      <c r="G207" s="113"/>
      <c r="H207" s="97"/>
      <c r="I207" s="87"/>
      <c r="J207" s="26"/>
    </row>
    <row r="208" customFormat="false" ht="25.5" hidden="false" customHeight="false" outlineLevel="0" collapsed="false">
      <c r="A208" s="80"/>
      <c r="B208" s="196"/>
      <c r="C208" s="110"/>
      <c r="D208" s="110" t="s">
        <v>675</v>
      </c>
      <c r="E208" s="111" t="s">
        <v>676</v>
      </c>
      <c r="F208" s="119"/>
      <c r="G208" s="113" t="s">
        <v>159</v>
      </c>
      <c r="H208" s="97" t="n">
        <f aca="false">F209</f>
        <v>181.7</v>
      </c>
      <c r="I208" s="40" t="n">
        <v>0</v>
      </c>
      <c r="J208" s="26" t="n">
        <f aca="false">I208*H208</f>
        <v>0</v>
      </c>
    </row>
    <row r="209" customFormat="false" ht="25.5" hidden="false" customHeight="false" outlineLevel="0" collapsed="false">
      <c r="A209" s="80"/>
      <c r="B209" s="196"/>
      <c r="C209" s="110"/>
      <c r="D209" s="110"/>
      <c r="E209" s="100" t="s">
        <v>674</v>
      </c>
      <c r="F209" s="112" t="n">
        <f aca="false">F202</f>
        <v>181.7</v>
      </c>
      <c r="G209" s="113"/>
      <c r="H209" s="34"/>
      <c r="I209" s="173"/>
      <c r="J209" s="26"/>
    </row>
    <row r="210" customFormat="false" ht="12.75" hidden="false" customHeight="false" outlineLevel="0" collapsed="false">
      <c r="A210" s="80"/>
      <c r="B210" s="88"/>
      <c r="C210" s="93"/>
      <c r="D210" s="93"/>
      <c r="E210" s="98"/>
      <c r="F210" s="99"/>
      <c r="G210" s="45"/>
      <c r="H210" s="34"/>
      <c r="I210" s="87"/>
      <c r="J210" s="26"/>
    </row>
    <row r="211" customFormat="false" ht="12.75" hidden="false" customHeight="false" outlineLevel="0" collapsed="false">
      <c r="A211" s="80"/>
      <c r="B211" s="81" t="s">
        <v>177</v>
      </c>
      <c r="C211" s="81"/>
      <c r="D211" s="116"/>
      <c r="E211" s="125" t="s">
        <v>178</v>
      </c>
      <c r="F211" s="99"/>
      <c r="G211" s="45"/>
      <c r="H211" s="34"/>
      <c r="I211" s="87"/>
      <c r="J211" s="26"/>
    </row>
    <row r="212" customFormat="false" ht="12.75" hidden="false" customHeight="false" outlineLevel="0" collapsed="false">
      <c r="A212" s="80"/>
      <c r="B212" s="81"/>
      <c r="C212" s="81"/>
      <c r="D212" s="116"/>
      <c r="E212" s="125"/>
      <c r="F212" s="99"/>
      <c r="G212" s="45"/>
      <c r="H212" s="34"/>
      <c r="I212" s="87"/>
      <c r="J212" s="26"/>
    </row>
    <row r="213" customFormat="false" ht="12.75" hidden="false" customHeight="false" outlineLevel="0" collapsed="false">
      <c r="A213" s="92" t="n">
        <f aca="false">MAX(A$2:A212)+1</f>
        <v>39</v>
      </c>
      <c r="B213" s="88"/>
      <c r="C213" s="93" t="s">
        <v>457</v>
      </c>
      <c r="D213" s="93"/>
      <c r="E213" s="94" t="s">
        <v>458</v>
      </c>
      <c r="F213" s="104"/>
      <c r="G213" s="96" t="s">
        <v>74</v>
      </c>
      <c r="H213" s="97" t="n">
        <f aca="false">H214</f>
        <v>17.4</v>
      </c>
      <c r="I213" s="40" t="n">
        <v>0</v>
      </c>
      <c r="J213" s="26" t="n">
        <f aca="false">I213*H213</f>
        <v>0</v>
      </c>
    </row>
    <row r="214" customFormat="false" ht="12.75" hidden="false" customHeight="false" outlineLevel="0" collapsed="false">
      <c r="A214" s="80"/>
      <c r="B214" s="88"/>
      <c r="C214" s="93"/>
      <c r="D214" s="126" t="s">
        <v>459</v>
      </c>
      <c r="E214" s="127" t="s">
        <v>460</v>
      </c>
      <c r="F214" s="128"/>
      <c r="G214" s="89" t="s">
        <v>74</v>
      </c>
      <c r="H214" s="34" t="n">
        <f aca="false">F217</f>
        <v>17.4</v>
      </c>
      <c r="I214" s="87"/>
      <c r="J214" s="26"/>
    </row>
    <row r="215" customFormat="false" ht="12.75" hidden="false" customHeight="false" outlineLevel="0" collapsed="false">
      <c r="A215" s="80"/>
      <c r="B215" s="88"/>
      <c r="C215" s="93"/>
      <c r="D215" s="93"/>
      <c r="E215" s="98" t="s">
        <v>677</v>
      </c>
      <c r="F215" s="99" t="n">
        <f aca="false">57.9*0.15</f>
        <v>8.685</v>
      </c>
      <c r="G215" s="45"/>
      <c r="H215" s="34"/>
      <c r="I215" s="87"/>
      <c r="J215" s="26"/>
    </row>
    <row r="216" customFormat="false" ht="12.75" hidden="false" customHeight="false" outlineLevel="0" collapsed="false">
      <c r="A216" s="80"/>
      <c r="B216" s="88"/>
      <c r="C216" s="93"/>
      <c r="D216" s="93"/>
      <c r="E216" s="98" t="s">
        <v>678</v>
      </c>
      <c r="F216" s="124" t="n">
        <f aca="false">58.1*0.15</f>
        <v>8.715</v>
      </c>
      <c r="G216" s="45"/>
      <c r="H216" s="34"/>
      <c r="I216" s="87"/>
      <c r="J216" s="26"/>
    </row>
    <row r="217" customFormat="false" ht="12.75" hidden="false" customHeight="false" outlineLevel="0" collapsed="false">
      <c r="A217" s="80"/>
      <c r="B217" s="88"/>
      <c r="C217" s="93"/>
      <c r="D217" s="93"/>
      <c r="E217" s="98" t="s">
        <v>138</v>
      </c>
      <c r="F217" s="99" t="n">
        <f aca="false">F215+F216</f>
        <v>17.4</v>
      </c>
      <c r="G217" s="45"/>
      <c r="H217" s="34"/>
      <c r="I217" s="87"/>
      <c r="J217" s="26"/>
    </row>
    <row r="218" customFormat="false" ht="12.75" hidden="false" customHeight="false" outlineLevel="0" collapsed="false">
      <c r="A218" s="80"/>
      <c r="B218" s="88"/>
      <c r="C218" s="93"/>
      <c r="D218" s="93"/>
      <c r="E218" s="98"/>
      <c r="F218" s="99"/>
      <c r="G218" s="45"/>
      <c r="H218" s="34"/>
      <c r="I218" s="87"/>
      <c r="J218" s="26"/>
    </row>
    <row r="219" customFormat="false" ht="12.75" hidden="false" customHeight="false" outlineLevel="0" collapsed="false">
      <c r="A219" s="92" t="n">
        <f aca="false">MAX(A$2:A218)+1</f>
        <v>40</v>
      </c>
      <c r="B219" s="88"/>
      <c r="C219" s="93" t="s">
        <v>462</v>
      </c>
      <c r="D219" s="93"/>
      <c r="E219" s="94" t="s">
        <v>463</v>
      </c>
      <c r="F219" s="104"/>
      <c r="G219" s="96" t="s">
        <v>159</v>
      </c>
      <c r="H219" s="97" t="n">
        <f aca="false">H220</f>
        <v>20.4</v>
      </c>
      <c r="I219" s="40" t="n">
        <v>0</v>
      </c>
      <c r="J219" s="26" t="n">
        <f aca="false">I219*H219</f>
        <v>0</v>
      </c>
    </row>
    <row r="220" customFormat="false" ht="12.75" hidden="false" customHeight="false" outlineLevel="0" collapsed="false">
      <c r="A220" s="80"/>
      <c r="B220" s="88"/>
      <c r="C220" s="110"/>
      <c r="D220" s="110" t="s">
        <v>464</v>
      </c>
      <c r="E220" s="111" t="s">
        <v>465</v>
      </c>
      <c r="F220" s="119"/>
      <c r="G220" s="113" t="s">
        <v>159</v>
      </c>
      <c r="H220" s="34" t="n">
        <f aca="false">F223</f>
        <v>20.4</v>
      </c>
      <c r="I220" s="87"/>
      <c r="J220" s="26"/>
    </row>
    <row r="221" customFormat="false" ht="12.75" hidden="false" customHeight="false" outlineLevel="0" collapsed="false">
      <c r="A221" s="80"/>
      <c r="B221" s="88"/>
      <c r="C221" s="93"/>
      <c r="D221" s="93"/>
      <c r="E221" s="98" t="s">
        <v>679</v>
      </c>
      <c r="F221" s="99" t="n">
        <f aca="false">68*0.15</f>
        <v>10.2</v>
      </c>
      <c r="G221" s="45"/>
      <c r="H221" s="34"/>
      <c r="I221" s="87"/>
      <c r="J221" s="26"/>
    </row>
    <row r="222" customFormat="false" ht="12.75" hidden="false" customHeight="false" outlineLevel="0" collapsed="false">
      <c r="A222" s="80"/>
      <c r="B222" s="88"/>
      <c r="C222" s="93"/>
      <c r="D222" s="93"/>
      <c r="E222" s="98" t="s">
        <v>680</v>
      </c>
      <c r="F222" s="124" t="n">
        <f aca="false">68*0.15</f>
        <v>10.2</v>
      </c>
      <c r="G222" s="45"/>
      <c r="H222" s="34"/>
      <c r="I222" s="87"/>
      <c r="J222" s="26"/>
    </row>
    <row r="223" customFormat="false" ht="12.75" hidden="false" customHeight="false" outlineLevel="0" collapsed="false">
      <c r="A223" s="80"/>
      <c r="B223" s="88"/>
      <c r="C223" s="93"/>
      <c r="D223" s="93"/>
      <c r="E223" s="98" t="s">
        <v>138</v>
      </c>
      <c r="F223" s="99" t="n">
        <f aca="false">F221+F222</f>
        <v>20.4</v>
      </c>
      <c r="G223" s="45"/>
      <c r="H223" s="34"/>
      <c r="I223" s="87"/>
      <c r="J223" s="26"/>
    </row>
    <row r="224" customFormat="false" ht="12.75" hidden="false" customHeight="false" outlineLevel="0" collapsed="false">
      <c r="A224" s="80"/>
      <c r="B224" s="88"/>
      <c r="C224" s="93"/>
      <c r="D224" s="93"/>
      <c r="E224" s="98"/>
      <c r="F224" s="99"/>
      <c r="G224" s="45"/>
      <c r="H224" s="34"/>
      <c r="I224" s="87"/>
      <c r="J224" s="26"/>
    </row>
    <row r="225" customFormat="false" ht="12.75" hidden="false" customHeight="false" outlineLevel="0" collapsed="false">
      <c r="A225" s="92" t="n">
        <f aca="false">MAX(A$2:A224)+1</f>
        <v>41</v>
      </c>
      <c r="B225" s="88"/>
      <c r="C225" s="93" t="s">
        <v>681</v>
      </c>
      <c r="D225" s="93"/>
      <c r="E225" s="94" t="s">
        <v>682</v>
      </c>
      <c r="F225" s="104"/>
      <c r="G225" s="96" t="s">
        <v>74</v>
      </c>
      <c r="H225" s="97" t="n">
        <f aca="false">H226</f>
        <v>99.5275</v>
      </c>
      <c r="I225" s="40" t="n">
        <v>0</v>
      </c>
      <c r="J225" s="26" t="n">
        <f aca="false">I225*H225</f>
        <v>0</v>
      </c>
    </row>
    <row r="226" customFormat="false" ht="12.75" hidden="false" customHeight="false" outlineLevel="0" collapsed="false">
      <c r="A226" s="80"/>
      <c r="B226" s="88"/>
      <c r="C226" s="93"/>
      <c r="D226" s="126" t="s">
        <v>683</v>
      </c>
      <c r="E226" s="127" t="s">
        <v>684</v>
      </c>
      <c r="F226" s="128"/>
      <c r="G226" s="89" t="s">
        <v>74</v>
      </c>
      <c r="H226" s="34" t="n">
        <f aca="false">F229</f>
        <v>99.5275</v>
      </c>
      <c r="I226" s="87"/>
      <c r="J226" s="26"/>
    </row>
    <row r="227" customFormat="false" ht="12.75" hidden="false" customHeight="false" outlineLevel="0" collapsed="false">
      <c r="A227" s="80"/>
      <c r="B227" s="88"/>
      <c r="C227" s="93"/>
      <c r="D227" s="93"/>
      <c r="E227" s="98" t="s">
        <v>685</v>
      </c>
      <c r="F227" s="99" t="n">
        <f aca="false">47.85*0.65+0.55*31.9</f>
        <v>48.6475</v>
      </c>
      <c r="G227" s="45"/>
      <c r="H227" s="34"/>
      <c r="I227" s="87"/>
      <c r="J227" s="26"/>
    </row>
    <row r="228" customFormat="false" ht="12.75" hidden="false" customHeight="false" outlineLevel="0" collapsed="false">
      <c r="A228" s="80"/>
      <c r="B228" s="88"/>
      <c r="C228" s="93"/>
      <c r="D228" s="93"/>
      <c r="E228" s="98" t="s">
        <v>686</v>
      </c>
      <c r="F228" s="124" t="n">
        <f aca="false">47.9*0.65+0.55*35.9</f>
        <v>50.88</v>
      </c>
      <c r="G228" s="45"/>
      <c r="H228" s="34"/>
      <c r="I228" s="87"/>
      <c r="J228" s="26"/>
    </row>
    <row r="229" customFormat="false" ht="12.75" hidden="false" customHeight="false" outlineLevel="0" collapsed="false">
      <c r="A229" s="80"/>
      <c r="B229" s="88"/>
      <c r="C229" s="93"/>
      <c r="D229" s="93"/>
      <c r="E229" s="98" t="s">
        <v>138</v>
      </c>
      <c r="F229" s="99" t="n">
        <f aca="false">F227+F228</f>
        <v>99.5275</v>
      </c>
      <c r="G229" s="45"/>
      <c r="H229" s="34"/>
      <c r="I229" s="87"/>
      <c r="J229" s="26"/>
    </row>
    <row r="230" customFormat="false" ht="12.75" hidden="false" customHeight="false" outlineLevel="0" collapsed="false">
      <c r="A230" s="80"/>
      <c r="B230" s="88"/>
      <c r="C230" s="93"/>
      <c r="D230" s="93"/>
      <c r="E230" s="98"/>
      <c r="F230" s="99"/>
      <c r="G230" s="45"/>
      <c r="H230" s="34"/>
      <c r="I230" s="87"/>
      <c r="J230" s="26"/>
    </row>
    <row r="231" customFormat="false" ht="12.75" hidden="false" customHeight="false" outlineLevel="0" collapsed="false">
      <c r="A231" s="92" t="n">
        <f aca="false">MAX(A$2:A230)+1</f>
        <v>42</v>
      </c>
      <c r="B231" s="88"/>
      <c r="C231" s="93" t="s">
        <v>687</v>
      </c>
      <c r="D231" s="93"/>
      <c r="E231" s="94" t="s">
        <v>688</v>
      </c>
      <c r="F231" s="104"/>
      <c r="G231" s="96" t="s">
        <v>159</v>
      </c>
      <c r="H231" s="97" t="n">
        <f aca="false">H232</f>
        <v>241.4945</v>
      </c>
      <c r="I231" s="40" t="n">
        <v>0</v>
      </c>
      <c r="J231" s="26" t="n">
        <f aca="false">I231*H231</f>
        <v>0</v>
      </c>
    </row>
    <row r="232" customFormat="false" ht="12.75" hidden="false" customHeight="false" outlineLevel="0" collapsed="false">
      <c r="A232" s="80"/>
      <c r="B232" s="88"/>
      <c r="C232" s="110"/>
      <c r="D232" s="110" t="s">
        <v>689</v>
      </c>
      <c r="E232" s="111" t="s">
        <v>690</v>
      </c>
      <c r="F232" s="119"/>
      <c r="G232" s="113" t="s">
        <v>159</v>
      </c>
      <c r="H232" s="34" t="n">
        <f aca="false">F235</f>
        <v>241.4945</v>
      </c>
      <c r="I232" s="87"/>
      <c r="J232" s="26"/>
    </row>
    <row r="233" customFormat="false" ht="12.75" hidden="false" customHeight="false" outlineLevel="0" collapsed="false">
      <c r="A233" s="80"/>
      <c r="B233" s="88"/>
      <c r="C233" s="93"/>
      <c r="D233" s="93"/>
      <c r="E233" s="98" t="s">
        <v>691</v>
      </c>
      <c r="F233" s="99" t="n">
        <f aca="false">55.5*2+0.9*6+0.55*(0.82+0.92+1.28+1.09+1.24)</f>
        <v>119.3425</v>
      </c>
      <c r="G233" s="45"/>
      <c r="H233" s="34"/>
      <c r="I233" s="87"/>
      <c r="J233" s="26"/>
    </row>
    <row r="234" customFormat="false" ht="12.75" hidden="false" customHeight="false" outlineLevel="0" collapsed="false">
      <c r="A234" s="80"/>
      <c r="B234" s="88"/>
      <c r="C234" s="93"/>
      <c r="D234" s="93"/>
      <c r="E234" s="98" t="s">
        <v>692</v>
      </c>
      <c r="F234" s="124" t="n">
        <f aca="false">56.77*2+0.9*6+0.55*(1.43+1.21+1.37+1.03+0.8)</f>
        <v>122.152</v>
      </c>
      <c r="G234" s="45"/>
      <c r="H234" s="34"/>
      <c r="I234" s="87"/>
      <c r="J234" s="26"/>
    </row>
    <row r="235" customFormat="false" ht="12.75" hidden="false" customHeight="false" outlineLevel="0" collapsed="false">
      <c r="A235" s="80"/>
      <c r="B235" s="88"/>
      <c r="C235" s="93"/>
      <c r="D235" s="93"/>
      <c r="E235" s="98" t="s">
        <v>138</v>
      </c>
      <c r="F235" s="99" t="n">
        <f aca="false">F233+F234</f>
        <v>241.4945</v>
      </c>
      <c r="G235" s="45"/>
      <c r="H235" s="34"/>
      <c r="I235" s="87"/>
      <c r="J235" s="26"/>
    </row>
    <row r="236" customFormat="false" ht="12.75" hidden="false" customHeight="false" outlineLevel="0" collapsed="false">
      <c r="A236" s="80"/>
      <c r="B236" s="88"/>
      <c r="C236" s="93"/>
      <c r="D236" s="93"/>
      <c r="E236" s="98"/>
      <c r="F236" s="99"/>
      <c r="G236" s="45"/>
      <c r="H236" s="34"/>
      <c r="I236" s="87"/>
      <c r="J236" s="26"/>
    </row>
    <row r="237" customFormat="false" ht="12.75" hidden="false" customHeight="false" outlineLevel="0" collapsed="false">
      <c r="A237" s="92" t="n">
        <f aca="false">MAX(A$2:A236)+1</f>
        <v>43</v>
      </c>
      <c r="B237" s="88"/>
      <c r="C237" s="93" t="s">
        <v>693</v>
      </c>
      <c r="D237" s="93"/>
      <c r="E237" s="94" t="s">
        <v>694</v>
      </c>
      <c r="F237" s="104"/>
      <c r="G237" s="96" t="s">
        <v>84</v>
      </c>
      <c r="H237" s="97" t="n">
        <f aca="false">H238</f>
        <v>8.53125</v>
      </c>
      <c r="I237" s="40" t="n">
        <v>0</v>
      </c>
      <c r="J237" s="26" t="n">
        <f aca="false">I237*H237</f>
        <v>0</v>
      </c>
    </row>
    <row r="238" customFormat="false" ht="12.75" hidden="false" customHeight="false" outlineLevel="0" collapsed="false">
      <c r="A238" s="80"/>
      <c r="B238" s="88"/>
      <c r="C238" s="93"/>
      <c r="D238" s="110" t="s">
        <v>695</v>
      </c>
      <c r="E238" s="111" t="s">
        <v>696</v>
      </c>
      <c r="F238" s="119"/>
      <c r="G238" s="113" t="s">
        <v>84</v>
      </c>
      <c r="H238" s="34" t="n">
        <f aca="false">F239</f>
        <v>8.53125</v>
      </c>
      <c r="I238" s="87"/>
      <c r="J238" s="26"/>
    </row>
    <row r="239" customFormat="false" ht="12.75" hidden="false" customHeight="false" outlineLevel="0" collapsed="false">
      <c r="A239" s="80"/>
      <c r="B239" s="88"/>
      <c r="C239" s="93"/>
      <c r="D239" s="93"/>
      <c r="E239" s="98" t="s">
        <v>697</v>
      </c>
      <c r="F239" s="99" t="n">
        <f aca="false">8.125*1.05</f>
        <v>8.53125</v>
      </c>
      <c r="G239" s="45"/>
      <c r="H239" s="34"/>
      <c r="I239" s="87"/>
      <c r="J239" s="26"/>
    </row>
    <row r="240" customFormat="false" ht="12.75" hidden="false" customHeight="false" outlineLevel="0" collapsed="false">
      <c r="A240" s="80"/>
      <c r="B240" s="88"/>
      <c r="C240" s="93"/>
      <c r="D240" s="93"/>
      <c r="E240" s="98"/>
      <c r="F240" s="99"/>
      <c r="G240" s="45"/>
      <c r="H240" s="34"/>
      <c r="I240" s="87"/>
      <c r="J240" s="26"/>
    </row>
    <row r="241" customFormat="false" ht="12.75" hidden="false" customHeight="false" outlineLevel="0" collapsed="false">
      <c r="A241" s="92" t="n">
        <f aca="false">MAX(A$2:A240)+1</f>
        <v>44</v>
      </c>
      <c r="B241" s="88"/>
      <c r="C241" s="93" t="s">
        <v>483</v>
      </c>
      <c r="D241" s="93"/>
      <c r="E241" s="94" t="s">
        <v>484</v>
      </c>
      <c r="F241" s="104"/>
      <c r="G241" s="96" t="s">
        <v>74</v>
      </c>
      <c r="H241" s="97" t="n">
        <f aca="false">H242</f>
        <v>16.1025</v>
      </c>
      <c r="I241" s="40" t="n">
        <v>0</v>
      </c>
      <c r="J241" s="26" t="n">
        <f aca="false">I241*H241</f>
        <v>0</v>
      </c>
    </row>
    <row r="242" customFormat="false" ht="12.75" hidden="false" customHeight="false" outlineLevel="0" collapsed="false">
      <c r="A242" s="80"/>
      <c r="B242" s="88"/>
      <c r="C242" s="93"/>
      <c r="D242" s="126" t="s">
        <v>485</v>
      </c>
      <c r="E242" s="127" t="s">
        <v>486</v>
      </c>
      <c r="F242" s="128"/>
      <c r="G242" s="89" t="s">
        <v>74</v>
      </c>
      <c r="H242" s="34" t="n">
        <f aca="false">F245</f>
        <v>16.1025</v>
      </c>
      <c r="I242" s="87"/>
      <c r="J242" s="26"/>
    </row>
    <row r="243" customFormat="false" ht="12.75" hidden="false" customHeight="false" outlineLevel="0" collapsed="false">
      <c r="A243" s="80"/>
      <c r="B243" s="88"/>
      <c r="C243" s="93"/>
      <c r="D243" s="93"/>
      <c r="E243" s="98" t="s">
        <v>698</v>
      </c>
      <c r="F243" s="99" t="n">
        <f aca="false">0.25*32.21</f>
        <v>8.0525</v>
      </c>
      <c r="G243" s="45"/>
      <c r="H243" s="34"/>
      <c r="I243" s="87"/>
      <c r="J243" s="26"/>
    </row>
    <row r="244" customFormat="false" ht="12.75" hidden="false" customHeight="false" outlineLevel="0" collapsed="false">
      <c r="A244" s="80"/>
      <c r="B244" s="88"/>
      <c r="C244" s="93"/>
      <c r="D244" s="93"/>
      <c r="E244" s="98" t="s">
        <v>699</v>
      </c>
      <c r="F244" s="124" t="n">
        <f aca="false">32.2*0.25</f>
        <v>8.05</v>
      </c>
      <c r="G244" s="45"/>
      <c r="H244" s="34"/>
      <c r="I244" s="87"/>
      <c r="J244" s="26"/>
    </row>
    <row r="245" customFormat="false" ht="12.75" hidden="false" customHeight="false" outlineLevel="0" collapsed="false">
      <c r="A245" s="80"/>
      <c r="B245" s="88"/>
      <c r="C245" s="93"/>
      <c r="D245" s="93"/>
      <c r="E245" s="98" t="s">
        <v>138</v>
      </c>
      <c r="F245" s="99" t="n">
        <f aca="false">F243+F244</f>
        <v>16.1025</v>
      </c>
      <c r="G245" s="45"/>
      <c r="H245" s="34"/>
      <c r="I245" s="87"/>
      <c r="J245" s="26"/>
    </row>
    <row r="246" customFormat="false" ht="12.75" hidden="false" customHeight="false" outlineLevel="0" collapsed="false">
      <c r="A246" s="80"/>
      <c r="B246" s="88"/>
      <c r="C246" s="93"/>
      <c r="D246" s="93"/>
      <c r="E246" s="98"/>
      <c r="F246" s="99"/>
      <c r="G246" s="45"/>
      <c r="H246" s="34"/>
      <c r="I246" s="87"/>
      <c r="J246" s="26"/>
    </row>
    <row r="247" customFormat="false" ht="12.75" hidden="false" customHeight="false" outlineLevel="0" collapsed="false">
      <c r="A247" s="92" t="n">
        <f aca="false">MAX(A$2:A246)+1</f>
        <v>45</v>
      </c>
      <c r="B247" s="88"/>
      <c r="C247" s="93" t="s">
        <v>488</v>
      </c>
      <c r="D247" s="93"/>
      <c r="E247" s="94" t="s">
        <v>489</v>
      </c>
      <c r="F247" s="104"/>
      <c r="G247" s="96" t="s">
        <v>159</v>
      </c>
      <c r="H247" s="97" t="n">
        <f aca="false">H248</f>
        <v>60.46</v>
      </c>
      <c r="I247" s="40" t="n">
        <v>0</v>
      </c>
      <c r="J247" s="26" t="n">
        <f aca="false">I247*H247</f>
        <v>0</v>
      </c>
    </row>
    <row r="248" customFormat="false" ht="12.75" hidden="false" customHeight="false" outlineLevel="0" collapsed="false">
      <c r="A248" s="80"/>
      <c r="B248" s="88"/>
      <c r="C248" s="110"/>
      <c r="D248" s="110" t="s">
        <v>490</v>
      </c>
      <c r="E248" s="111" t="s">
        <v>491</v>
      </c>
      <c r="F248" s="119"/>
      <c r="G248" s="113" t="s">
        <v>159</v>
      </c>
      <c r="H248" s="34" t="n">
        <f aca="false">F251</f>
        <v>60.46</v>
      </c>
      <c r="I248" s="87"/>
      <c r="J248" s="26"/>
    </row>
    <row r="249" customFormat="false" ht="12.75" hidden="false" customHeight="false" outlineLevel="0" collapsed="false">
      <c r="A249" s="80"/>
      <c r="B249" s="88"/>
      <c r="C249" s="110"/>
      <c r="D249" s="110"/>
      <c r="E249" s="98" t="s">
        <v>700</v>
      </c>
      <c r="F249" s="99" t="n">
        <f aca="false">0.25*5+(32.2*(0.25+0.25+0.4))</f>
        <v>30.23</v>
      </c>
      <c r="G249" s="113"/>
      <c r="H249" s="34"/>
      <c r="I249" s="87"/>
      <c r="J249" s="26"/>
    </row>
    <row r="250" customFormat="false" ht="12.75" hidden="false" customHeight="false" outlineLevel="0" collapsed="false">
      <c r="A250" s="80"/>
      <c r="B250" s="88"/>
      <c r="C250" s="110"/>
      <c r="D250" s="110"/>
      <c r="E250" s="98" t="s">
        <v>701</v>
      </c>
      <c r="F250" s="124" t="n">
        <f aca="false">0.25*5+(32.2*(0.25+0.25+0.4))</f>
        <v>30.23</v>
      </c>
      <c r="G250" s="113"/>
      <c r="H250" s="34"/>
      <c r="I250" s="87"/>
      <c r="J250" s="26"/>
    </row>
    <row r="251" customFormat="false" ht="12.75" hidden="false" customHeight="false" outlineLevel="0" collapsed="false">
      <c r="A251" s="80"/>
      <c r="B251" s="88"/>
      <c r="C251" s="93"/>
      <c r="D251" s="93"/>
      <c r="E251" s="98" t="s">
        <v>138</v>
      </c>
      <c r="F251" s="99" t="n">
        <f aca="false">F249+F250</f>
        <v>60.46</v>
      </c>
      <c r="G251" s="45"/>
      <c r="H251" s="34"/>
      <c r="I251" s="87"/>
      <c r="J251" s="26"/>
    </row>
    <row r="252" customFormat="false" ht="12.75" hidden="false" customHeight="false" outlineLevel="0" collapsed="false">
      <c r="A252" s="80"/>
      <c r="B252" s="88"/>
      <c r="C252" s="93"/>
      <c r="D252" s="93"/>
      <c r="E252" s="98"/>
      <c r="F252" s="99"/>
      <c r="G252" s="45"/>
      <c r="H252" s="34"/>
      <c r="I252" s="87"/>
      <c r="J252" s="26"/>
    </row>
    <row r="253" customFormat="false" ht="12.75" hidden="false" customHeight="false" outlineLevel="0" collapsed="false">
      <c r="A253" s="92" t="n">
        <f aca="false">MAX(A$2:A252)+1</f>
        <v>46</v>
      </c>
      <c r="B253" s="88"/>
      <c r="C253" s="93" t="s">
        <v>492</v>
      </c>
      <c r="D253" s="93"/>
      <c r="E253" s="94" t="s">
        <v>493</v>
      </c>
      <c r="F253" s="104"/>
      <c r="G253" s="96" t="s">
        <v>84</v>
      </c>
      <c r="H253" s="97" t="n">
        <f aca="false">H254</f>
        <v>2.457</v>
      </c>
      <c r="I253" s="40" t="n">
        <v>0</v>
      </c>
      <c r="J253" s="26" t="n">
        <f aca="false">I253*H253</f>
        <v>0</v>
      </c>
    </row>
    <row r="254" customFormat="false" ht="12.75" hidden="false" customHeight="false" outlineLevel="0" collapsed="false">
      <c r="A254" s="80"/>
      <c r="B254" s="88"/>
      <c r="C254" s="93"/>
      <c r="D254" s="110" t="s">
        <v>494</v>
      </c>
      <c r="E254" s="111" t="s">
        <v>495</v>
      </c>
      <c r="F254" s="119"/>
      <c r="G254" s="113" t="s">
        <v>84</v>
      </c>
      <c r="H254" s="34" t="n">
        <f aca="false">F255</f>
        <v>2.457</v>
      </c>
      <c r="I254" s="87"/>
      <c r="J254" s="26"/>
    </row>
    <row r="255" customFormat="false" ht="12.75" hidden="false" customHeight="false" outlineLevel="0" collapsed="false">
      <c r="A255" s="80"/>
      <c r="B255" s="88"/>
      <c r="C255" s="93"/>
      <c r="D255" s="93"/>
      <c r="E255" s="98" t="s">
        <v>702</v>
      </c>
      <c r="F255" s="99" t="n">
        <f aca="false">2.34*1.05</f>
        <v>2.457</v>
      </c>
      <c r="G255" s="45"/>
      <c r="H255" s="34"/>
      <c r="I255" s="87"/>
      <c r="J255" s="26"/>
    </row>
    <row r="256" customFormat="false" ht="13.5" hidden="false" customHeight="false" outlineLevel="0" collapsed="false">
      <c r="A256" s="80"/>
      <c r="B256" s="88"/>
      <c r="C256" s="93"/>
      <c r="D256" s="93"/>
      <c r="E256" s="100"/>
      <c r="F256" s="101"/>
      <c r="G256" s="45"/>
      <c r="H256" s="34"/>
      <c r="I256" s="197"/>
      <c r="J256" s="198"/>
    </row>
    <row r="257" s="63" customFormat="true" ht="15" hidden="false" customHeight="true" outlineLevel="0" collapsed="false">
      <c r="A257" s="289" t="s">
        <v>70</v>
      </c>
      <c r="B257" s="289"/>
      <c r="C257" s="289"/>
      <c r="D257" s="289"/>
      <c r="E257" s="289"/>
      <c r="F257" s="289"/>
      <c r="G257" s="289"/>
      <c r="H257" s="289"/>
      <c r="I257" s="289"/>
      <c r="J257" s="290" t="n">
        <f aca="false">SUM(J7:J256)</f>
        <v>0</v>
      </c>
    </row>
    <row r="258" customFormat="false" ht="13.5" hidden="false" customHeight="false" outlineLevel="0" collapsed="false"/>
    <row r="259" s="200" customFormat="true" ht="13.5" hidden="false" customHeight="false" outlineLevel="0" collapsed="false">
      <c r="A259" s="202" t="s">
        <v>497</v>
      </c>
      <c r="B259" s="202"/>
      <c r="C259" s="202"/>
      <c r="D259" s="202"/>
      <c r="E259" s="202"/>
      <c r="F259" s="202"/>
      <c r="G259" s="202"/>
      <c r="H259" s="202"/>
      <c r="I259" s="202"/>
      <c r="J259" s="202"/>
    </row>
    <row r="260" s="200" customFormat="true" ht="12.75" hidden="false" customHeight="false" outlineLevel="0" collapsed="false">
      <c r="A260" s="235" t="s">
        <v>498</v>
      </c>
      <c r="B260" s="232"/>
      <c r="C260" s="209" t="s">
        <v>703</v>
      </c>
      <c r="D260" s="209"/>
      <c r="E260" s="210" t="s">
        <v>704</v>
      </c>
      <c r="F260" s="145"/>
      <c r="G260" s="179" t="s">
        <v>80</v>
      </c>
      <c r="H260" s="291" t="n">
        <f aca="false">F261</f>
        <v>72</v>
      </c>
      <c r="I260" s="40" t="n">
        <v>0</v>
      </c>
      <c r="J260" s="292" t="n">
        <f aca="false">I260*H260</f>
        <v>0</v>
      </c>
    </row>
    <row r="261" s="200" customFormat="true" ht="12.75" hidden="false" customHeight="false" outlineLevel="0" collapsed="false">
      <c r="A261" s="293"/>
      <c r="B261" s="232"/>
      <c r="C261" s="209"/>
      <c r="D261" s="209"/>
      <c r="E261" s="157" t="s">
        <v>705</v>
      </c>
      <c r="F261" s="145" t="n">
        <v>72</v>
      </c>
      <c r="G261" s="179"/>
      <c r="H261" s="172"/>
      <c r="I261" s="224"/>
      <c r="J261" s="292"/>
    </row>
    <row r="262" customFormat="false" ht="13.5" hidden="false" customHeight="false" outlineLevel="0" collapsed="false">
      <c r="A262" s="294"/>
      <c r="B262" s="294"/>
      <c r="C262" s="214"/>
      <c r="D262" s="214"/>
      <c r="E262" s="215"/>
      <c r="F262" s="216"/>
      <c r="G262" s="181"/>
      <c r="H262" s="291"/>
      <c r="I262" s="224"/>
      <c r="J262" s="292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59" customFormat="true" ht="15" hidden="false" customHeight="true" outlineLevel="0" collapsed="false">
      <c r="A263" s="240" t="s">
        <v>569</v>
      </c>
      <c r="B263" s="240"/>
      <c r="C263" s="240"/>
      <c r="D263" s="240"/>
      <c r="E263" s="240"/>
      <c r="F263" s="240"/>
      <c r="G263" s="240"/>
      <c r="H263" s="240"/>
      <c r="I263" s="240"/>
      <c r="J263" s="241" t="n">
        <f aca="false">J260</f>
        <v>0</v>
      </c>
    </row>
    <row r="264" s="59" customFormat="true" ht="15" hidden="false" customHeight="true" outlineLevel="0" collapsed="false">
      <c r="A264" s="240" t="s">
        <v>570</v>
      </c>
      <c r="B264" s="240"/>
      <c r="C264" s="240"/>
      <c r="D264" s="240"/>
      <c r="E264" s="240"/>
      <c r="F264" s="240"/>
      <c r="G264" s="240"/>
      <c r="H264" s="240"/>
      <c r="I264" s="240"/>
      <c r="J264" s="241" t="n">
        <f aca="false">J263+J257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257:I257"/>
    <mergeCell ref="A259:J259"/>
    <mergeCell ref="A263:I263"/>
    <mergeCell ref="A264:I2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5" man="true" max="16383" min="0"/>
    <brk id="2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9.28"/>
    <col collapsed="false" customWidth="true" hidden="false" outlineLevel="0" max="3" min="3" style="60" width="8.99"/>
    <col collapsed="false" customWidth="true" hidden="false" outlineLevel="0" max="4" min="4" style="60" width="10.85"/>
    <col collapsed="false" customWidth="true" hidden="false" outlineLevel="0" max="5" min="5" style="60" width="52.7"/>
    <col collapsed="false" customWidth="true" hidden="false" outlineLevel="0" max="6" min="6" style="61" width="9.85"/>
    <col collapsed="false" customWidth="true" hidden="false" outlineLevel="0" max="7" min="7" style="242" width="5.71"/>
    <col collapsed="false" customWidth="true" hidden="false" outlineLevel="0" max="8" min="8" style="62" width="10.13"/>
    <col collapsed="false" customWidth="true" hidden="false" outlineLevel="0" max="9" min="9" style="63" width="10.71"/>
    <col collapsed="false" customWidth="true" hidden="false" outlineLevel="0" max="10" min="10" style="63" width="20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0" t="s">
        <v>0</v>
      </c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706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99"/>
      <c r="G10" s="45" t="s">
        <v>84</v>
      </c>
      <c r="H10" s="97" t="n">
        <f aca="false">F11</f>
        <v>21.15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572</v>
      </c>
      <c r="F11" s="247" t="n">
        <f aca="false">0.235*F48</f>
        <v>21.15</v>
      </c>
      <c r="G11" s="45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95"/>
      <c r="G12" s="45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573</v>
      </c>
      <c r="D13" s="93"/>
      <c r="E13" s="94" t="s">
        <v>574</v>
      </c>
      <c r="F13" s="95"/>
      <c r="G13" s="45" t="s">
        <v>74</v>
      </c>
      <c r="H13" s="97" t="n">
        <f aca="false">F14</f>
        <v>41.22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92"/>
      <c r="B14" s="88"/>
      <c r="C14" s="93"/>
      <c r="D14" s="93"/>
      <c r="E14" s="98" t="s">
        <v>575</v>
      </c>
      <c r="F14" s="247" t="n">
        <f aca="false">F86</f>
        <v>41.22</v>
      </c>
      <c r="G14" s="45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99"/>
      <c r="G15" s="45"/>
      <c r="H15" s="34"/>
      <c r="I15" s="87"/>
      <c r="J15" s="26"/>
    </row>
    <row r="16" customFormat="false" ht="12.75" hidden="false" customHeight="false" outlineLevel="0" collapsed="false">
      <c r="A16" s="92"/>
      <c r="B16" s="88"/>
      <c r="C16" s="93"/>
      <c r="D16" s="93"/>
      <c r="E16" s="94"/>
      <c r="F16" s="135"/>
      <c r="G16" s="96"/>
      <c r="H16" s="97"/>
      <c r="I16" s="40"/>
      <c r="J16" s="26"/>
    </row>
    <row r="17" customFormat="false" ht="12.75" hidden="false" customHeight="false" outlineLevel="0" collapsed="false">
      <c r="A17" s="92"/>
      <c r="B17" s="88"/>
      <c r="C17" s="93"/>
      <c r="D17" s="93"/>
      <c r="E17" s="98"/>
      <c r="F17" s="133"/>
      <c r="G17" s="96"/>
      <c r="H17" s="34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/>
      <c r="F18" s="99"/>
      <c r="G18" s="45"/>
      <c r="H18" s="34"/>
      <c r="I18" s="87"/>
      <c r="J18" s="26"/>
    </row>
    <row r="19" customFormat="false" ht="12.75" hidden="false" customHeight="false" outlineLevel="0" collapsed="false">
      <c r="A19" s="92" t="n">
        <v>4</v>
      </c>
      <c r="B19" s="88"/>
      <c r="C19" s="93" t="s">
        <v>576</v>
      </c>
      <c r="D19" s="93"/>
      <c r="E19" s="94" t="s">
        <v>574</v>
      </c>
      <c r="F19" s="95"/>
      <c r="G19" s="45" t="s">
        <v>74</v>
      </c>
      <c r="H19" s="97" t="n">
        <f aca="false">F20</f>
        <v>7.665</v>
      </c>
      <c r="I19" s="40" t="n">
        <v>0</v>
      </c>
      <c r="J19" s="26" t="n">
        <f aca="false">I19*H19</f>
        <v>0</v>
      </c>
    </row>
    <row r="20" customFormat="false" ht="12.75" hidden="false" customHeight="false" outlineLevel="0" collapsed="false">
      <c r="A20" s="92"/>
      <c r="B20" s="88"/>
      <c r="C20" s="93"/>
      <c r="D20" s="93"/>
      <c r="E20" s="98" t="s">
        <v>577</v>
      </c>
      <c r="F20" s="99" t="n">
        <f aca="false">0.15*F112</f>
        <v>7.665</v>
      </c>
      <c r="G20" s="45"/>
      <c r="H20" s="34"/>
      <c r="I20" s="87"/>
      <c r="J20" s="26"/>
    </row>
    <row r="21" customFormat="false" ht="12" hidden="false" customHeight="true" outlineLevel="0" collapsed="false">
      <c r="A21" s="92"/>
      <c r="B21" s="88"/>
      <c r="C21" s="93"/>
      <c r="D21" s="93"/>
      <c r="E21" s="94"/>
      <c r="F21" s="95"/>
      <c r="G21" s="45"/>
      <c r="H21" s="34"/>
      <c r="I21" s="87"/>
      <c r="J21" s="26"/>
    </row>
    <row r="22" customFormat="false" ht="12.75" hidden="false" customHeight="false" outlineLevel="0" collapsed="false">
      <c r="A22" s="92" t="n">
        <f aca="false">MAX(A$2:A21)+1</f>
        <v>5</v>
      </c>
      <c r="B22" s="88"/>
      <c r="C22" s="93" t="s">
        <v>72</v>
      </c>
      <c r="D22" s="93"/>
      <c r="E22" s="94" t="s">
        <v>73</v>
      </c>
      <c r="F22" s="95"/>
      <c r="G22" s="45" t="s">
        <v>74</v>
      </c>
      <c r="H22" s="97" t="n">
        <f aca="false">F23</f>
        <v>119.6376</v>
      </c>
      <c r="I22" s="40" t="n">
        <v>0</v>
      </c>
      <c r="J22" s="26" t="n">
        <f aca="false">I22*H22</f>
        <v>0</v>
      </c>
    </row>
    <row r="23" customFormat="false" ht="12.75" hidden="false" customHeight="false" outlineLevel="0" collapsed="false">
      <c r="A23" s="92"/>
      <c r="B23" s="88"/>
      <c r="C23" s="93"/>
      <c r="D23" s="93"/>
      <c r="E23" s="98" t="s">
        <v>103</v>
      </c>
      <c r="F23" s="247" t="n">
        <f aca="false">F98</f>
        <v>119.6376</v>
      </c>
      <c r="G23" s="45"/>
      <c r="H23" s="34"/>
      <c r="I23" s="87"/>
      <c r="J23" s="26"/>
    </row>
    <row r="24" customFormat="false" ht="12.75" hidden="false" customHeight="false" outlineLevel="0" collapsed="false">
      <c r="A24" s="80"/>
      <c r="B24" s="88"/>
      <c r="C24" s="93"/>
      <c r="D24" s="93"/>
      <c r="E24" s="100"/>
      <c r="F24" s="101"/>
      <c r="G24" s="45"/>
      <c r="H24" s="34"/>
      <c r="I24" s="87"/>
      <c r="J24" s="26"/>
    </row>
    <row r="25" customFormat="false" ht="15.75" hidden="false" customHeight="false" outlineLevel="0" collapsed="false">
      <c r="A25" s="92"/>
      <c r="B25" s="81" t="s">
        <v>76</v>
      </c>
      <c r="C25" s="102"/>
      <c r="D25" s="103"/>
      <c r="E25" s="84" t="s">
        <v>77</v>
      </c>
      <c r="F25" s="95"/>
      <c r="G25" s="45"/>
      <c r="H25" s="34"/>
      <c r="I25" s="87"/>
      <c r="J25" s="26"/>
    </row>
    <row r="26" customFormat="false" ht="12.75" hidden="false" customHeight="true" outlineLevel="0" collapsed="false">
      <c r="A26" s="92"/>
      <c r="B26" s="81"/>
      <c r="C26" s="102"/>
      <c r="D26" s="103"/>
      <c r="E26" s="84"/>
      <c r="F26" s="95"/>
      <c r="G26" s="45"/>
      <c r="H26" s="34"/>
      <c r="I26" s="87"/>
      <c r="J26" s="26"/>
    </row>
    <row r="27" customFormat="false" ht="12.75" hidden="false" customHeight="true" outlineLevel="0" collapsed="false">
      <c r="A27" s="92" t="n">
        <f aca="false">MAX(A$2:A26)+1</f>
        <v>6</v>
      </c>
      <c r="B27" s="81"/>
      <c r="C27" s="93" t="s">
        <v>194</v>
      </c>
      <c r="D27" s="93"/>
      <c r="E27" s="94" t="s">
        <v>195</v>
      </c>
      <c r="F27" s="104"/>
      <c r="G27" s="96" t="s">
        <v>74</v>
      </c>
      <c r="H27" s="97" t="n">
        <f aca="false">F30</f>
        <v>1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92"/>
      <c r="B28" s="81"/>
      <c r="C28" s="93"/>
      <c r="D28" s="93"/>
      <c r="E28" s="98"/>
      <c r="F28" s="99"/>
      <c r="G28" s="96"/>
      <c r="H28" s="34"/>
      <c r="I28" s="87"/>
      <c r="J28" s="26"/>
    </row>
    <row r="29" customFormat="false" ht="12.75" hidden="false" customHeight="false" outlineLevel="0" collapsed="false">
      <c r="A29" s="92"/>
      <c r="B29" s="81"/>
      <c r="C29" s="93"/>
      <c r="D29" s="93"/>
      <c r="E29" s="98" t="s">
        <v>579</v>
      </c>
      <c r="F29" s="124" t="n">
        <f aca="false">0.5*2</f>
        <v>1</v>
      </c>
      <c r="G29" s="96"/>
      <c r="H29" s="34"/>
      <c r="I29" s="87"/>
      <c r="J29" s="26"/>
    </row>
    <row r="30" customFormat="false" ht="12.75" hidden="false" customHeight="true" outlineLevel="0" collapsed="false">
      <c r="A30" s="92"/>
      <c r="B30" s="81"/>
      <c r="C30" s="93"/>
      <c r="D30" s="93"/>
      <c r="E30" s="98" t="s">
        <v>138</v>
      </c>
      <c r="F30" s="99" t="n">
        <f aca="false">F29+F28</f>
        <v>1</v>
      </c>
      <c r="G30" s="96"/>
      <c r="H30" s="34"/>
      <c r="I30" s="87"/>
      <c r="J30" s="26"/>
    </row>
    <row r="31" customFormat="false" ht="12.75" hidden="false" customHeight="true" outlineLevel="0" collapsed="false">
      <c r="A31" s="92"/>
      <c r="B31" s="81"/>
      <c r="C31" s="102"/>
      <c r="D31" s="103"/>
      <c r="E31" s="84"/>
      <c r="F31" s="95"/>
      <c r="G31" s="45"/>
      <c r="H31" s="34"/>
      <c r="I31" s="87"/>
      <c r="J31" s="26"/>
    </row>
    <row r="32" customFormat="false" ht="25.5" hidden="false" customHeight="false" outlineLevel="0" collapsed="false">
      <c r="A32" s="92" t="n">
        <f aca="false">MAX(A$2:A31)+1</f>
        <v>7</v>
      </c>
      <c r="B32" s="81"/>
      <c r="C32" s="93" t="s">
        <v>580</v>
      </c>
      <c r="D32" s="93"/>
      <c r="E32" s="94" t="s">
        <v>79</v>
      </c>
      <c r="F32" s="104"/>
      <c r="G32" s="45" t="s">
        <v>80</v>
      </c>
      <c r="H32" s="97" t="n">
        <v>2</v>
      </c>
      <c r="I32" s="40" t="n">
        <v>0</v>
      </c>
      <c r="J32" s="26" t="n">
        <f aca="false">H32*I32</f>
        <v>0</v>
      </c>
    </row>
    <row r="33" customFormat="false" ht="15.75" hidden="false" customHeight="false" outlineLevel="0" collapsed="false">
      <c r="A33" s="92"/>
      <c r="B33" s="81"/>
      <c r="C33" s="102"/>
      <c r="D33" s="103"/>
      <c r="E33" s="98" t="s">
        <v>581</v>
      </c>
      <c r="F33" s="95"/>
      <c r="G33" s="45"/>
      <c r="H33" s="34"/>
      <c r="I33" s="87"/>
      <c r="J33" s="26"/>
    </row>
    <row r="34" customFormat="false" ht="12.75" hidden="false" customHeight="true" outlineLevel="0" collapsed="false">
      <c r="A34" s="92"/>
      <c r="B34" s="81"/>
      <c r="C34" s="102"/>
      <c r="D34" s="103"/>
      <c r="E34" s="98"/>
      <c r="F34" s="95"/>
      <c r="G34" s="45"/>
      <c r="H34" s="34"/>
      <c r="I34" s="87"/>
      <c r="J34" s="26"/>
    </row>
    <row r="35" customFormat="false" ht="25.5" hidden="false" customHeight="false" outlineLevel="0" collapsed="false">
      <c r="A35" s="92" t="n">
        <f aca="false">MAX(A$2:A34)+1</f>
        <v>8</v>
      </c>
      <c r="B35" s="81"/>
      <c r="C35" s="93" t="s">
        <v>580</v>
      </c>
      <c r="D35" s="93"/>
      <c r="E35" s="94" t="s">
        <v>79</v>
      </c>
      <c r="F35" s="104"/>
      <c r="G35" s="45" t="s">
        <v>80</v>
      </c>
      <c r="H35" s="136" t="n">
        <v>2</v>
      </c>
      <c r="I35" s="40" t="n">
        <v>0</v>
      </c>
      <c r="J35" s="26" t="n">
        <f aca="false">H35*I35</f>
        <v>0</v>
      </c>
    </row>
    <row r="36" customFormat="false" ht="25.5" hidden="false" customHeight="true" outlineLevel="0" collapsed="false">
      <c r="A36" s="92"/>
      <c r="B36" s="81"/>
      <c r="C36" s="102"/>
      <c r="D36" s="103"/>
      <c r="E36" s="98" t="s">
        <v>582</v>
      </c>
      <c r="F36" s="95"/>
      <c r="G36" s="45"/>
      <c r="H36" s="34"/>
      <c r="I36" s="87"/>
      <c r="J36" s="26"/>
    </row>
    <row r="37" customFormat="false" ht="15.75" hidden="false" customHeight="false" outlineLevel="0" collapsed="false">
      <c r="A37" s="92"/>
      <c r="B37" s="81"/>
      <c r="C37" s="102"/>
      <c r="D37" s="103"/>
      <c r="E37" s="98"/>
      <c r="F37" s="95"/>
      <c r="G37" s="45"/>
      <c r="H37" s="34"/>
      <c r="I37" s="87"/>
      <c r="J37" s="26"/>
    </row>
    <row r="38" customFormat="false" ht="25.5" hidden="false" customHeight="false" outlineLevel="0" collapsed="false">
      <c r="A38" s="92" t="n">
        <f aca="false">MAX(A$2:A36)+1</f>
        <v>9</v>
      </c>
      <c r="B38" s="106"/>
      <c r="C38" s="93" t="s">
        <v>583</v>
      </c>
      <c r="D38" s="93"/>
      <c r="E38" s="94" t="s">
        <v>584</v>
      </c>
      <c r="F38" s="95"/>
      <c r="G38" s="45" t="s">
        <v>159</v>
      </c>
      <c r="H38" s="136" t="n">
        <f aca="false">H39</f>
        <v>90</v>
      </c>
      <c r="I38" s="40" t="n">
        <v>0</v>
      </c>
      <c r="J38" s="26" t="n">
        <f aca="false">I38*H38</f>
        <v>0</v>
      </c>
    </row>
    <row r="39" customFormat="false" ht="25.5" hidden="false" customHeight="false" outlineLevel="0" collapsed="false">
      <c r="A39" s="92"/>
      <c r="B39" s="106"/>
      <c r="C39" s="110"/>
      <c r="D39" s="110" t="s">
        <v>585</v>
      </c>
      <c r="E39" s="111" t="s">
        <v>586</v>
      </c>
      <c r="F39" s="112"/>
      <c r="G39" s="122" t="s">
        <v>159</v>
      </c>
      <c r="H39" s="139" t="n">
        <f aca="false">F40</f>
        <v>90</v>
      </c>
      <c r="I39" s="87"/>
      <c r="J39" s="26"/>
    </row>
    <row r="40" customFormat="false" ht="12.75" hidden="false" customHeight="true" outlineLevel="0" collapsed="false">
      <c r="A40" s="92"/>
      <c r="B40" s="106"/>
      <c r="C40" s="110"/>
      <c r="D40" s="110"/>
      <c r="E40" s="140" t="s">
        <v>707</v>
      </c>
      <c r="F40" s="247" t="n">
        <f aca="false">43+47</f>
        <v>90</v>
      </c>
      <c r="G40" s="122"/>
      <c r="H40" s="34"/>
      <c r="I40" s="87"/>
      <c r="J40" s="26"/>
    </row>
    <row r="41" customFormat="false" ht="12.75" hidden="false" customHeight="true" outlineLevel="0" collapsed="false">
      <c r="A41" s="92"/>
      <c r="B41" s="106"/>
      <c r="C41" s="107"/>
      <c r="D41" s="108"/>
      <c r="E41" s="109"/>
      <c r="F41" s="95"/>
      <c r="G41" s="45"/>
      <c r="H41" s="34"/>
      <c r="I41" s="87"/>
      <c r="J41" s="26"/>
    </row>
    <row r="42" customFormat="false" ht="25.5" hidden="false" customHeight="false" outlineLevel="0" collapsed="false">
      <c r="A42" s="92" t="n">
        <f aca="false">MAX(A$2:A39)+1</f>
        <v>10</v>
      </c>
      <c r="B42" s="106"/>
      <c r="C42" s="93" t="s">
        <v>199</v>
      </c>
      <c r="D42" s="93"/>
      <c r="E42" s="94" t="s">
        <v>200</v>
      </c>
      <c r="F42" s="95"/>
      <c r="G42" s="45" t="s">
        <v>159</v>
      </c>
      <c r="H42" s="136" t="n">
        <f aca="false">H43</f>
        <v>90</v>
      </c>
      <c r="I42" s="40" t="n">
        <v>0</v>
      </c>
      <c r="J42" s="26" t="n">
        <f aca="false">I42*H42</f>
        <v>0</v>
      </c>
    </row>
    <row r="43" customFormat="false" ht="25.5" hidden="false" customHeight="false" outlineLevel="0" collapsed="false">
      <c r="A43" s="92"/>
      <c r="B43" s="106"/>
      <c r="C43" s="110"/>
      <c r="D43" s="110" t="s">
        <v>201</v>
      </c>
      <c r="E43" s="111" t="s">
        <v>202</v>
      </c>
      <c r="F43" s="112"/>
      <c r="G43" s="122" t="s">
        <v>159</v>
      </c>
      <c r="H43" s="139" t="n">
        <f aca="false">F44</f>
        <v>90</v>
      </c>
      <c r="I43" s="87"/>
      <c r="J43" s="26"/>
    </row>
    <row r="44" customFormat="false" ht="12.75" hidden="false" customHeight="true" outlineLevel="0" collapsed="false">
      <c r="A44" s="92"/>
      <c r="B44" s="106"/>
      <c r="C44" s="110"/>
      <c r="D44" s="110"/>
      <c r="E44" s="140" t="s">
        <v>708</v>
      </c>
      <c r="F44" s="247" t="n">
        <f aca="false">43+47</f>
        <v>90</v>
      </c>
      <c r="G44" s="122"/>
      <c r="H44" s="34"/>
      <c r="I44" s="87"/>
      <c r="J44" s="26"/>
    </row>
    <row r="45" customFormat="false" ht="12.75" hidden="false" customHeight="true" outlineLevel="0" collapsed="false">
      <c r="A45" s="92"/>
      <c r="B45" s="106"/>
      <c r="C45" s="110"/>
      <c r="D45" s="110"/>
      <c r="E45" s="111"/>
      <c r="F45" s="112"/>
      <c r="G45" s="122"/>
      <c r="H45" s="34"/>
      <c r="I45" s="87"/>
      <c r="J45" s="26"/>
    </row>
    <row r="46" customFormat="false" ht="12.75" hidden="false" customHeight="true" outlineLevel="0" collapsed="false">
      <c r="A46" s="92" t="n">
        <f aca="false">MAX(A$2:A45)+1</f>
        <v>11</v>
      </c>
      <c r="B46" s="106"/>
      <c r="C46" s="93" t="s">
        <v>204</v>
      </c>
      <c r="D46" s="93"/>
      <c r="E46" s="94" t="s">
        <v>205</v>
      </c>
      <c r="F46" s="95"/>
      <c r="G46" s="45" t="s">
        <v>159</v>
      </c>
      <c r="H46" s="136" t="n">
        <f aca="false">H47</f>
        <v>90</v>
      </c>
      <c r="I46" s="40" t="n">
        <v>0</v>
      </c>
      <c r="J46" s="26" t="n">
        <f aca="false">I46*H46</f>
        <v>0</v>
      </c>
    </row>
    <row r="47" customFormat="false" ht="12.75" hidden="false" customHeight="true" outlineLevel="0" collapsed="false">
      <c r="A47" s="92"/>
      <c r="B47" s="106"/>
      <c r="C47" s="110"/>
      <c r="D47" s="110" t="s">
        <v>206</v>
      </c>
      <c r="E47" s="111" t="s">
        <v>207</v>
      </c>
      <c r="F47" s="112"/>
      <c r="G47" s="122" t="s">
        <v>159</v>
      </c>
      <c r="H47" s="139" t="n">
        <f aca="false">F48</f>
        <v>90</v>
      </c>
      <c r="I47" s="87"/>
      <c r="J47" s="26"/>
    </row>
    <row r="48" customFormat="false" ht="12.75" hidden="false" customHeight="false" outlineLevel="0" collapsed="false">
      <c r="A48" s="92"/>
      <c r="B48" s="106"/>
      <c r="C48" s="110"/>
      <c r="D48" s="110"/>
      <c r="E48" s="140" t="s">
        <v>709</v>
      </c>
      <c r="F48" s="247" t="n">
        <f aca="false">43+47</f>
        <v>90</v>
      </c>
      <c r="G48" s="122"/>
      <c r="H48" s="34"/>
      <c r="I48" s="87"/>
      <c r="J48" s="26"/>
    </row>
    <row r="49" customFormat="false" ht="12.75" hidden="false" customHeight="false" outlineLevel="0" collapsed="false">
      <c r="A49" s="92"/>
      <c r="B49" s="106"/>
      <c r="C49" s="110"/>
      <c r="D49" s="110"/>
      <c r="E49" s="98"/>
      <c r="F49" s="99"/>
      <c r="G49" s="122"/>
      <c r="H49" s="34"/>
      <c r="I49" s="87"/>
      <c r="J49" s="26"/>
    </row>
    <row r="50" customFormat="false" ht="12.75" hidden="false" customHeight="true" outlineLevel="0" collapsed="false">
      <c r="A50" s="92" t="n">
        <f aca="false">MAX(A$2:A49)+1</f>
        <v>12</v>
      </c>
      <c r="B50" s="106"/>
      <c r="C50" s="93" t="s">
        <v>590</v>
      </c>
      <c r="D50" s="93"/>
      <c r="E50" s="94" t="s">
        <v>591</v>
      </c>
      <c r="F50" s="104"/>
      <c r="G50" s="45" t="s">
        <v>211</v>
      </c>
      <c r="H50" s="97" t="n">
        <f aca="false">H51</f>
        <v>88.5</v>
      </c>
      <c r="I50" s="40" t="n">
        <v>0</v>
      </c>
      <c r="J50" s="26" t="n">
        <f aca="false">I50*H50</f>
        <v>0</v>
      </c>
    </row>
    <row r="51" customFormat="false" ht="12.75" hidden="false" customHeight="true" outlineLevel="0" collapsed="false">
      <c r="A51" s="92"/>
      <c r="B51" s="106"/>
      <c r="C51" s="110"/>
      <c r="D51" s="110" t="s">
        <v>592</v>
      </c>
      <c r="E51" s="111" t="s">
        <v>593</v>
      </c>
      <c r="F51" s="119"/>
      <c r="G51" s="122" t="s">
        <v>211</v>
      </c>
      <c r="H51" s="34" t="n">
        <f aca="false">F52</f>
        <v>88.5</v>
      </c>
      <c r="I51" s="87"/>
      <c r="J51" s="26"/>
    </row>
    <row r="52" customFormat="false" ht="25.5" hidden="false" customHeight="true" outlineLevel="0" collapsed="false">
      <c r="A52" s="92"/>
      <c r="B52" s="106"/>
      <c r="C52" s="110"/>
      <c r="D52" s="110"/>
      <c r="E52" s="98" t="s">
        <v>710</v>
      </c>
      <c r="F52" s="99" t="n">
        <f aca="false">43.6+44.9</f>
        <v>88.5</v>
      </c>
      <c r="G52" s="122"/>
      <c r="H52" s="34"/>
      <c r="I52" s="87"/>
      <c r="J52" s="26"/>
    </row>
    <row r="53" customFormat="false" ht="12.75" hidden="false" customHeight="true" outlineLevel="0" collapsed="false">
      <c r="A53" s="92"/>
      <c r="B53" s="106"/>
      <c r="C53" s="107"/>
      <c r="D53" s="108"/>
      <c r="E53" s="109"/>
      <c r="F53" s="95"/>
      <c r="G53" s="45"/>
      <c r="H53" s="34"/>
      <c r="I53" s="87"/>
      <c r="J53" s="26"/>
    </row>
    <row r="54" customFormat="false" ht="12.75" hidden="false" customHeight="true" outlineLevel="0" collapsed="false">
      <c r="A54" s="92" t="n">
        <f aca="false">MAX(A$2:A52)+1</f>
        <v>13</v>
      </c>
      <c r="B54" s="106"/>
      <c r="C54" s="93" t="s">
        <v>82</v>
      </c>
      <c r="D54" s="93"/>
      <c r="E54" s="94" t="s">
        <v>83</v>
      </c>
      <c r="F54" s="95"/>
      <c r="G54" s="45" t="s">
        <v>84</v>
      </c>
      <c r="H54" s="136" t="n">
        <f aca="false">H55</f>
        <v>84.178</v>
      </c>
      <c r="I54" s="40" t="n">
        <v>0</v>
      </c>
      <c r="J54" s="26" t="n">
        <f aca="false">I54*H54</f>
        <v>0</v>
      </c>
    </row>
    <row r="55" customFormat="false" ht="12.75" hidden="false" customHeight="true" outlineLevel="0" collapsed="false">
      <c r="A55" s="92"/>
      <c r="B55" s="106"/>
      <c r="C55" s="107"/>
      <c r="D55" s="110" t="s">
        <v>85</v>
      </c>
      <c r="E55" s="111" t="s">
        <v>86</v>
      </c>
      <c r="F55" s="112"/>
      <c r="G55" s="122" t="s">
        <v>84</v>
      </c>
      <c r="H55" s="139" t="n">
        <f aca="false">F60</f>
        <v>84.178</v>
      </c>
      <c r="I55" s="87"/>
      <c r="J55" s="26"/>
    </row>
    <row r="56" customFormat="false" ht="12.75" hidden="false" customHeight="true" outlineLevel="0" collapsed="false">
      <c r="A56" s="92"/>
      <c r="B56" s="106"/>
      <c r="C56" s="107"/>
      <c r="D56" s="110"/>
      <c r="E56" s="98" t="s">
        <v>711</v>
      </c>
      <c r="F56" s="247" t="n">
        <f aca="false">88.5*0.24</f>
        <v>21.24</v>
      </c>
      <c r="G56" s="245"/>
      <c r="H56" s="49"/>
      <c r="I56" s="87"/>
      <c r="J56" s="26"/>
    </row>
    <row r="57" customFormat="false" ht="12.75" hidden="false" customHeight="true" outlineLevel="0" collapsed="false">
      <c r="A57" s="92"/>
      <c r="B57" s="106"/>
      <c r="C57" s="107"/>
      <c r="D57" s="110"/>
      <c r="E57" s="98" t="s">
        <v>712</v>
      </c>
      <c r="F57" s="247" t="n">
        <f aca="false">90*0.181</f>
        <v>16.29</v>
      </c>
      <c r="G57" s="245"/>
      <c r="H57" s="49"/>
      <c r="I57" s="87"/>
      <c r="J57" s="26"/>
    </row>
    <row r="58" customFormat="false" ht="12.75" hidden="false" customHeight="true" outlineLevel="0" collapsed="false">
      <c r="A58" s="92"/>
      <c r="B58" s="106"/>
      <c r="C58" s="107"/>
      <c r="D58" s="110"/>
      <c r="E58" s="98" t="s">
        <v>713</v>
      </c>
      <c r="F58" s="247" t="n">
        <f aca="false">90*0.22+2.59*2.2</f>
        <v>25.498</v>
      </c>
      <c r="G58" s="245"/>
      <c r="H58" s="49"/>
      <c r="I58" s="87"/>
      <c r="J58" s="26"/>
    </row>
    <row r="59" customFormat="false" ht="12.75" hidden="false" customHeight="true" outlineLevel="0" collapsed="false">
      <c r="A59" s="92"/>
      <c r="B59" s="106"/>
      <c r="C59" s="107"/>
      <c r="D59" s="110"/>
      <c r="E59" s="98" t="s">
        <v>714</v>
      </c>
      <c r="F59" s="295" t="n">
        <f aca="false">90*0.235</f>
        <v>21.15</v>
      </c>
      <c r="G59" s="245"/>
      <c r="H59" s="49"/>
      <c r="I59" s="87"/>
      <c r="J59" s="26"/>
    </row>
    <row r="60" customFormat="false" ht="12.75" hidden="false" customHeight="true" outlineLevel="0" collapsed="false">
      <c r="A60" s="92"/>
      <c r="B60" s="106"/>
      <c r="C60" s="107"/>
      <c r="D60" s="110"/>
      <c r="E60" s="98" t="s">
        <v>138</v>
      </c>
      <c r="F60" s="247" t="n">
        <f aca="false">SUM(F56:F59)</f>
        <v>84.178</v>
      </c>
      <c r="G60" s="245"/>
      <c r="H60" s="49"/>
      <c r="I60" s="87"/>
      <c r="J60" s="26"/>
    </row>
    <row r="61" customFormat="false" ht="12.75" hidden="false" customHeight="true" outlineLevel="0" collapsed="false">
      <c r="A61" s="92"/>
      <c r="B61" s="106"/>
      <c r="C61" s="107"/>
      <c r="D61" s="108"/>
      <c r="E61" s="109"/>
      <c r="F61" s="95"/>
      <c r="G61" s="45"/>
      <c r="H61" s="34"/>
      <c r="I61" s="87"/>
      <c r="J61" s="26"/>
    </row>
    <row r="62" customFormat="false" ht="12.75" hidden="false" customHeight="true" outlineLevel="0" collapsed="false">
      <c r="A62" s="92" t="n">
        <f aca="false">MAX(A$2:A60)+1</f>
        <v>14</v>
      </c>
      <c r="B62" s="106"/>
      <c r="C62" s="93" t="s">
        <v>88</v>
      </c>
      <c r="D62" s="93"/>
      <c r="E62" s="94" t="s">
        <v>89</v>
      </c>
      <c r="F62" s="95"/>
      <c r="G62" s="45" t="s">
        <v>84</v>
      </c>
      <c r="H62" s="136" t="n">
        <f aca="false">F63</f>
        <v>46.738</v>
      </c>
      <c r="I62" s="40" t="n">
        <v>0</v>
      </c>
      <c r="J62" s="26" t="n">
        <f aca="false">I62*H62</f>
        <v>0</v>
      </c>
    </row>
    <row r="63" customFormat="false" ht="12.75" hidden="false" customHeight="true" outlineLevel="0" collapsed="false">
      <c r="A63" s="92"/>
      <c r="B63" s="106"/>
      <c r="C63" s="93"/>
      <c r="D63" s="93"/>
      <c r="E63" s="98" t="s">
        <v>601</v>
      </c>
      <c r="F63" s="247" t="n">
        <f aca="false">F58+F56</f>
        <v>46.738</v>
      </c>
      <c r="G63" s="45"/>
      <c r="H63" s="136"/>
      <c r="I63" s="87"/>
      <c r="J63" s="26"/>
    </row>
    <row r="64" customFormat="false" ht="12.75" hidden="false" customHeight="true" outlineLevel="0" collapsed="false">
      <c r="A64" s="92"/>
      <c r="B64" s="106"/>
      <c r="C64" s="107"/>
      <c r="D64" s="108"/>
      <c r="E64" s="109"/>
      <c r="F64" s="296"/>
      <c r="G64" s="45"/>
      <c r="H64" s="136"/>
      <c r="I64" s="87"/>
      <c r="J64" s="26"/>
    </row>
    <row r="65" customFormat="false" ht="12.75" hidden="false" customHeight="false" outlineLevel="0" collapsed="false">
      <c r="A65" s="92" t="n">
        <f aca="false">MAX(A$2:A62)+1</f>
        <v>15</v>
      </c>
      <c r="B65" s="106"/>
      <c r="C65" s="93" t="s">
        <v>228</v>
      </c>
      <c r="D65" s="93"/>
      <c r="E65" s="94" t="s">
        <v>229</v>
      </c>
      <c r="F65" s="296"/>
      <c r="G65" s="45" t="s">
        <v>84</v>
      </c>
      <c r="H65" s="136" t="n">
        <f aca="false">F66</f>
        <v>16.29</v>
      </c>
      <c r="I65" s="40" t="n">
        <v>0</v>
      </c>
      <c r="J65" s="26" t="n">
        <f aca="false">I65*H65</f>
        <v>0</v>
      </c>
    </row>
    <row r="66" customFormat="false" ht="12.75" hidden="false" customHeight="false" outlineLevel="0" collapsed="false">
      <c r="A66" s="92"/>
      <c r="B66" s="106"/>
      <c r="C66" s="93"/>
      <c r="D66" s="93"/>
      <c r="E66" s="98" t="s">
        <v>230</v>
      </c>
      <c r="F66" s="247" t="n">
        <f aca="false">F57</f>
        <v>16.29</v>
      </c>
      <c r="G66" s="45"/>
      <c r="H66" s="34"/>
      <c r="I66" s="87"/>
      <c r="J66" s="26"/>
    </row>
    <row r="67" customFormat="false" ht="12.75" hidden="false" customHeight="false" outlineLevel="0" collapsed="false">
      <c r="A67" s="80"/>
      <c r="B67" s="88"/>
      <c r="C67" s="93"/>
      <c r="D67" s="93"/>
      <c r="E67" s="100"/>
      <c r="F67" s="101"/>
      <c r="G67" s="45"/>
      <c r="H67" s="34"/>
      <c r="I67" s="87"/>
      <c r="J67" s="26"/>
    </row>
    <row r="68" customFormat="false" ht="12.75" hidden="false" customHeight="false" outlineLevel="0" collapsed="false">
      <c r="A68" s="80"/>
      <c r="B68" s="81" t="s">
        <v>90</v>
      </c>
      <c r="C68" s="115"/>
      <c r="D68" s="116"/>
      <c r="E68" s="84" t="s">
        <v>91</v>
      </c>
      <c r="F68" s="117"/>
      <c r="G68" s="246"/>
      <c r="H68" s="34"/>
      <c r="I68" s="87"/>
      <c r="J68" s="26"/>
    </row>
    <row r="69" customFormat="false" ht="12.75" hidden="false" customHeight="false" outlineLevel="0" collapsed="false">
      <c r="A69" s="80"/>
      <c r="B69" s="81"/>
      <c r="C69" s="115"/>
      <c r="D69" s="116"/>
      <c r="E69" s="84"/>
      <c r="F69" s="117"/>
      <c r="G69" s="246"/>
      <c r="H69" s="34"/>
      <c r="I69" s="87"/>
      <c r="J69" s="26"/>
    </row>
    <row r="70" customFormat="false" ht="12.75" hidden="false" customHeight="false" outlineLevel="0" collapsed="false">
      <c r="A70" s="92" t="n">
        <f aca="false">MAX(A$2:A69)+1</f>
        <v>16</v>
      </c>
      <c r="B70" s="88"/>
      <c r="C70" s="93" t="s">
        <v>283</v>
      </c>
      <c r="D70" s="110"/>
      <c r="E70" s="94" t="s">
        <v>284</v>
      </c>
      <c r="F70" s="95"/>
      <c r="G70" s="45" t="s">
        <v>74</v>
      </c>
      <c r="H70" s="97"/>
      <c r="I70" s="87"/>
      <c r="J70" s="26"/>
    </row>
    <row r="71" customFormat="false" ht="25.5" hidden="false" customHeight="false" outlineLevel="0" collapsed="false">
      <c r="A71" s="80"/>
      <c r="B71" s="88"/>
      <c r="C71" s="93"/>
      <c r="D71" s="110" t="s">
        <v>285</v>
      </c>
      <c r="E71" s="111" t="s">
        <v>286</v>
      </c>
      <c r="F71" s="112"/>
      <c r="G71" s="122" t="s">
        <v>74</v>
      </c>
      <c r="H71" s="34" t="n">
        <f aca="false">F76</f>
        <v>114.4875</v>
      </c>
      <c r="I71" s="40" t="n">
        <v>0</v>
      </c>
      <c r="J71" s="26" t="n">
        <f aca="false">I71*H71</f>
        <v>0</v>
      </c>
    </row>
    <row r="72" customFormat="false" ht="12.75" hidden="false" customHeight="false" outlineLevel="0" collapsed="false">
      <c r="A72" s="80"/>
      <c r="B72" s="88"/>
      <c r="C72" s="93"/>
      <c r="D72" s="110"/>
      <c r="E72" s="98"/>
      <c r="F72" s="99"/>
      <c r="G72" s="122"/>
      <c r="H72" s="34"/>
      <c r="I72" s="87"/>
      <c r="J72" s="26"/>
    </row>
    <row r="73" customFormat="false" ht="12.75" hidden="false" customHeight="false" outlineLevel="0" collapsed="false">
      <c r="A73" s="80"/>
      <c r="B73" s="88"/>
      <c r="C73" s="93"/>
      <c r="D73" s="110"/>
      <c r="E73" s="98"/>
      <c r="F73" s="99"/>
      <c r="G73" s="122"/>
      <c r="H73" s="34"/>
      <c r="I73" s="87"/>
      <c r="J73" s="26"/>
    </row>
    <row r="74" customFormat="false" ht="12.75" hidden="false" customHeight="false" outlineLevel="0" collapsed="false">
      <c r="A74" s="80"/>
      <c r="B74" s="88"/>
      <c r="C74" s="93"/>
      <c r="D74" s="110"/>
      <c r="E74" s="98" t="s">
        <v>605</v>
      </c>
      <c r="F74" s="99" t="n">
        <v>69.6</v>
      </c>
      <c r="G74" s="122"/>
      <c r="H74" s="34"/>
      <c r="I74" s="87"/>
      <c r="J74" s="26"/>
    </row>
    <row r="75" customFormat="false" ht="12.75" hidden="false" customHeight="false" outlineLevel="0" collapsed="false">
      <c r="A75" s="80"/>
      <c r="B75" s="88"/>
      <c r="C75" s="93"/>
      <c r="D75" s="110"/>
      <c r="E75" s="98" t="s">
        <v>606</v>
      </c>
      <c r="F75" s="124" t="n">
        <f aca="false">99.75*0.45</f>
        <v>44.8875</v>
      </c>
      <c r="G75" s="122"/>
      <c r="H75" s="34"/>
      <c r="I75" s="87"/>
      <c r="J75" s="26"/>
    </row>
    <row r="76" customFormat="false" ht="12.75" hidden="false" customHeight="false" outlineLevel="0" collapsed="false">
      <c r="A76" s="80"/>
      <c r="B76" s="88"/>
      <c r="C76" s="93"/>
      <c r="D76" s="110"/>
      <c r="E76" s="98" t="s">
        <v>138</v>
      </c>
      <c r="F76" s="247" t="n">
        <f aca="false">SUM(F72:F75)</f>
        <v>114.4875</v>
      </c>
      <c r="G76" s="122"/>
      <c r="H76" s="34"/>
      <c r="I76" s="87"/>
      <c r="J76" s="26"/>
    </row>
    <row r="77" customFormat="false" ht="12.75" hidden="false" customHeight="false" outlineLevel="0" collapsed="false">
      <c r="A77" s="80"/>
      <c r="B77" s="88"/>
      <c r="C77" s="93"/>
      <c r="D77" s="110"/>
      <c r="E77" s="98"/>
      <c r="F77" s="99"/>
      <c r="G77" s="122"/>
      <c r="H77" s="34"/>
      <c r="I77" s="87"/>
      <c r="J77" s="26"/>
    </row>
    <row r="78" customFormat="false" ht="12.75" hidden="false" customHeight="false" outlineLevel="0" collapsed="false">
      <c r="A78" s="92" t="n">
        <f aca="false">MAX(A$2:A77)+1</f>
        <v>17</v>
      </c>
      <c r="B78" s="88"/>
      <c r="C78" s="93" t="s">
        <v>607</v>
      </c>
      <c r="D78" s="93"/>
      <c r="E78" s="94" t="s">
        <v>608</v>
      </c>
      <c r="F78" s="104"/>
      <c r="G78" s="96" t="s">
        <v>74</v>
      </c>
      <c r="H78" s="97" t="n">
        <f aca="false">H79</f>
        <v>5.1501</v>
      </c>
      <c r="I78" s="40" t="n">
        <v>0</v>
      </c>
      <c r="J78" s="26" t="n">
        <f aca="false">I78*H78</f>
        <v>0</v>
      </c>
    </row>
    <row r="79" customFormat="false" ht="12.75" hidden="false" customHeight="false" outlineLevel="0" collapsed="false">
      <c r="A79" s="80"/>
      <c r="B79" s="88"/>
      <c r="C79" s="93"/>
      <c r="D79" s="110" t="s">
        <v>609</v>
      </c>
      <c r="E79" s="111" t="s">
        <v>610</v>
      </c>
      <c r="F79" s="119"/>
      <c r="G79" s="113" t="s">
        <v>74</v>
      </c>
      <c r="H79" s="34" t="n">
        <f aca="false">F82</f>
        <v>5.1501</v>
      </c>
      <c r="I79" s="87"/>
      <c r="J79" s="26"/>
    </row>
    <row r="80" customFormat="false" ht="12.75" hidden="false" customHeight="false" outlineLevel="0" collapsed="false">
      <c r="A80" s="80"/>
      <c r="B80" s="88"/>
      <c r="C80" s="93"/>
      <c r="D80" s="93"/>
      <c r="E80" s="98" t="s">
        <v>611</v>
      </c>
      <c r="F80" s="247" t="n">
        <f aca="false">0.038*103.95</f>
        <v>3.9501</v>
      </c>
      <c r="G80" s="96"/>
      <c r="H80" s="34"/>
      <c r="I80" s="87"/>
      <c r="J80" s="26"/>
    </row>
    <row r="81" customFormat="false" ht="12.75" hidden="false" customHeight="false" outlineLevel="0" collapsed="false">
      <c r="A81" s="80"/>
      <c r="B81" s="88"/>
      <c r="C81" s="93"/>
      <c r="D81" s="110"/>
      <c r="E81" s="98" t="s">
        <v>612</v>
      </c>
      <c r="F81" s="124" t="n">
        <f aca="false">2*0.6</f>
        <v>1.2</v>
      </c>
      <c r="G81" s="122"/>
      <c r="H81" s="34"/>
      <c r="I81" s="87"/>
      <c r="J81" s="26"/>
    </row>
    <row r="82" customFormat="false" ht="12.75" hidden="false" customHeight="false" outlineLevel="0" collapsed="false">
      <c r="A82" s="80"/>
      <c r="B82" s="88"/>
      <c r="C82" s="93"/>
      <c r="D82" s="110"/>
      <c r="E82" s="98" t="s">
        <v>138</v>
      </c>
      <c r="F82" s="247" t="n">
        <f aca="false">F81+F80</f>
        <v>5.1501</v>
      </c>
      <c r="G82" s="122"/>
      <c r="H82" s="34"/>
      <c r="I82" s="87"/>
      <c r="J82" s="26"/>
    </row>
    <row r="83" customFormat="false" ht="12.75" hidden="false" customHeight="false" outlineLevel="0" collapsed="false">
      <c r="A83" s="80"/>
      <c r="B83" s="88"/>
      <c r="C83" s="93"/>
      <c r="D83" s="110"/>
      <c r="E83" s="98"/>
      <c r="F83" s="119"/>
      <c r="G83" s="122"/>
      <c r="H83" s="34"/>
      <c r="I83" s="87"/>
      <c r="J83" s="26"/>
    </row>
    <row r="84" customFormat="false" ht="12.75" hidden="false" customHeight="false" outlineLevel="0" collapsed="false">
      <c r="A84" s="92" t="n">
        <f aca="false">MAX(A$2:A83)+1</f>
        <v>18</v>
      </c>
      <c r="B84" s="88"/>
      <c r="C84" s="93" t="s">
        <v>613</v>
      </c>
      <c r="D84" s="93"/>
      <c r="E84" s="94" t="s">
        <v>614</v>
      </c>
      <c r="F84" s="104"/>
      <c r="G84" s="45" t="s">
        <v>74</v>
      </c>
      <c r="H84" s="97" t="n">
        <f aca="false">H85</f>
        <v>41.22</v>
      </c>
      <c r="I84" s="40" t="n">
        <v>0</v>
      </c>
      <c r="J84" s="26" t="n">
        <f aca="false">I84*H84</f>
        <v>0</v>
      </c>
    </row>
    <row r="85" customFormat="false" ht="12.75" hidden="false" customHeight="false" outlineLevel="0" collapsed="false">
      <c r="A85" s="80"/>
      <c r="B85" s="88"/>
      <c r="C85" s="93"/>
      <c r="D85" s="110" t="s">
        <v>615</v>
      </c>
      <c r="E85" s="111" t="s">
        <v>616</v>
      </c>
      <c r="F85" s="119"/>
      <c r="G85" s="122" t="s">
        <v>74</v>
      </c>
      <c r="H85" s="34" t="n">
        <f aca="false">F86</f>
        <v>41.22</v>
      </c>
      <c r="I85" s="173"/>
      <c r="J85" s="26"/>
    </row>
    <row r="86" customFormat="false" ht="12.75" hidden="false" customHeight="false" outlineLevel="0" collapsed="false">
      <c r="A86" s="80"/>
      <c r="B86" s="88"/>
      <c r="C86" s="93"/>
      <c r="D86" s="110"/>
      <c r="E86" s="98" t="s">
        <v>715</v>
      </c>
      <c r="F86" s="297" t="n">
        <v>41.22</v>
      </c>
      <c r="G86" s="122"/>
      <c r="H86" s="34"/>
      <c r="I86" s="173"/>
      <c r="J86" s="26"/>
    </row>
    <row r="87" customFormat="false" ht="12.75" hidden="false" customHeight="false" outlineLevel="0" collapsed="false">
      <c r="A87" s="80"/>
      <c r="B87" s="88"/>
      <c r="C87" s="93"/>
      <c r="D87" s="110"/>
      <c r="E87" s="111"/>
      <c r="F87" s="119"/>
      <c r="G87" s="122"/>
      <c r="H87" s="34"/>
      <c r="I87" s="87"/>
      <c r="J87" s="26"/>
    </row>
    <row r="88" customFormat="false" ht="25.5" hidden="false" customHeight="false" outlineLevel="0" collapsed="false">
      <c r="A88" s="92" t="n">
        <f aca="false">MAX(A$2:A87)+1</f>
        <v>19</v>
      </c>
      <c r="B88" s="88"/>
      <c r="C88" s="93" t="s">
        <v>296</v>
      </c>
      <c r="D88" s="93"/>
      <c r="E88" s="268" t="s">
        <v>297</v>
      </c>
      <c r="F88" s="298"/>
      <c r="G88" s="269" t="s">
        <v>159</v>
      </c>
      <c r="H88" s="248" t="n">
        <f aca="false">H89</f>
        <v>88</v>
      </c>
      <c r="I88" s="40" t="n">
        <v>0</v>
      </c>
      <c r="J88" s="26" t="n">
        <f aca="false">I88*H88</f>
        <v>0</v>
      </c>
    </row>
    <row r="89" customFormat="false" ht="25.5" hidden="false" customHeight="false" outlineLevel="0" collapsed="false">
      <c r="A89" s="80"/>
      <c r="B89" s="88"/>
      <c r="C89" s="110"/>
      <c r="D89" s="110" t="s">
        <v>298</v>
      </c>
      <c r="E89" s="299" t="s">
        <v>299</v>
      </c>
      <c r="F89" s="300"/>
      <c r="G89" s="301" t="s">
        <v>159</v>
      </c>
      <c r="H89" s="171" t="n">
        <f aca="false">F90</f>
        <v>88</v>
      </c>
      <c r="I89" s="87"/>
      <c r="J89" s="26"/>
    </row>
    <row r="90" customFormat="false" ht="12.75" hidden="false" customHeight="false" outlineLevel="0" collapsed="false">
      <c r="A90" s="80"/>
      <c r="B90" s="88"/>
      <c r="C90" s="121"/>
      <c r="D90" s="164"/>
      <c r="E90" s="249" t="s">
        <v>716</v>
      </c>
      <c r="F90" s="244" t="n">
        <f aca="false">(40+40)*1.1</f>
        <v>88</v>
      </c>
      <c r="G90" s="170"/>
      <c r="H90" s="171"/>
      <c r="I90" s="87"/>
      <c r="J90" s="26"/>
    </row>
    <row r="91" customFormat="false" ht="12.75" hidden="false" customHeight="false" outlineLevel="0" collapsed="false">
      <c r="A91" s="80"/>
      <c r="B91" s="88"/>
      <c r="C91" s="121"/>
      <c r="D91" s="164"/>
      <c r="E91" s="249"/>
      <c r="F91" s="250"/>
      <c r="G91" s="170"/>
      <c r="H91" s="171"/>
      <c r="I91" s="87"/>
      <c r="J91" s="26"/>
    </row>
    <row r="92" customFormat="false" ht="12.75" hidden="false" customHeight="false" outlineLevel="0" collapsed="false">
      <c r="A92" s="80"/>
      <c r="B92" s="88"/>
      <c r="C92" s="121"/>
      <c r="D92" s="164"/>
      <c r="E92" s="249" t="s">
        <v>138</v>
      </c>
      <c r="F92" s="244" t="n">
        <f aca="false">F91+F90</f>
        <v>88</v>
      </c>
      <c r="G92" s="170"/>
      <c r="H92" s="171"/>
      <c r="I92" s="87"/>
      <c r="J92" s="26"/>
    </row>
    <row r="93" customFormat="false" ht="12.75" hidden="false" customHeight="false" outlineLevel="0" collapsed="false">
      <c r="A93" s="80"/>
      <c r="B93" s="88"/>
      <c r="C93" s="93"/>
      <c r="D93" s="110"/>
      <c r="E93" s="111"/>
      <c r="F93" s="112"/>
      <c r="G93" s="122"/>
      <c r="H93" s="34"/>
      <c r="I93" s="87"/>
      <c r="J93" s="26"/>
    </row>
    <row r="94" customFormat="false" ht="12.75" hidden="false" customHeight="false" outlineLevel="0" collapsed="false">
      <c r="A94" s="80"/>
      <c r="B94" s="81" t="s">
        <v>97</v>
      </c>
      <c r="C94" s="115"/>
      <c r="D94" s="116"/>
      <c r="E94" s="120" t="s">
        <v>98</v>
      </c>
      <c r="F94" s="112"/>
      <c r="G94" s="122"/>
      <c r="H94" s="34"/>
      <c r="I94" s="87"/>
      <c r="J94" s="26"/>
    </row>
    <row r="95" customFormat="false" ht="12.75" hidden="false" customHeight="false" outlineLevel="0" collapsed="false">
      <c r="A95" s="80"/>
      <c r="B95" s="88"/>
      <c r="C95" s="93"/>
      <c r="D95" s="110"/>
      <c r="E95" s="111"/>
      <c r="F95" s="112"/>
      <c r="G95" s="122"/>
      <c r="H95" s="34"/>
      <c r="I95" s="87"/>
      <c r="J95" s="26"/>
    </row>
    <row r="96" customFormat="false" ht="12.75" hidden="false" customHeight="false" outlineLevel="0" collapsed="false">
      <c r="A96" s="92" t="n">
        <f aca="false">MAX(A$2:A95)+1</f>
        <v>20</v>
      </c>
      <c r="B96" s="88"/>
      <c r="C96" s="93" t="s">
        <v>99</v>
      </c>
      <c r="D96" s="93"/>
      <c r="E96" s="94" t="s">
        <v>100</v>
      </c>
      <c r="F96" s="95"/>
      <c r="G96" s="45" t="s">
        <v>74</v>
      </c>
      <c r="H96" s="97" t="n">
        <f aca="false">H97</f>
        <v>119.6376</v>
      </c>
      <c r="I96" s="40" t="n">
        <v>0</v>
      </c>
      <c r="J96" s="26" t="n">
        <f aca="false">I96*H96</f>
        <v>0</v>
      </c>
    </row>
    <row r="97" customFormat="false" ht="25.5" hidden="false" customHeight="false" outlineLevel="0" collapsed="false">
      <c r="A97" s="80"/>
      <c r="B97" s="88"/>
      <c r="C97" s="121"/>
      <c r="D97" s="110" t="s">
        <v>101</v>
      </c>
      <c r="E97" s="111" t="s">
        <v>102</v>
      </c>
      <c r="F97" s="99"/>
      <c r="G97" s="122" t="s">
        <v>74</v>
      </c>
      <c r="H97" s="34" t="n">
        <f aca="false">F98</f>
        <v>119.6376</v>
      </c>
      <c r="I97" s="173"/>
      <c r="J97" s="26"/>
    </row>
    <row r="98" customFormat="false" ht="12.75" hidden="false" customHeight="false" outlineLevel="0" collapsed="false">
      <c r="A98" s="80"/>
      <c r="B98" s="88"/>
      <c r="C98" s="93"/>
      <c r="D98" s="110"/>
      <c r="E98" s="98" t="s">
        <v>717</v>
      </c>
      <c r="F98" s="247" t="n">
        <f aca="false">F82+F76</f>
        <v>119.6376</v>
      </c>
      <c r="G98" s="122"/>
      <c r="H98" s="34"/>
      <c r="I98" s="173"/>
      <c r="J98" s="26"/>
    </row>
    <row r="99" customFormat="false" ht="12.75" hidden="false" customHeight="false" outlineLevel="0" collapsed="false">
      <c r="A99" s="80"/>
      <c r="B99" s="88"/>
      <c r="C99" s="93"/>
      <c r="D99" s="110"/>
      <c r="E99" s="98"/>
      <c r="F99" s="99"/>
      <c r="G99" s="122"/>
      <c r="H99" s="34"/>
      <c r="I99" s="173"/>
      <c r="J99" s="26"/>
    </row>
    <row r="100" customFormat="false" ht="12.75" hidden="false" customHeight="false" outlineLevel="0" collapsed="false">
      <c r="A100" s="80"/>
      <c r="B100" s="81" t="s">
        <v>317</v>
      </c>
      <c r="C100" s="115"/>
      <c r="D100" s="116"/>
      <c r="E100" s="120" t="s">
        <v>318</v>
      </c>
      <c r="F100" s="112"/>
      <c r="G100" s="113"/>
      <c r="H100" s="34"/>
      <c r="I100" s="87"/>
      <c r="J100" s="26"/>
    </row>
    <row r="101" customFormat="false" ht="12.75" hidden="false" customHeight="false" outlineLevel="0" collapsed="false">
      <c r="A101" s="80"/>
      <c r="B101" s="88"/>
      <c r="C101" s="93"/>
      <c r="D101" s="110"/>
      <c r="E101" s="111"/>
      <c r="F101" s="112"/>
      <c r="G101" s="113"/>
      <c r="H101" s="34"/>
      <c r="I101" s="87"/>
      <c r="J101" s="26"/>
    </row>
    <row r="102" customFormat="false" ht="12.75" hidden="false" customHeight="false" outlineLevel="0" collapsed="false">
      <c r="A102" s="92" t="n">
        <f aca="false">MAX(A$2:A100)+1</f>
        <v>21</v>
      </c>
      <c r="B102" s="88"/>
      <c r="C102" s="93" t="s">
        <v>319</v>
      </c>
      <c r="D102" s="93"/>
      <c r="E102" s="94" t="s">
        <v>320</v>
      </c>
      <c r="F102" s="95"/>
      <c r="G102" s="96" t="s">
        <v>159</v>
      </c>
      <c r="H102" s="97" t="n">
        <f aca="false">H103</f>
        <v>51.1</v>
      </c>
      <c r="I102" s="40" t="n">
        <v>0</v>
      </c>
      <c r="J102" s="26" t="n">
        <f aca="false">I102*H102</f>
        <v>0</v>
      </c>
    </row>
    <row r="103" customFormat="false" ht="25.5" hidden="false" customHeight="false" outlineLevel="0" collapsed="false">
      <c r="A103" s="80"/>
      <c r="B103" s="88"/>
      <c r="C103" s="110"/>
      <c r="D103" s="110" t="s">
        <v>321</v>
      </c>
      <c r="E103" s="111" t="s">
        <v>322</v>
      </c>
      <c r="F103" s="112"/>
      <c r="G103" s="113" t="s">
        <v>159</v>
      </c>
      <c r="H103" s="34" t="n">
        <f aca="false">F106</f>
        <v>51.1</v>
      </c>
      <c r="I103" s="87"/>
      <c r="J103" s="26"/>
    </row>
    <row r="104" customFormat="false" ht="12.75" hidden="false" customHeight="false" outlineLevel="0" collapsed="false">
      <c r="A104" s="80"/>
      <c r="B104" s="88"/>
      <c r="C104" s="110"/>
      <c r="D104" s="110"/>
      <c r="E104" s="98" t="s">
        <v>621</v>
      </c>
      <c r="F104" s="99" t="n">
        <v>24.2</v>
      </c>
      <c r="G104" s="113"/>
      <c r="H104" s="34"/>
      <c r="I104" s="87"/>
      <c r="J104" s="26"/>
    </row>
    <row r="105" customFormat="false" ht="12.75" hidden="false" customHeight="false" outlineLevel="0" collapsed="false">
      <c r="A105" s="80"/>
      <c r="B105" s="88"/>
      <c r="C105" s="110"/>
      <c r="D105" s="110"/>
      <c r="E105" s="98" t="s">
        <v>622</v>
      </c>
      <c r="F105" s="124" t="n">
        <v>26.9</v>
      </c>
      <c r="G105" s="113"/>
      <c r="H105" s="34"/>
      <c r="I105" s="87"/>
      <c r="J105" s="26"/>
    </row>
    <row r="106" customFormat="false" ht="12.75" hidden="false" customHeight="false" outlineLevel="0" collapsed="false">
      <c r="A106" s="80"/>
      <c r="B106" s="88"/>
      <c r="C106" s="93"/>
      <c r="D106" s="110"/>
      <c r="E106" s="98" t="s">
        <v>138</v>
      </c>
      <c r="F106" s="99" t="n">
        <f aca="false">F104+F105</f>
        <v>51.1</v>
      </c>
      <c r="G106" s="113"/>
      <c r="H106" s="34"/>
      <c r="I106" s="87"/>
      <c r="J106" s="26"/>
    </row>
    <row r="107" customFormat="false" ht="12.75" hidden="false" customHeight="false" outlineLevel="0" collapsed="false">
      <c r="A107" s="80"/>
      <c r="B107" s="88"/>
      <c r="C107" s="93"/>
      <c r="D107" s="110"/>
      <c r="E107" s="111"/>
      <c r="F107" s="112"/>
      <c r="G107" s="113"/>
      <c r="H107" s="34"/>
      <c r="I107" s="87"/>
      <c r="J107" s="26"/>
    </row>
    <row r="108" customFormat="false" ht="25.5" hidden="false" customHeight="false" outlineLevel="0" collapsed="false">
      <c r="A108" s="92" t="n">
        <f aca="false">MAX(A$2:A106)+1</f>
        <v>22</v>
      </c>
      <c r="B108" s="88"/>
      <c r="C108" s="93" t="s">
        <v>324</v>
      </c>
      <c r="D108" s="93"/>
      <c r="E108" s="94" t="s">
        <v>325</v>
      </c>
      <c r="F108" s="95"/>
      <c r="G108" s="96" t="s">
        <v>159</v>
      </c>
      <c r="H108" s="97" t="n">
        <f aca="false">H109</f>
        <v>51.1</v>
      </c>
      <c r="I108" s="40" t="n">
        <v>0</v>
      </c>
      <c r="J108" s="26" t="n">
        <f aca="false">I108*H108</f>
        <v>0</v>
      </c>
    </row>
    <row r="109" customFormat="false" ht="25.5" hidden="false" customHeight="false" outlineLevel="0" collapsed="false">
      <c r="A109" s="80"/>
      <c r="B109" s="88"/>
      <c r="C109" s="93"/>
      <c r="D109" s="110" t="s">
        <v>326</v>
      </c>
      <c r="E109" s="111" t="s">
        <v>327</v>
      </c>
      <c r="F109" s="112"/>
      <c r="G109" s="113" t="s">
        <v>159</v>
      </c>
      <c r="H109" s="34" t="n">
        <f aca="false">F112</f>
        <v>51.1</v>
      </c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110"/>
      <c r="E110" s="98" t="s">
        <v>623</v>
      </c>
      <c r="F110" s="99" t="n">
        <v>24.2</v>
      </c>
      <c r="G110" s="113"/>
      <c r="H110" s="34"/>
      <c r="I110" s="87"/>
      <c r="J110" s="26"/>
    </row>
    <row r="111" customFormat="false" ht="12.75" hidden="false" customHeight="false" outlineLevel="0" collapsed="false">
      <c r="A111" s="80"/>
      <c r="B111" s="88"/>
      <c r="C111" s="93"/>
      <c r="D111" s="110"/>
      <c r="E111" s="98" t="s">
        <v>624</v>
      </c>
      <c r="F111" s="124" t="n">
        <v>26.9</v>
      </c>
      <c r="G111" s="113"/>
      <c r="H111" s="34"/>
      <c r="I111" s="87"/>
      <c r="J111" s="26"/>
    </row>
    <row r="112" customFormat="false" ht="12.75" hidden="false" customHeight="false" outlineLevel="0" collapsed="false">
      <c r="A112" s="80"/>
      <c r="B112" s="88"/>
      <c r="C112" s="93"/>
      <c r="D112" s="93"/>
      <c r="E112" s="98" t="s">
        <v>138</v>
      </c>
      <c r="F112" s="99" t="n">
        <f aca="false">F110+F111</f>
        <v>51.1</v>
      </c>
      <c r="G112" s="96"/>
      <c r="H112" s="34"/>
      <c r="I112" s="87"/>
      <c r="J112" s="26"/>
    </row>
    <row r="113" customFormat="false" ht="12.75" hidden="false" customHeight="false" outlineLevel="0" collapsed="false">
      <c r="A113" s="80"/>
      <c r="B113" s="88"/>
      <c r="C113" s="93"/>
      <c r="D113" s="93"/>
      <c r="E113" s="94"/>
      <c r="F113" s="95"/>
      <c r="G113" s="96"/>
      <c r="H113" s="34"/>
      <c r="I113" s="87"/>
      <c r="J113" s="26"/>
    </row>
    <row r="114" customFormat="false" ht="25.5" hidden="false" customHeight="false" outlineLevel="0" collapsed="false">
      <c r="A114" s="92" t="n">
        <f aca="false">MAX(A$2:A112)+1</f>
        <v>23</v>
      </c>
      <c r="B114" s="88"/>
      <c r="C114" s="93" t="s">
        <v>329</v>
      </c>
      <c r="D114" s="93"/>
      <c r="E114" s="94" t="s">
        <v>330</v>
      </c>
      <c r="F114" s="95"/>
      <c r="G114" s="96" t="s">
        <v>159</v>
      </c>
      <c r="H114" s="97" t="n">
        <f aca="false">H115</f>
        <v>51.1</v>
      </c>
      <c r="I114" s="40" t="n">
        <v>0</v>
      </c>
      <c r="J114" s="26" t="n">
        <f aca="false">I114*H114</f>
        <v>0</v>
      </c>
    </row>
    <row r="115" customFormat="false" ht="25.5" hidden="false" customHeight="false" outlineLevel="0" collapsed="false">
      <c r="A115" s="80"/>
      <c r="B115" s="88"/>
      <c r="C115" s="93"/>
      <c r="D115" s="110" t="s">
        <v>331</v>
      </c>
      <c r="E115" s="111" t="s">
        <v>332</v>
      </c>
      <c r="F115" s="112"/>
      <c r="G115" s="113" t="s">
        <v>159</v>
      </c>
      <c r="H115" s="34" t="n">
        <f aca="false">F118</f>
        <v>51.1</v>
      </c>
      <c r="I115" s="87"/>
      <c r="J115" s="26"/>
    </row>
    <row r="116" customFormat="false" ht="12.75" hidden="false" customHeight="false" outlineLevel="0" collapsed="false">
      <c r="A116" s="80"/>
      <c r="B116" s="88"/>
      <c r="C116" s="93"/>
      <c r="D116" s="110"/>
      <c r="E116" s="98" t="s">
        <v>621</v>
      </c>
      <c r="F116" s="99" t="n">
        <v>24.2</v>
      </c>
      <c r="G116" s="113"/>
      <c r="H116" s="34"/>
      <c r="I116" s="87"/>
      <c r="J116" s="26"/>
    </row>
    <row r="117" customFormat="false" ht="12.75" hidden="false" customHeight="false" outlineLevel="0" collapsed="false">
      <c r="A117" s="80"/>
      <c r="B117" s="88"/>
      <c r="C117" s="93"/>
      <c r="D117" s="110"/>
      <c r="E117" s="98" t="s">
        <v>622</v>
      </c>
      <c r="F117" s="124" t="n">
        <v>26.9</v>
      </c>
      <c r="G117" s="113"/>
      <c r="H117" s="34"/>
      <c r="I117" s="87"/>
      <c r="J117" s="26"/>
    </row>
    <row r="118" customFormat="false" ht="12.75" hidden="false" customHeight="false" outlineLevel="0" collapsed="false">
      <c r="A118" s="80"/>
      <c r="B118" s="88"/>
      <c r="C118" s="93"/>
      <c r="D118" s="93"/>
      <c r="E118" s="98" t="s">
        <v>138</v>
      </c>
      <c r="F118" s="99" t="n">
        <f aca="false">F116+F117</f>
        <v>51.1</v>
      </c>
      <c r="G118" s="96"/>
      <c r="H118" s="34"/>
      <c r="I118" s="87"/>
      <c r="J118" s="26"/>
    </row>
    <row r="119" customFormat="false" ht="12.75" hidden="false" customHeight="false" outlineLevel="0" collapsed="false">
      <c r="A119" s="80"/>
      <c r="B119" s="88"/>
      <c r="C119" s="93"/>
      <c r="D119" s="93"/>
      <c r="E119" s="98"/>
      <c r="F119" s="99"/>
      <c r="G119" s="96"/>
      <c r="H119" s="34"/>
      <c r="I119" s="87"/>
      <c r="J119" s="26"/>
    </row>
    <row r="120" customFormat="false" ht="25.5" hidden="false" customHeight="false" outlineLevel="0" collapsed="false">
      <c r="A120" s="92" t="n">
        <f aca="false">MAX(A$2:A119)+1</f>
        <v>24</v>
      </c>
      <c r="B120" s="88"/>
      <c r="C120" s="93" t="s">
        <v>334</v>
      </c>
      <c r="D120" s="93"/>
      <c r="E120" s="94" t="s">
        <v>335</v>
      </c>
      <c r="F120" s="95"/>
      <c r="G120" s="96" t="s">
        <v>159</v>
      </c>
      <c r="H120" s="97" t="n">
        <f aca="false">H121</f>
        <v>51.1</v>
      </c>
      <c r="I120" s="40" t="n">
        <v>0</v>
      </c>
      <c r="J120" s="26" t="n">
        <f aca="false">I120*H120</f>
        <v>0</v>
      </c>
    </row>
    <row r="121" customFormat="false" ht="25.5" hidden="false" customHeight="false" outlineLevel="0" collapsed="false">
      <c r="A121" s="80"/>
      <c r="B121" s="88"/>
      <c r="C121" s="93"/>
      <c r="D121" s="110" t="s">
        <v>336</v>
      </c>
      <c r="E121" s="111" t="s">
        <v>337</v>
      </c>
      <c r="F121" s="112"/>
      <c r="G121" s="113" t="s">
        <v>159</v>
      </c>
      <c r="H121" s="34" t="n">
        <f aca="false">F124</f>
        <v>51.1</v>
      </c>
      <c r="I121" s="87"/>
      <c r="J121" s="26"/>
    </row>
    <row r="122" customFormat="false" ht="12.75" hidden="false" customHeight="false" outlineLevel="0" collapsed="false">
      <c r="A122" s="80"/>
      <c r="B122" s="88"/>
      <c r="C122" s="93"/>
      <c r="D122" s="93"/>
      <c r="E122" s="98" t="s">
        <v>621</v>
      </c>
      <c r="F122" s="99" t="n">
        <v>24.2</v>
      </c>
      <c r="G122" s="96"/>
      <c r="H122" s="34"/>
      <c r="I122" s="173"/>
      <c r="J122" s="26"/>
    </row>
    <row r="123" customFormat="false" ht="12.75" hidden="false" customHeight="false" outlineLevel="0" collapsed="false">
      <c r="A123" s="80"/>
      <c r="B123" s="88"/>
      <c r="C123" s="93"/>
      <c r="D123" s="93"/>
      <c r="E123" s="98" t="s">
        <v>622</v>
      </c>
      <c r="F123" s="124" t="n">
        <v>26.9</v>
      </c>
      <c r="G123" s="96"/>
      <c r="H123" s="34"/>
      <c r="I123" s="173"/>
      <c r="J123" s="26"/>
    </row>
    <row r="124" customFormat="false" ht="12.75" hidden="false" customHeight="false" outlineLevel="0" collapsed="false">
      <c r="A124" s="80"/>
      <c r="B124" s="88"/>
      <c r="C124" s="93"/>
      <c r="D124" s="93"/>
      <c r="E124" s="98" t="s">
        <v>138</v>
      </c>
      <c r="F124" s="99" t="n">
        <f aca="false">F122+F123</f>
        <v>51.1</v>
      </c>
      <c r="G124" s="96"/>
      <c r="H124" s="34"/>
      <c r="I124" s="173"/>
      <c r="J124" s="26"/>
    </row>
    <row r="125" customFormat="false" ht="12.75" hidden="false" customHeight="true" outlineLevel="0" collapsed="false">
      <c r="A125" s="80"/>
      <c r="B125" s="88"/>
      <c r="C125" s="93"/>
      <c r="D125" s="110"/>
      <c r="E125" s="111"/>
      <c r="F125" s="99"/>
      <c r="G125" s="122"/>
      <c r="H125" s="34"/>
      <c r="I125" s="87"/>
      <c r="J125" s="26"/>
    </row>
    <row r="126" s="255" customFormat="true" ht="12.75" hidden="false" customHeight="false" outlineLevel="0" collapsed="false">
      <c r="A126" s="251"/>
      <c r="B126" s="81" t="s">
        <v>631</v>
      </c>
      <c r="C126" s="81"/>
      <c r="D126" s="116"/>
      <c r="E126" s="125" t="s">
        <v>632</v>
      </c>
      <c r="F126" s="252"/>
      <c r="G126" s="195"/>
      <c r="H126" s="302"/>
      <c r="I126" s="87"/>
      <c r="J126" s="26"/>
      <c r="K126" s="254"/>
      <c r="L126" s="254"/>
    </row>
    <row r="127" s="255" customFormat="true" ht="12.75" hidden="false" customHeight="false" outlineLevel="0" collapsed="false">
      <c r="A127" s="256"/>
      <c r="B127" s="257"/>
      <c r="C127" s="257"/>
      <c r="D127" s="93"/>
      <c r="E127" s="94"/>
      <c r="F127" s="44"/>
      <c r="G127" s="113"/>
      <c r="H127" s="302"/>
      <c r="I127" s="87"/>
      <c r="J127" s="26"/>
      <c r="K127" s="254"/>
      <c r="L127" s="254"/>
    </row>
    <row r="128" customFormat="false" ht="25.5" hidden="false" customHeight="false" outlineLevel="0" collapsed="false">
      <c r="A128" s="92" t="n">
        <f aca="false">MAX(A$2:A127)+1</f>
        <v>25</v>
      </c>
      <c r="B128" s="88"/>
      <c r="C128" s="93" t="s">
        <v>633</v>
      </c>
      <c r="D128" s="93"/>
      <c r="E128" s="94" t="s">
        <v>634</v>
      </c>
      <c r="F128" s="258"/>
      <c r="G128" s="88" t="s">
        <v>80</v>
      </c>
      <c r="H128" s="97" t="n">
        <v>2</v>
      </c>
      <c r="I128" s="40" t="n">
        <v>0</v>
      </c>
      <c r="J128" s="26" t="n">
        <f aca="false">I128*H128</f>
        <v>0</v>
      </c>
    </row>
    <row r="129" customFormat="false" ht="12.75" hidden="false" customHeight="false" outlineLevel="0" collapsed="false">
      <c r="A129" s="92"/>
      <c r="B129" s="88"/>
      <c r="C129" s="93"/>
      <c r="D129" s="93"/>
      <c r="E129" s="98" t="s">
        <v>635</v>
      </c>
      <c r="F129" s="104"/>
      <c r="G129" s="45"/>
      <c r="H129" s="97"/>
      <c r="I129" s="87"/>
      <c r="J129" s="26"/>
    </row>
    <row r="130" customFormat="false" ht="12.75" hidden="false" customHeight="false" outlineLevel="0" collapsed="false">
      <c r="A130" s="80"/>
      <c r="B130" s="88"/>
      <c r="C130" s="93"/>
      <c r="D130" s="259"/>
      <c r="E130" s="260"/>
      <c r="F130" s="261"/>
      <c r="G130" s="33"/>
      <c r="H130" s="97"/>
      <c r="I130" s="87"/>
      <c r="J130" s="26"/>
    </row>
    <row r="131" customFormat="false" ht="12.75" hidden="false" customHeight="false" outlineLevel="0" collapsed="false">
      <c r="A131" s="92" t="n">
        <f aca="false">MAX(A$2:A130)+1</f>
        <v>26</v>
      </c>
      <c r="B131" s="88"/>
      <c r="C131" s="93" t="s">
        <v>636</v>
      </c>
      <c r="D131" s="93"/>
      <c r="E131" s="94" t="s">
        <v>637</v>
      </c>
      <c r="F131" s="258"/>
      <c r="G131" s="88" t="s">
        <v>80</v>
      </c>
      <c r="H131" s="97" t="n">
        <v>2</v>
      </c>
      <c r="I131" s="40" t="n">
        <v>0</v>
      </c>
      <c r="J131" s="26" t="n">
        <f aca="false">I131*H131</f>
        <v>0</v>
      </c>
    </row>
    <row r="132" customFormat="false" ht="25.5" hidden="false" customHeight="false" outlineLevel="0" collapsed="false">
      <c r="A132" s="80"/>
      <c r="B132" s="88"/>
      <c r="C132" s="93"/>
      <c r="D132" s="93"/>
      <c r="E132" s="98" t="s">
        <v>638</v>
      </c>
      <c r="F132" s="99"/>
      <c r="G132" s="45"/>
      <c r="H132" s="97"/>
      <c r="I132" s="87"/>
      <c r="J132" s="26"/>
    </row>
    <row r="133" customFormat="false" ht="12.75" hidden="false" customHeight="false" outlineLevel="0" collapsed="false">
      <c r="A133" s="80"/>
      <c r="B133" s="88"/>
      <c r="C133" s="93"/>
      <c r="D133" s="93"/>
      <c r="E133" s="98"/>
      <c r="F133" s="99"/>
      <c r="G133" s="45"/>
      <c r="H133" s="34"/>
      <c r="I133" s="87"/>
      <c r="J133" s="26"/>
    </row>
    <row r="134" customFormat="false" ht="25.5" hidden="false" customHeight="false" outlineLevel="0" collapsed="false">
      <c r="A134" s="92" t="n">
        <f aca="false">MAX(A$2:A133)+1</f>
        <v>27</v>
      </c>
      <c r="B134" s="88"/>
      <c r="C134" s="262" t="n">
        <v>15201008</v>
      </c>
      <c r="D134" s="263"/>
      <c r="E134" s="264" t="s">
        <v>639</v>
      </c>
      <c r="F134" s="258"/>
      <c r="G134" s="88" t="s">
        <v>80</v>
      </c>
      <c r="H134" s="97" t="n">
        <v>2</v>
      </c>
      <c r="I134" s="40" t="n">
        <v>0</v>
      </c>
      <c r="J134" s="26" t="n">
        <f aca="false">I134*H134</f>
        <v>0</v>
      </c>
    </row>
    <row r="135" customFormat="false" ht="12.75" hidden="false" customHeight="false" outlineLevel="0" collapsed="false">
      <c r="A135" s="80"/>
      <c r="B135" s="88"/>
      <c r="C135" s="110"/>
      <c r="D135" s="110"/>
      <c r="E135" s="111" t="s">
        <v>640</v>
      </c>
      <c r="F135" s="119"/>
      <c r="G135" s="122"/>
      <c r="H135" s="34"/>
      <c r="I135" s="87"/>
      <c r="J135" s="26"/>
    </row>
    <row r="136" customFormat="false" ht="12.75" hidden="false" customHeight="false" outlineLevel="0" collapsed="false">
      <c r="A136" s="80"/>
      <c r="B136" s="88"/>
      <c r="C136" s="93"/>
      <c r="D136" s="93"/>
      <c r="E136" s="98"/>
      <c r="F136" s="99"/>
      <c r="G136" s="45"/>
      <c r="H136" s="34"/>
      <c r="I136" s="87"/>
      <c r="J136" s="26"/>
    </row>
    <row r="137" customFormat="false" ht="12.75" hidden="false" customHeight="false" outlineLevel="0" collapsed="false">
      <c r="A137" s="80"/>
      <c r="B137" s="88"/>
      <c r="C137" s="93"/>
      <c r="D137" s="93"/>
      <c r="E137" s="100"/>
      <c r="F137" s="101"/>
      <c r="G137" s="45"/>
      <c r="H137" s="34"/>
      <c r="I137" s="87"/>
      <c r="J137" s="26"/>
    </row>
    <row r="138" customFormat="false" ht="25.5" hidden="false" customHeight="false" outlineLevel="0" collapsed="false">
      <c r="A138" s="80"/>
      <c r="B138" s="81" t="s">
        <v>104</v>
      </c>
      <c r="C138" s="81"/>
      <c r="D138" s="116"/>
      <c r="E138" s="84" t="s">
        <v>105</v>
      </c>
      <c r="F138" s="99"/>
      <c r="G138" s="45"/>
      <c r="H138" s="34"/>
      <c r="I138" s="87"/>
      <c r="J138" s="26"/>
    </row>
    <row r="139" customFormat="false" ht="12.75" hidden="false" customHeight="false" outlineLevel="0" collapsed="false">
      <c r="A139" s="80"/>
      <c r="B139" s="81"/>
      <c r="C139" s="81"/>
      <c r="D139" s="116"/>
      <c r="E139" s="84"/>
      <c r="F139" s="99"/>
      <c r="G139" s="45"/>
      <c r="H139" s="34"/>
      <c r="I139" s="87"/>
      <c r="J139" s="26"/>
    </row>
    <row r="140" customFormat="false" ht="25.5" hidden="false" customHeight="false" outlineLevel="0" collapsed="false">
      <c r="A140" s="303" t="n">
        <f aca="false">MAX(A$2:A139)+1</f>
        <v>28</v>
      </c>
      <c r="B140" s="81"/>
      <c r="C140" s="93" t="s">
        <v>395</v>
      </c>
      <c r="D140" s="93"/>
      <c r="E140" s="94" t="s">
        <v>396</v>
      </c>
      <c r="F140" s="104"/>
      <c r="G140" s="45" t="s">
        <v>211</v>
      </c>
      <c r="H140" s="97" t="n">
        <f aca="false">F141</f>
        <v>51.15</v>
      </c>
      <c r="I140" s="40" t="n">
        <v>0</v>
      </c>
      <c r="J140" s="26" t="n">
        <f aca="false">I140*H140</f>
        <v>0</v>
      </c>
    </row>
    <row r="141" customFormat="false" ht="25.5" hidden="false" customHeight="false" outlineLevel="0" collapsed="false">
      <c r="A141" s="304"/>
      <c r="B141" s="81"/>
      <c r="C141" s="93"/>
      <c r="D141" s="93"/>
      <c r="E141" s="100" t="s">
        <v>718</v>
      </c>
      <c r="F141" s="104" t="n">
        <f aca="false">(20+2+22.5+2)*1.1</f>
        <v>51.15</v>
      </c>
      <c r="G141" s="45"/>
      <c r="H141" s="34"/>
      <c r="I141" s="87"/>
      <c r="J141" s="26"/>
    </row>
    <row r="142" customFormat="false" ht="12.75" hidden="false" customHeight="false" outlineLevel="0" collapsed="false">
      <c r="A142" s="304"/>
      <c r="B142" s="81"/>
      <c r="C142" s="81"/>
      <c r="D142" s="116"/>
      <c r="E142" s="84"/>
      <c r="F142" s="99"/>
      <c r="G142" s="45"/>
      <c r="H142" s="34"/>
      <c r="I142" s="87"/>
      <c r="J142" s="26"/>
    </row>
    <row r="143" customFormat="false" ht="12.75" hidden="false" customHeight="false" outlineLevel="0" collapsed="false">
      <c r="A143" s="305" t="n">
        <f aca="false">MAX(A$2:A142)+1</f>
        <v>29</v>
      </c>
      <c r="B143" s="266"/>
      <c r="C143" s="267"/>
      <c r="D143" s="267"/>
      <c r="E143" s="268"/>
      <c r="F143" s="244"/>
      <c r="G143" s="269"/>
      <c r="H143" s="248"/>
      <c r="I143" s="270"/>
      <c r="J143" s="271"/>
    </row>
    <row r="144" customFormat="false" ht="12.75" hidden="false" customHeight="false" outlineLevel="0" collapsed="false">
      <c r="A144" s="304"/>
      <c r="B144" s="88"/>
      <c r="C144" s="110"/>
      <c r="D144" s="110"/>
      <c r="E144" s="111"/>
      <c r="F144" s="99"/>
      <c r="G144" s="122"/>
      <c r="H144" s="34"/>
      <c r="I144" s="173"/>
      <c r="J144" s="26"/>
    </row>
    <row r="145" customFormat="false" ht="12.75" hidden="false" customHeight="false" outlineLevel="0" collapsed="false">
      <c r="A145" s="304"/>
      <c r="B145" s="88"/>
      <c r="C145" s="110"/>
      <c r="D145" s="110"/>
      <c r="E145" s="98"/>
      <c r="F145" s="99"/>
      <c r="G145" s="122"/>
      <c r="H145" s="34"/>
      <c r="I145" s="87"/>
      <c r="J145" s="26"/>
    </row>
    <row r="146" customFormat="false" ht="12.75" hidden="false" customHeight="false" outlineLevel="0" collapsed="false">
      <c r="A146" s="304"/>
      <c r="B146" s="88"/>
      <c r="C146" s="93"/>
      <c r="D146" s="93"/>
      <c r="E146" s="100"/>
      <c r="F146" s="101"/>
      <c r="G146" s="45"/>
      <c r="H146" s="34"/>
      <c r="I146" s="87"/>
      <c r="J146" s="26"/>
    </row>
    <row r="147" customFormat="false" ht="12.75" hidden="false" customHeight="false" outlineLevel="0" collapsed="false">
      <c r="A147" s="303" t="n">
        <f aca="false">MAX(A$2:A146)+1</f>
        <v>30</v>
      </c>
      <c r="B147" s="88"/>
      <c r="C147" s="93" t="s">
        <v>642</v>
      </c>
      <c r="D147" s="93"/>
      <c r="E147" s="94" t="s">
        <v>643</v>
      </c>
      <c r="F147" s="104"/>
      <c r="G147" s="45" t="s">
        <v>211</v>
      </c>
      <c r="H147" s="97" t="n">
        <f aca="false">H148</f>
        <v>51.15</v>
      </c>
      <c r="I147" s="40" t="n">
        <v>0</v>
      </c>
      <c r="J147" s="26" t="n">
        <f aca="false">I147*H147</f>
        <v>0</v>
      </c>
    </row>
    <row r="148" customFormat="false" ht="12.75" hidden="false" customHeight="false" outlineLevel="0" collapsed="false">
      <c r="A148" s="304"/>
      <c r="B148" s="88"/>
      <c r="C148" s="110"/>
      <c r="D148" s="110" t="s">
        <v>644</v>
      </c>
      <c r="E148" s="111" t="s">
        <v>645</v>
      </c>
      <c r="F148" s="119"/>
      <c r="G148" s="122" t="s">
        <v>211</v>
      </c>
      <c r="H148" s="34" t="n">
        <f aca="false">F149</f>
        <v>51.15</v>
      </c>
      <c r="I148" s="87"/>
      <c r="J148" s="26"/>
    </row>
    <row r="149" customFormat="false" ht="25.5" hidden="false" customHeight="false" outlineLevel="0" collapsed="false">
      <c r="A149" s="304"/>
      <c r="B149" s="88"/>
      <c r="C149" s="93"/>
      <c r="D149" s="93"/>
      <c r="E149" s="100" t="s">
        <v>719</v>
      </c>
      <c r="F149" s="101" t="n">
        <f aca="false">(20+2+22.5+2)*1.1</f>
        <v>51.15</v>
      </c>
      <c r="G149" s="45"/>
      <c r="H149" s="34"/>
      <c r="I149" s="87"/>
      <c r="J149" s="26"/>
    </row>
    <row r="150" customFormat="false" ht="12.75" hidden="false" customHeight="false" outlineLevel="0" collapsed="false">
      <c r="A150" s="304"/>
      <c r="B150" s="88"/>
      <c r="C150" s="93"/>
      <c r="D150" s="93"/>
      <c r="E150" s="100"/>
      <c r="F150" s="101"/>
      <c r="G150" s="45"/>
      <c r="H150" s="34"/>
      <c r="I150" s="87"/>
      <c r="J150" s="26"/>
    </row>
    <row r="151" customFormat="false" ht="12.75" hidden="false" customHeight="false" outlineLevel="0" collapsed="false">
      <c r="A151" s="303" t="n">
        <f aca="false">MAX(A$2:A150)+1</f>
        <v>31</v>
      </c>
      <c r="B151" s="88"/>
      <c r="C151" s="93" t="s">
        <v>647</v>
      </c>
      <c r="D151" s="93"/>
      <c r="E151" s="94" t="s">
        <v>648</v>
      </c>
      <c r="F151" s="104"/>
      <c r="G151" s="45" t="s">
        <v>211</v>
      </c>
      <c r="H151" s="97" t="n">
        <f aca="false">H152</f>
        <v>52.8</v>
      </c>
      <c r="I151" s="40" t="n">
        <v>0</v>
      </c>
      <c r="J151" s="26" t="n">
        <f aca="false">I151*H151</f>
        <v>0</v>
      </c>
    </row>
    <row r="152" customFormat="false" ht="12.75" hidden="false" customHeight="false" outlineLevel="0" collapsed="false">
      <c r="A152" s="304"/>
      <c r="B152" s="88"/>
      <c r="C152" s="110"/>
      <c r="D152" s="110" t="s">
        <v>649</v>
      </c>
      <c r="E152" s="111" t="s">
        <v>650</v>
      </c>
      <c r="F152" s="119"/>
      <c r="G152" s="122" t="s">
        <v>211</v>
      </c>
      <c r="H152" s="34" t="n">
        <f aca="false">F153</f>
        <v>52.8</v>
      </c>
      <c r="I152" s="173"/>
      <c r="J152" s="26"/>
    </row>
    <row r="153" customFormat="false" ht="25.5" hidden="false" customHeight="false" outlineLevel="0" collapsed="false">
      <c r="A153" s="304"/>
      <c r="B153" s="88"/>
      <c r="C153" s="93"/>
      <c r="D153" s="93"/>
      <c r="E153" s="100" t="s">
        <v>720</v>
      </c>
      <c r="F153" s="101" t="n">
        <f aca="false">(24+24)*1.1</f>
        <v>52.8</v>
      </c>
      <c r="G153" s="45"/>
      <c r="H153" s="34"/>
      <c r="I153" s="173"/>
      <c r="J153" s="26"/>
    </row>
    <row r="154" customFormat="false" ht="12.75" hidden="false" customHeight="false" outlineLevel="0" collapsed="false">
      <c r="A154" s="304"/>
      <c r="B154" s="88"/>
      <c r="C154" s="93"/>
      <c r="D154" s="93"/>
      <c r="E154" s="100"/>
      <c r="F154" s="101"/>
      <c r="G154" s="45"/>
      <c r="H154" s="34"/>
      <c r="I154" s="173"/>
      <c r="J154" s="26"/>
    </row>
    <row r="155" customFormat="false" ht="25.5" hidden="false" customHeight="false" outlineLevel="0" collapsed="false">
      <c r="A155" s="80"/>
      <c r="B155" s="187" t="s">
        <v>104</v>
      </c>
      <c r="C155" s="187"/>
      <c r="D155" s="188"/>
      <c r="E155" s="189" t="s">
        <v>105</v>
      </c>
      <c r="F155" s="101"/>
      <c r="G155" s="45"/>
      <c r="H155" s="34"/>
      <c r="I155" s="173"/>
      <c r="J155" s="26"/>
    </row>
    <row r="156" customFormat="false" ht="12.75" hidden="false" customHeight="false" outlineLevel="0" collapsed="false">
      <c r="A156" s="80"/>
      <c r="B156" s="88"/>
      <c r="C156" s="93"/>
      <c r="D156" s="93"/>
      <c r="E156" s="100"/>
      <c r="F156" s="101"/>
      <c r="G156" s="45"/>
      <c r="H156" s="34"/>
      <c r="I156" s="173"/>
      <c r="J156" s="26"/>
    </row>
    <row r="157" customFormat="false" ht="25.5" hidden="false" customHeight="false" outlineLevel="0" collapsed="false">
      <c r="A157" s="303" t="n">
        <f aca="false">MAX(A$2:A156)+1</f>
        <v>32</v>
      </c>
      <c r="B157" s="88"/>
      <c r="C157" s="36" t="s">
        <v>652</v>
      </c>
      <c r="D157" s="36"/>
      <c r="E157" s="94" t="s">
        <v>653</v>
      </c>
      <c r="F157" s="272"/>
      <c r="G157" s="167" t="s">
        <v>159</v>
      </c>
      <c r="H157" s="248" t="n">
        <f aca="false">H158</f>
        <v>19</v>
      </c>
      <c r="I157" s="40" t="n">
        <v>0</v>
      </c>
      <c r="J157" s="26" t="n">
        <f aca="false">I157*H157</f>
        <v>0</v>
      </c>
    </row>
    <row r="158" customFormat="false" ht="25.5" hidden="false" customHeight="false" outlineLevel="0" collapsed="false">
      <c r="B158" s="88"/>
      <c r="C158" s="190"/>
      <c r="D158" s="190" t="s">
        <v>654</v>
      </c>
      <c r="E158" s="193" t="s">
        <v>655</v>
      </c>
      <c r="F158" s="273"/>
      <c r="G158" s="169" t="s">
        <v>159</v>
      </c>
      <c r="H158" s="171" t="n">
        <f aca="false">F159</f>
        <v>19</v>
      </c>
      <c r="I158" s="173"/>
      <c r="J158" s="26"/>
    </row>
    <row r="159" customFormat="false" ht="25.5" hidden="false" customHeight="false" outlineLevel="0" collapsed="false">
      <c r="A159" s="80"/>
      <c r="B159" s="88"/>
      <c r="C159" s="93"/>
      <c r="D159" s="93"/>
      <c r="E159" s="274" t="s">
        <v>656</v>
      </c>
      <c r="F159" s="275" t="n">
        <f aca="false">5.6*2+3.9*2</f>
        <v>19</v>
      </c>
      <c r="G159" s="269"/>
      <c r="H159" s="171"/>
      <c r="I159" s="173"/>
      <c r="J159" s="26"/>
    </row>
    <row r="160" customFormat="false" ht="12.75" hidden="false" customHeight="false" outlineLevel="0" collapsed="false">
      <c r="A160" s="304"/>
      <c r="B160" s="88"/>
      <c r="C160" s="93"/>
      <c r="D160" s="93"/>
      <c r="E160" s="100"/>
      <c r="F160" s="101"/>
      <c r="G160" s="45"/>
      <c r="H160" s="34"/>
      <c r="I160" s="173"/>
      <c r="J160" s="26"/>
    </row>
    <row r="161" customFormat="false" ht="25.5" hidden="false" customHeight="false" outlineLevel="0" collapsed="false">
      <c r="A161" s="304"/>
      <c r="B161" s="81" t="s">
        <v>362</v>
      </c>
      <c r="C161" s="81"/>
      <c r="D161" s="116"/>
      <c r="E161" s="84" t="s">
        <v>363</v>
      </c>
      <c r="F161" s="101"/>
      <c r="G161" s="45"/>
      <c r="H161" s="34"/>
      <c r="I161" s="173"/>
      <c r="J161" s="26"/>
    </row>
    <row r="162" customFormat="false" ht="12.75" hidden="false" customHeight="false" outlineLevel="0" collapsed="false">
      <c r="A162" s="304"/>
      <c r="B162" s="81"/>
      <c r="C162" s="81"/>
      <c r="D162" s="116"/>
      <c r="E162" s="84"/>
      <c r="F162" s="101"/>
      <c r="G162" s="45"/>
      <c r="H162" s="34"/>
      <c r="I162" s="173"/>
      <c r="J162" s="26"/>
    </row>
    <row r="163" customFormat="false" ht="38.25" hidden="false" customHeight="false" outlineLevel="0" collapsed="false">
      <c r="A163" s="92" t="n">
        <v>34</v>
      </c>
      <c r="B163" s="88"/>
      <c r="C163" s="93" t="s">
        <v>425</v>
      </c>
      <c r="D163" s="93"/>
      <c r="E163" s="94" t="s">
        <v>426</v>
      </c>
      <c r="F163" s="135"/>
      <c r="G163" s="96" t="s">
        <v>74</v>
      </c>
      <c r="H163" s="97" t="n">
        <f aca="false">H164</f>
        <v>10.56</v>
      </c>
      <c r="I163" s="40" t="n">
        <v>0</v>
      </c>
      <c r="J163" s="26" t="n">
        <f aca="false">I163*H163</f>
        <v>0</v>
      </c>
    </row>
    <row r="164" customFormat="false" ht="38.25" hidden="false" customHeight="false" outlineLevel="0" collapsed="false">
      <c r="A164" s="80"/>
      <c r="B164" s="88"/>
      <c r="C164" s="110"/>
      <c r="D164" s="110" t="s">
        <v>427</v>
      </c>
      <c r="E164" s="299" t="s">
        <v>428</v>
      </c>
      <c r="F164" s="168"/>
      <c r="G164" s="169" t="s">
        <v>74</v>
      </c>
      <c r="H164" s="171" t="n">
        <f aca="false">F165</f>
        <v>10.56</v>
      </c>
      <c r="I164" s="173"/>
      <c r="J164" s="26"/>
    </row>
    <row r="165" customFormat="false" ht="12.75" hidden="false" customHeight="false" outlineLevel="0" collapsed="false">
      <c r="A165" s="80"/>
      <c r="B165" s="88"/>
      <c r="C165" s="110"/>
      <c r="D165" s="110"/>
      <c r="E165" s="249" t="s">
        <v>721</v>
      </c>
      <c r="F165" s="306" t="n">
        <f aca="false">(40+40)*1.1*0.12</f>
        <v>10.56</v>
      </c>
      <c r="G165" s="169"/>
      <c r="H165" s="171"/>
      <c r="I165" s="173"/>
      <c r="J165" s="26"/>
    </row>
    <row r="166" customFormat="false" ht="12.75" hidden="false" customHeight="false" outlineLevel="0" collapsed="false">
      <c r="A166" s="304"/>
      <c r="B166" s="81"/>
      <c r="C166" s="81"/>
      <c r="D166" s="116"/>
      <c r="E166" s="84"/>
      <c r="F166" s="101"/>
      <c r="G166" s="45"/>
      <c r="H166" s="34"/>
      <c r="I166" s="173"/>
      <c r="J166" s="26"/>
    </row>
    <row r="167" customFormat="false" ht="25.5" hidden="false" customHeight="false" outlineLevel="0" collapsed="false">
      <c r="A167" s="303" t="n">
        <v>35</v>
      </c>
      <c r="B167" s="88"/>
      <c r="C167" s="93" t="s">
        <v>369</v>
      </c>
      <c r="D167" s="93"/>
      <c r="E167" s="94" t="s">
        <v>370</v>
      </c>
      <c r="F167" s="135"/>
      <c r="G167" s="96" t="s">
        <v>159</v>
      </c>
      <c r="H167" s="97" t="n">
        <f aca="false">H168</f>
        <v>84</v>
      </c>
      <c r="I167" s="40" t="n">
        <v>0</v>
      </c>
      <c r="J167" s="26" t="n">
        <f aca="false">I167*H167</f>
        <v>0</v>
      </c>
    </row>
    <row r="168" customFormat="false" ht="38.25" hidden="false" customHeight="false" outlineLevel="0" collapsed="false">
      <c r="A168" s="80"/>
      <c r="B168" s="88"/>
      <c r="C168" s="93"/>
      <c r="D168" s="110" t="s">
        <v>371</v>
      </c>
      <c r="E168" s="111" t="s">
        <v>372</v>
      </c>
      <c r="F168" s="138"/>
      <c r="G168" s="113" t="s">
        <v>159</v>
      </c>
      <c r="H168" s="34" t="n">
        <f aca="false">F169</f>
        <v>84</v>
      </c>
      <c r="I168" s="87"/>
      <c r="J168" s="26"/>
    </row>
    <row r="169" customFormat="false" ht="12.75" hidden="false" customHeight="false" outlineLevel="0" collapsed="false">
      <c r="A169" s="80"/>
      <c r="B169" s="88"/>
      <c r="C169" s="93"/>
      <c r="D169" s="110"/>
      <c r="E169" s="98" t="s">
        <v>722</v>
      </c>
      <c r="F169" s="138" t="n">
        <f aca="false">(40+40)*1.05</f>
        <v>84</v>
      </c>
      <c r="G169" s="113"/>
      <c r="H169" s="34"/>
      <c r="I169" s="87"/>
      <c r="J169" s="26"/>
    </row>
    <row r="170" customFormat="false" ht="12.75" hidden="false" customHeight="false" outlineLevel="0" collapsed="false">
      <c r="A170" s="304"/>
      <c r="B170" s="88"/>
      <c r="C170" s="93"/>
      <c r="D170" s="93"/>
      <c r="E170" s="100"/>
      <c r="F170" s="101"/>
      <c r="G170" s="45"/>
      <c r="H170" s="34"/>
      <c r="I170" s="173"/>
      <c r="J170" s="26"/>
    </row>
    <row r="171" customFormat="false" ht="25.5" hidden="false" customHeight="false" outlineLevel="0" collapsed="false">
      <c r="A171" s="303" t="n">
        <v>36</v>
      </c>
      <c r="B171" s="88"/>
      <c r="C171" s="36" t="s">
        <v>379</v>
      </c>
      <c r="D171" s="36"/>
      <c r="E171" s="37" t="s">
        <v>380</v>
      </c>
      <c r="F171" s="104"/>
      <c r="G171" s="278" t="s">
        <v>74</v>
      </c>
      <c r="H171" s="97" t="n">
        <f aca="false">F173</f>
        <v>2.52</v>
      </c>
      <c r="I171" s="40" t="n">
        <v>0</v>
      </c>
      <c r="J171" s="26" t="n">
        <f aca="false">I171*H171</f>
        <v>0</v>
      </c>
    </row>
    <row r="172" customFormat="false" ht="25.5" hidden="false" customHeight="false" outlineLevel="0" collapsed="false">
      <c r="A172" s="303"/>
      <c r="B172" s="88"/>
      <c r="C172" s="36"/>
      <c r="D172" s="190" t="s">
        <v>659</v>
      </c>
      <c r="E172" s="193" t="s">
        <v>660</v>
      </c>
      <c r="F172" s="191"/>
      <c r="G172" s="192" t="s">
        <v>74</v>
      </c>
      <c r="H172" s="97"/>
      <c r="I172" s="87"/>
      <c r="J172" s="26"/>
    </row>
    <row r="173" customFormat="false" ht="12.75" hidden="false" customHeight="false" outlineLevel="0" collapsed="false">
      <c r="A173" s="304"/>
      <c r="B173" s="88"/>
      <c r="C173" s="93"/>
      <c r="D173" s="93"/>
      <c r="E173" s="100" t="s">
        <v>723</v>
      </c>
      <c r="F173" s="101" t="n">
        <f aca="false">(40+40)*1.05*0.03</f>
        <v>2.52</v>
      </c>
      <c r="G173" s="245"/>
      <c r="H173" s="49"/>
      <c r="I173" s="173"/>
      <c r="J173" s="53"/>
    </row>
    <row r="174" customFormat="false" ht="12.75" hidden="false" customHeight="false" outlineLevel="0" collapsed="false">
      <c r="A174" s="304"/>
      <c r="B174" s="88"/>
      <c r="C174" s="93"/>
      <c r="D174" s="93"/>
      <c r="E174" s="100"/>
      <c r="F174" s="101"/>
      <c r="G174" s="245"/>
      <c r="H174" s="49"/>
      <c r="I174" s="173"/>
      <c r="J174" s="53"/>
    </row>
    <row r="175" customFormat="false" ht="25.5" hidden="false" customHeight="false" outlineLevel="0" collapsed="false">
      <c r="A175" s="304"/>
      <c r="B175" s="81" t="s">
        <v>410</v>
      </c>
      <c r="C175" s="81"/>
      <c r="D175" s="116"/>
      <c r="E175" s="84" t="s">
        <v>411</v>
      </c>
      <c r="F175" s="101"/>
      <c r="G175" s="45"/>
      <c r="H175" s="34"/>
      <c r="I175" s="87"/>
      <c r="J175" s="26"/>
    </row>
    <row r="176" customFormat="false" ht="12.75" hidden="false" customHeight="false" outlineLevel="0" collapsed="false">
      <c r="A176" s="304"/>
      <c r="B176" s="88"/>
      <c r="C176" s="93"/>
      <c r="D176" s="93"/>
      <c r="E176" s="100"/>
      <c r="F176" s="101"/>
      <c r="G176" s="45"/>
      <c r="H176" s="34"/>
      <c r="I176" s="87"/>
      <c r="J176" s="26"/>
    </row>
    <row r="177" customFormat="false" ht="25.5" hidden="false" customHeight="false" outlineLevel="0" collapsed="false">
      <c r="A177" s="307" t="n">
        <v>37</v>
      </c>
      <c r="B177" s="280"/>
      <c r="C177" s="281" t="s">
        <v>338</v>
      </c>
      <c r="D177" s="281"/>
      <c r="E177" s="282" t="s">
        <v>339</v>
      </c>
      <c r="F177" s="283"/>
      <c r="G177" s="284" t="s">
        <v>74</v>
      </c>
      <c r="H177" s="285" t="n">
        <f aca="false">F178</f>
        <v>13.2</v>
      </c>
      <c r="I177" s="40" t="n">
        <v>0</v>
      </c>
      <c r="J177" s="26" t="n">
        <f aca="false">I177*H177</f>
        <v>0</v>
      </c>
    </row>
    <row r="178" customFormat="false" ht="12.75" hidden="false" customHeight="false" outlineLevel="0" collapsed="false">
      <c r="A178" s="308"/>
      <c r="B178" s="280"/>
      <c r="C178" s="281"/>
      <c r="D178" s="281"/>
      <c r="E178" s="276" t="s">
        <v>724</v>
      </c>
      <c r="F178" s="287" t="n">
        <f aca="false">(40+40)*0.15*1.1</f>
        <v>13.2</v>
      </c>
      <c r="G178" s="284"/>
      <c r="H178" s="288"/>
      <c r="I178" s="87"/>
      <c r="J178" s="26"/>
    </row>
    <row r="179" customFormat="false" ht="13.5" hidden="false" customHeight="false" outlineLevel="0" collapsed="false">
      <c r="A179" s="304"/>
      <c r="B179" s="88"/>
      <c r="C179" s="93"/>
      <c r="D179" s="93"/>
      <c r="E179" s="100"/>
      <c r="F179" s="101"/>
      <c r="G179" s="45"/>
      <c r="H179" s="34"/>
      <c r="I179" s="197"/>
      <c r="J179" s="198"/>
    </row>
    <row r="180" s="63" customFormat="true" ht="15" hidden="false" customHeight="true" outlineLevel="0" collapsed="false">
      <c r="A180" s="289" t="s">
        <v>70</v>
      </c>
      <c r="B180" s="289"/>
      <c r="C180" s="289"/>
      <c r="D180" s="289"/>
      <c r="E180" s="289"/>
      <c r="F180" s="289"/>
      <c r="G180" s="289"/>
      <c r="H180" s="289"/>
      <c r="I180" s="289"/>
      <c r="J180" s="290" t="n">
        <f aca="false">SUM(J7:J179)</f>
        <v>0</v>
      </c>
    </row>
  </sheetData>
  <mergeCells count="10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180:I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9.28"/>
    <col collapsed="false" customWidth="true" hidden="false" outlineLevel="0" max="3" min="3" style="254" width="8.99"/>
    <col collapsed="false" customWidth="true" hidden="false" outlineLevel="0" max="4" min="4" style="254" width="10.85"/>
    <col collapsed="false" customWidth="true" hidden="false" outlineLevel="0" max="5" min="5" style="254" width="52.7"/>
    <col collapsed="false" customWidth="true" hidden="false" outlineLevel="0" max="6" min="6" style="254" width="9.85"/>
    <col collapsed="false" customWidth="true" hidden="false" outlineLevel="0" max="7" min="7" style="254" width="5.71"/>
    <col collapsed="false" customWidth="true" hidden="false" outlineLevel="0" max="8" min="8" style="254" width="10.13"/>
    <col collapsed="false" customWidth="true" hidden="false" outlineLevel="0" max="9" min="9" style="254" width="10.71"/>
    <col collapsed="false" customWidth="true" hidden="false" outlineLevel="0" max="10" min="10" style="254" width="20.7"/>
    <col collapsed="false" customWidth="false" hidden="false" outlineLevel="0" max="257" min="11" style="254" width="9.14"/>
  </cols>
  <sheetData>
    <row r="1" customFormat="false" ht="12.75" hidden="false" customHeight="false" outlineLevel="0" collapsed="false">
      <c r="A1" s="60" t="s">
        <v>0</v>
      </c>
      <c r="B1" s="60"/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725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  <c r="K5" s="60"/>
      <c r="L5" s="60"/>
      <c r="M5" s="60"/>
      <c r="N5" s="60"/>
      <c r="O5" s="60"/>
      <c r="P5" s="60"/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  <c r="K6" s="60"/>
      <c r="L6" s="60"/>
      <c r="M6" s="60"/>
      <c r="N6" s="60"/>
      <c r="O6" s="60"/>
      <c r="P6" s="60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  <c r="K7" s="60"/>
      <c r="L7" s="60"/>
      <c r="M7" s="60"/>
      <c r="N7" s="60"/>
      <c r="O7" s="60"/>
      <c r="P7" s="60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  <c r="K9" s="60"/>
      <c r="L9" s="60"/>
      <c r="M9" s="60"/>
      <c r="N9" s="60"/>
      <c r="O9" s="60"/>
      <c r="P9" s="60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99"/>
      <c r="G10" s="45" t="s">
        <v>84</v>
      </c>
      <c r="H10" s="97" t="n">
        <f aca="false">F11</f>
        <v>77.08</v>
      </c>
      <c r="I10" s="40" t="n">
        <v>0</v>
      </c>
      <c r="J10" s="26" t="n">
        <f aca="false">I10*H10</f>
        <v>0</v>
      </c>
      <c r="K10" s="60"/>
      <c r="L10" s="60"/>
      <c r="M10" s="60"/>
      <c r="N10" s="60"/>
      <c r="O10" s="60"/>
      <c r="P10" s="60"/>
    </row>
    <row r="11" customFormat="false" ht="12.75" hidden="false" customHeight="false" outlineLevel="0" collapsed="false">
      <c r="A11" s="92"/>
      <c r="B11" s="88"/>
      <c r="C11" s="93"/>
      <c r="D11" s="93"/>
      <c r="E11" s="98" t="s">
        <v>572</v>
      </c>
      <c r="F11" s="247" t="n">
        <f aca="false">0.235*F48</f>
        <v>77.08</v>
      </c>
      <c r="G11" s="45"/>
      <c r="H11" s="34"/>
      <c r="I11" s="87"/>
      <c r="J11" s="26"/>
      <c r="K11" s="60"/>
      <c r="L11" s="60"/>
      <c r="M11" s="60"/>
      <c r="N11" s="60"/>
      <c r="O11" s="60"/>
      <c r="P11" s="60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95"/>
      <c r="G12" s="45"/>
      <c r="H12" s="34"/>
      <c r="I12" s="87"/>
      <c r="J12" s="26"/>
      <c r="K12" s="60"/>
      <c r="L12" s="60"/>
      <c r="M12" s="60"/>
      <c r="N12" s="60"/>
      <c r="O12" s="60"/>
      <c r="P12" s="60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573</v>
      </c>
      <c r="D13" s="93"/>
      <c r="E13" s="94" t="s">
        <v>574</v>
      </c>
      <c r="F13" s="95"/>
      <c r="G13" s="45" t="s">
        <v>74</v>
      </c>
      <c r="H13" s="97" t="n">
        <f aca="false">F14</f>
        <v>266.7</v>
      </c>
      <c r="I13" s="40" t="n">
        <v>0</v>
      </c>
      <c r="J13" s="26" t="n">
        <f aca="false">I13*H13</f>
        <v>0</v>
      </c>
      <c r="K13" s="60"/>
      <c r="L13" s="60"/>
      <c r="M13" s="60"/>
      <c r="N13" s="60"/>
      <c r="O13" s="60"/>
      <c r="P13" s="60"/>
    </row>
    <row r="14" customFormat="false" ht="25.5" hidden="false" customHeight="false" outlineLevel="0" collapsed="false">
      <c r="A14" s="92"/>
      <c r="B14" s="88"/>
      <c r="C14" s="93"/>
      <c r="D14" s="93"/>
      <c r="E14" s="98" t="s">
        <v>575</v>
      </c>
      <c r="F14" s="247" t="n">
        <f aca="false">F89</f>
        <v>266.7</v>
      </c>
      <c r="G14" s="45"/>
      <c r="H14" s="34"/>
      <c r="I14" s="87"/>
      <c r="J14" s="26"/>
      <c r="K14" s="60"/>
      <c r="L14" s="60"/>
      <c r="M14" s="60"/>
      <c r="N14" s="60"/>
      <c r="O14" s="60"/>
      <c r="P14" s="60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99"/>
      <c r="G15" s="45"/>
      <c r="H15" s="34"/>
      <c r="I15" s="87"/>
      <c r="J15" s="26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92"/>
      <c r="B16" s="88"/>
      <c r="C16" s="93"/>
      <c r="D16" s="93"/>
      <c r="E16" s="94"/>
      <c r="F16" s="135"/>
      <c r="G16" s="96"/>
      <c r="H16" s="97"/>
      <c r="I16" s="40"/>
      <c r="J16" s="26"/>
      <c r="K16" s="60"/>
      <c r="L16" s="60"/>
      <c r="M16" s="60"/>
      <c r="N16" s="60"/>
      <c r="O16" s="60"/>
      <c r="P16" s="60"/>
    </row>
    <row r="17" customFormat="false" ht="12.75" hidden="false" customHeight="false" outlineLevel="0" collapsed="false">
      <c r="A17" s="92"/>
      <c r="B17" s="88"/>
      <c r="C17" s="93"/>
      <c r="D17" s="93"/>
      <c r="E17" s="98"/>
      <c r="F17" s="133"/>
      <c r="G17" s="96"/>
      <c r="H17" s="34"/>
      <c r="I17" s="87"/>
      <c r="J17" s="26"/>
      <c r="K17" s="60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92"/>
      <c r="B18" s="88"/>
      <c r="C18" s="93"/>
      <c r="D18" s="93"/>
      <c r="E18" s="98"/>
      <c r="F18" s="99"/>
      <c r="G18" s="45"/>
      <c r="H18" s="34"/>
      <c r="I18" s="87"/>
      <c r="J18" s="26"/>
      <c r="K18" s="60"/>
      <c r="L18" s="60"/>
      <c r="M18" s="60"/>
      <c r="N18" s="60"/>
      <c r="O18" s="60"/>
      <c r="P18" s="60"/>
    </row>
    <row r="19" customFormat="false" ht="12.75" hidden="false" customHeight="false" outlineLevel="0" collapsed="false">
      <c r="A19" s="92" t="n">
        <v>4</v>
      </c>
      <c r="B19" s="88"/>
      <c r="C19" s="93" t="s">
        <v>576</v>
      </c>
      <c r="D19" s="93"/>
      <c r="E19" s="94" t="s">
        <v>574</v>
      </c>
      <c r="F19" s="95"/>
      <c r="G19" s="45" t="s">
        <v>74</v>
      </c>
      <c r="H19" s="97" t="n">
        <f aca="false">F20</f>
        <v>31.065</v>
      </c>
      <c r="I19" s="40" t="n">
        <v>0</v>
      </c>
      <c r="J19" s="26" t="n">
        <f aca="false">I19*H19</f>
        <v>0</v>
      </c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92"/>
      <c r="B20" s="88"/>
      <c r="C20" s="93"/>
      <c r="D20" s="93"/>
      <c r="E20" s="98" t="s">
        <v>577</v>
      </c>
      <c r="F20" s="99" t="n">
        <f aca="false">0.15*F115</f>
        <v>31.065</v>
      </c>
      <c r="G20" s="45"/>
      <c r="H20" s="34"/>
      <c r="I20" s="87"/>
      <c r="J20" s="26"/>
      <c r="K20" s="60"/>
      <c r="L20" s="60"/>
      <c r="M20" s="60"/>
      <c r="N20" s="60"/>
      <c r="O20" s="60"/>
      <c r="P20" s="60"/>
    </row>
    <row r="21" customFormat="false" ht="12.75" hidden="false" customHeight="false" outlineLevel="0" collapsed="false">
      <c r="A21" s="92"/>
      <c r="B21" s="88"/>
      <c r="C21" s="93"/>
      <c r="D21" s="93"/>
      <c r="E21" s="94"/>
      <c r="F21" s="95"/>
      <c r="G21" s="45"/>
      <c r="H21" s="34"/>
      <c r="I21" s="87"/>
      <c r="J21" s="26"/>
      <c r="K21" s="60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92" t="n">
        <f aca="false">MAX(A$2:A21)+1</f>
        <v>5</v>
      </c>
      <c r="B22" s="88"/>
      <c r="C22" s="93" t="s">
        <v>72</v>
      </c>
      <c r="D22" s="93"/>
      <c r="E22" s="94" t="s">
        <v>73</v>
      </c>
      <c r="F22" s="95"/>
      <c r="G22" s="45" t="s">
        <v>74</v>
      </c>
      <c r="H22" s="97" t="n">
        <f aca="false">F23</f>
        <v>424.9086</v>
      </c>
      <c r="I22" s="40" t="n">
        <v>0</v>
      </c>
      <c r="J22" s="26" t="n">
        <f aca="false">I22*H22</f>
        <v>0</v>
      </c>
      <c r="K22" s="60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92"/>
      <c r="B23" s="88"/>
      <c r="C23" s="93"/>
      <c r="D23" s="93"/>
      <c r="E23" s="98" t="s">
        <v>103</v>
      </c>
      <c r="F23" s="244" t="n">
        <f aca="false">F101</f>
        <v>424.9086</v>
      </c>
      <c r="G23" s="45"/>
      <c r="H23" s="34"/>
      <c r="I23" s="87"/>
      <c r="J23" s="26"/>
      <c r="K23" s="60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80"/>
      <c r="B24" s="88"/>
      <c r="C24" s="93"/>
      <c r="D24" s="93"/>
      <c r="E24" s="100"/>
      <c r="F24" s="101"/>
      <c r="G24" s="45"/>
      <c r="H24" s="34"/>
      <c r="I24" s="87"/>
      <c r="J24" s="26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A25" s="92"/>
      <c r="B25" s="81" t="s">
        <v>76</v>
      </c>
      <c r="C25" s="102"/>
      <c r="D25" s="103"/>
      <c r="E25" s="84" t="s">
        <v>77</v>
      </c>
      <c r="F25" s="95"/>
      <c r="G25" s="45"/>
      <c r="H25" s="34"/>
      <c r="I25" s="87"/>
      <c r="J25" s="26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A26" s="92"/>
      <c r="B26" s="81"/>
      <c r="C26" s="102"/>
      <c r="D26" s="103"/>
      <c r="E26" s="84"/>
      <c r="F26" s="95"/>
      <c r="G26" s="45"/>
      <c r="H26" s="34"/>
      <c r="I26" s="87"/>
      <c r="J26" s="26"/>
      <c r="K26" s="60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92" t="n">
        <f aca="false">MAX(A$2:A26)+1</f>
        <v>6</v>
      </c>
      <c r="B27" s="81"/>
      <c r="C27" s="93" t="s">
        <v>194</v>
      </c>
      <c r="D27" s="93"/>
      <c r="E27" s="94" t="s">
        <v>195</v>
      </c>
      <c r="F27" s="104"/>
      <c r="G27" s="96" t="s">
        <v>74</v>
      </c>
      <c r="H27" s="97" t="n">
        <f aca="false">F30</f>
        <v>3.11</v>
      </c>
      <c r="I27" s="40" t="n">
        <v>0</v>
      </c>
      <c r="J27" s="26" t="n">
        <f aca="false">I27*H27</f>
        <v>0</v>
      </c>
      <c r="K27" s="60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92"/>
      <c r="B28" s="81"/>
      <c r="C28" s="93"/>
      <c r="D28" s="93"/>
      <c r="E28" s="98" t="s">
        <v>578</v>
      </c>
      <c r="F28" s="247" t="n">
        <v>2.11</v>
      </c>
      <c r="G28" s="96"/>
      <c r="H28" s="34"/>
      <c r="I28" s="87"/>
      <c r="J28" s="26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92"/>
      <c r="B29" s="81"/>
      <c r="C29" s="93"/>
      <c r="D29" s="93"/>
      <c r="E29" s="98" t="s">
        <v>579</v>
      </c>
      <c r="F29" s="124" t="n">
        <f aca="false">0.5*2</f>
        <v>1</v>
      </c>
      <c r="G29" s="96"/>
      <c r="H29" s="34"/>
      <c r="I29" s="87"/>
      <c r="J29" s="26"/>
      <c r="K29" s="60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92"/>
      <c r="B30" s="81"/>
      <c r="C30" s="93"/>
      <c r="D30" s="93"/>
      <c r="E30" s="98" t="s">
        <v>138</v>
      </c>
      <c r="F30" s="99" t="n">
        <f aca="false">F29+F28</f>
        <v>3.11</v>
      </c>
      <c r="G30" s="96"/>
      <c r="H30" s="34"/>
      <c r="I30" s="87"/>
      <c r="J30" s="26"/>
      <c r="K30" s="60"/>
      <c r="L30" s="60"/>
      <c r="M30" s="60"/>
      <c r="N30" s="60"/>
      <c r="O30" s="60"/>
      <c r="P30" s="60"/>
    </row>
    <row r="31" customFormat="false" ht="15.75" hidden="false" customHeight="false" outlineLevel="0" collapsed="false">
      <c r="A31" s="92"/>
      <c r="B31" s="81"/>
      <c r="C31" s="102"/>
      <c r="D31" s="103"/>
      <c r="E31" s="84"/>
      <c r="F31" s="95"/>
      <c r="G31" s="45"/>
      <c r="H31" s="34"/>
      <c r="I31" s="87"/>
      <c r="J31" s="26"/>
      <c r="K31" s="60"/>
      <c r="L31" s="60"/>
      <c r="M31" s="60"/>
      <c r="N31" s="60"/>
      <c r="O31" s="60"/>
      <c r="P31" s="60"/>
    </row>
    <row r="32" customFormat="false" ht="25.5" hidden="false" customHeight="false" outlineLevel="0" collapsed="false">
      <c r="A32" s="92" t="n">
        <f aca="false">MAX(A$2:A31)+1</f>
        <v>7</v>
      </c>
      <c r="B32" s="81"/>
      <c r="C32" s="93" t="s">
        <v>580</v>
      </c>
      <c r="D32" s="93"/>
      <c r="E32" s="94" t="s">
        <v>79</v>
      </c>
      <c r="F32" s="104"/>
      <c r="G32" s="45" t="s">
        <v>80</v>
      </c>
      <c r="H32" s="97" t="n">
        <v>2</v>
      </c>
      <c r="I32" s="40" t="n">
        <v>0</v>
      </c>
      <c r="J32" s="26" t="n">
        <f aca="false">H32*I32</f>
        <v>0</v>
      </c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A33" s="92"/>
      <c r="B33" s="81"/>
      <c r="C33" s="102"/>
      <c r="D33" s="103"/>
      <c r="E33" s="98" t="s">
        <v>581</v>
      </c>
      <c r="F33" s="95"/>
      <c r="G33" s="45"/>
      <c r="H33" s="34"/>
      <c r="I33" s="87"/>
      <c r="J33" s="26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A34" s="92"/>
      <c r="B34" s="81"/>
      <c r="C34" s="102"/>
      <c r="D34" s="103"/>
      <c r="E34" s="98"/>
      <c r="F34" s="95"/>
      <c r="G34" s="45"/>
      <c r="H34" s="34"/>
      <c r="I34" s="87"/>
      <c r="J34" s="26"/>
      <c r="K34" s="60"/>
      <c r="L34" s="60"/>
      <c r="M34" s="60"/>
      <c r="N34" s="60"/>
      <c r="O34" s="60"/>
      <c r="P34" s="60"/>
    </row>
    <row r="35" customFormat="false" ht="25.5" hidden="false" customHeight="false" outlineLevel="0" collapsed="false">
      <c r="A35" s="92" t="n">
        <f aca="false">MAX(A$2:A34)+1</f>
        <v>8</v>
      </c>
      <c r="B35" s="81"/>
      <c r="C35" s="93" t="s">
        <v>580</v>
      </c>
      <c r="D35" s="93"/>
      <c r="E35" s="94" t="s">
        <v>79</v>
      </c>
      <c r="F35" s="104"/>
      <c r="G35" s="45" t="s">
        <v>80</v>
      </c>
      <c r="H35" s="136" t="n">
        <v>2</v>
      </c>
      <c r="I35" s="40" t="n">
        <v>0</v>
      </c>
      <c r="J35" s="26" t="n">
        <f aca="false">H35*I35</f>
        <v>0</v>
      </c>
      <c r="K35" s="60"/>
      <c r="L35" s="60"/>
      <c r="M35" s="60"/>
      <c r="N35" s="60"/>
      <c r="O35" s="60"/>
      <c r="P35" s="60"/>
    </row>
    <row r="36" customFormat="false" ht="15.75" hidden="false" customHeight="false" outlineLevel="0" collapsed="false">
      <c r="A36" s="92"/>
      <c r="B36" s="81"/>
      <c r="C36" s="102"/>
      <c r="D36" s="103"/>
      <c r="E36" s="98" t="s">
        <v>582</v>
      </c>
      <c r="F36" s="95"/>
      <c r="G36" s="45"/>
      <c r="H36" s="34"/>
      <c r="I36" s="87"/>
      <c r="J36" s="26"/>
      <c r="K36" s="60"/>
      <c r="L36" s="60"/>
      <c r="M36" s="60"/>
      <c r="N36" s="60"/>
      <c r="O36" s="60"/>
      <c r="P36" s="60"/>
    </row>
    <row r="37" customFormat="false" ht="15.75" hidden="false" customHeight="false" outlineLevel="0" collapsed="false">
      <c r="A37" s="92"/>
      <c r="B37" s="81"/>
      <c r="C37" s="102"/>
      <c r="D37" s="103"/>
      <c r="E37" s="98"/>
      <c r="F37" s="95"/>
      <c r="G37" s="45"/>
      <c r="H37" s="34"/>
      <c r="I37" s="87"/>
      <c r="J37" s="26"/>
      <c r="K37" s="60"/>
      <c r="L37" s="60"/>
      <c r="M37" s="60"/>
      <c r="N37" s="60"/>
      <c r="O37" s="60"/>
      <c r="P37" s="60"/>
    </row>
    <row r="38" customFormat="false" ht="25.5" hidden="false" customHeight="false" outlineLevel="0" collapsed="false">
      <c r="A38" s="92" t="n">
        <f aca="false">MAX(A$2:A36)+1</f>
        <v>9</v>
      </c>
      <c r="B38" s="106"/>
      <c r="C38" s="93" t="s">
        <v>583</v>
      </c>
      <c r="D38" s="93"/>
      <c r="E38" s="309" t="s">
        <v>584</v>
      </c>
      <c r="F38" s="296"/>
      <c r="G38" s="310" t="s">
        <v>159</v>
      </c>
      <c r="H38" s="136" t="n">
        <f aca="false">H39</f>
        <v>328</v>
      </c>
      <c r="I38" s="40" t="n">
        <v>0</v>
      </c>
      <c r="J38" s="26" t="n">
        <f aca="false">I38*H38</f>
        <v>0</v>
      </c>
      <c r="K38" s="60"/>
      <c r="L38" s="60"/>
      <c r="M38" s="60"/>
      <c r="N38" s="60"/>
      <c r="O38" s="60"/>
      <c r="P38" s="60"/>
    </row>
    <row r="39" customFormat="false" ht="25.5" hidden="false" customHeight="false" outlineLevel="0" collapsed="false">
      <c r="A39" s="92"/>
      <c r="B39" s="106"/>
      <c r="C39" s="110"/>
      <c r="D39" s="110" t="s">
        <v>585</v>
      </c>
      <c r="E39" s="162" t="s">
        <v>586</v>
      </c>
      <c r="F39" s="311"/>
      <c r="G39" s="312" t="s">
        <v>159</v>
      </c>
      <c r="H39" s="139" t="n">
        <f aca="false">F40</f>
        <v>328</v>
      </c>
      <c r="I39" s="87"/>
      <c r="J39" s="26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92"/>
      <c r="B40" s="106"/>
      <c r="C40" s="110"/>
      <c r="D40" s="110"/>
      <c r="E40" s="140" t="s">
        <v>726</v>
      </c>
      <c r="F40" s="247" t="n">
        <f aca="false">132+196</f>
        <v>328</v>
      </c>
      <c r="G40" s="312"/>
      <c r="H40" s="139"/>
      <c r="I40" s="87"/>
      <c r="J40" s="26"/>
      <c r="K40" s="60"/>
      <c r="L40" s="60"/>
      <c r="M40" s="60"/>
      <c r="N40" s="60"/>
      <c r="O40" s="60"/>
      <c r="P40" s="60"/>
    </row>
    <row r="41" customFormat="false" ht="15.75" hidden="false" customHeight="false" outlineLevel="0" collapsed="false">
      <c r="A41" s="92"/>
      <c r="B41" s="106"/>
      <c r="C41" s="107"/>
      <c r="D41" s="108"/>
      <c r="E41" s="313"/>
      <c r="F41" s="296"/>
      <c r="G41" s="310"/>
      <c r="H41" s="139"/>
      <c r="I41" s="87"/>
      <c r="J41" s="26"/>
      <c r="K41" s="60"/>
      <c r="L41" s="60"/>
      <c r="M41" s="60"/>
      <c r="N41" s="60"/>
      <c r="O41" s="60"/>
      <c r="P41" s="60"/>
    </row>
    <row r="42" customFormat="false" ht="25.5" hidden="false" customHeight="false" outlineLevel="0" collapsed="false">
      <c r="A42" s="92" t="n">
        <f aca="false">MAX(A$2:A39)+1</f>
        <v>10</v>
      </c>
      <c r="B42" s="106"/>
      <c r="C42" s="93" t="s">
        <v>199</v>
      </c>
      <c r="D42" s="93"/>
      <c r="E42" s="309" t="s">
        <v>200</v>
      </c>
      <c r="F42" s="296"/>
      <c r="G42" s="310" t="s">
        <v>159</v>
      </c>
      <c r="H42" s="136" t="n">
        <f aca="false">H43</f>
        <v>328</v>
      </c>
      <c r="I42" s="40" t="n">
        <v>0</v>
      </c>
      <c r="J42" s="26" t="n">
        <f aca="false">I42*H42</f>
        <v>0</v>
      </c>
      <c r="K42" s="60"/>
      <c r="L42" s="60"/>
      <c r="M42" s="60"/>
      <c r="N42" s="60"/>
      <c r="O42" s="60"/>
      <c r="P42" s="60"/>
    </row>
    <row r="43" customFormat="false" ht="25.5" hidden="false" customHeight="false" outlineLevel="0" collapsed="false">
      <c r="A43" s="92"/>
      <c r="B43" s="106"/>
      <c r="C43" s="110"/>
      <c r="D43" s="110" t="s">
        <v>201</v>
      </c>
      <c r="E43" s="162" t="s">
        <v>202</v>
      </c>
      <c r="F43" s="311"/>
      <c r="G43" s="312" t="s">
        <v>159</v>
      </c>
      <c r="H43" s="139" t="n">
        <f aca="false">F44</f>
        <v>328</v>
      </c>
      <c r="I43" s="87"/>
      <c r="J43" s="26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92"/>
      <c r="B44" s="106"/>
      <c r="C44" s="110"/>
      <c r="D44" s="110"/>
      <c r="E44" s="140" t="s">
        <v>727</v>
      </c>
      <c r="F44" s="247" t="n">
        <f aca="false">132+196</f>
        <v>328</v>
      </c>
      <c r="G44" s="312"/>
      <c r="H44" s="139"/>
      <c r="I44" s="87"/>
      <c r="J44" s="26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92"/>
      <c r="B45" s="106"/>
      <c r="C45" s="110"/>
      <c r="D45" s="110"/>
      <c r="E45" s="162"/>
      <c r="F45" s="311"/>
      <c r="G45" s="312"/>
      <c r="H45" s="139"/>
      <c r="I45" s="87"/>
      <c r="J45" s="26"/>
      <c r="K45" s="60"/>
      <c r="L45" s="60"/>
      <c r="M45" s="60"/>
      <c r="N45" s="60"/>
      <c r="O45" s="60"/>
      <c r="P45" s="60"/>
    </row>
    <row r="46" customFormat="false" ht="38.25" hidden="false" customHeight="false" outlineLevel="0" collapsed="false">
      <c r="A46" s="92" t="n">
        <f aca="false">MAX(A$2:A45)+1</f>
        <v>11</v>
      </c>
      <c r="B46" s="106"/>
      <c r="C46" s="93" t="s">
        <v>204</v>
      </c>
      <c r="D46" s="93"/>
      <c r="E46" s="309" t="s">
        <v>205</v>
      </c>
      <c r="F46" s="296"/>
      <c r="G46" s="310" t="s">
        <v>159</v>
      </c>
      <c r="H46" s="136" t="n">
        <f aca="false">H47</f>
        <v>328</v>
      </c>
      <c r="I46" s="40" t="n">
        <v>0</v>
      </c>
      <c r="J46" s="26" t="n">
        <f aca="false">I46*H46</f>
        <v>0</v>
      </c>
      <c r="K46" s="60"/>
      <c r="L46" s="60"/>
      <c r="M46" s="60"/>
      <c r="N46" s="60"/>
      <c r="O46" s="60"/>
      <c r="P46" s="60"/>
    </row>
    <row r="47" customFormat="false" ht="38.25" hidden="false" customHeight="false" outlineLevel="0" collapsed="false">
      <c r="A47" s="92"/>
      <c r="B47" s="106"/>
      <c r="C47" s="110"/>
      <c r="D47" s="110" t="s">
        <v>206</v>
      </c>
      <c r="E47" s="162" t="s">
        <v>207</v>
      </c>
      <c r="F47" s="311"/>
      <c r="G47" s="312" t="s">
        <v>159</v>
      </c>
      <c r="H47" s="139" t="n">
        <f aca="false">F48</f>
        <v>328</v>
      </c>
      <c r="I47" s="87"/>
      <c r="J47" s="26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92"/>
      <c r="B48" s="106"/>
      <c r="C48" s="110"/>
      <c r="D48" s="110"/>
      <c r="E48" s="140" t="s">
        <v>728</v>
      </c>
      <c r="F48" s="247" t="n">
        <f aca="false">132+196</f>
        <v>328</v>
      </c>
      <c r="G48" s="312"/>
      <c r="H48" s="139"/>
      <c r="I48" s="87"/>
      <c r="J48" s="26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92"/>
      <c r="B49" s="106"/>
      <c r="C49" s="110"/>
      <c r="D49" s="110"/>
      <c r="E49" s="140"/>
      <c r="F49" s="247"/>
      <c r="G49" s="312"/>
      <c r="H49" s="139"/>
      <c r="I49" s="87"/>
      <c r="J49" s="26"/>
      <c r="K49" s="60"/>
      <c r="L49" s="60"/>
      <c r="M49" s="60"/>
      <c r="N49" s="60"/>
      <c r="O49" s="60"/>
      <c r="P49" s="60"/>
    </row>
    <row r="50" customFormat="false" ht="38.25" hidden="false" customHeight="false" outlineLevel="0" collapsed="false">
      <c r="A50" s="92" t="n">
        <f aca="false">MAX(A$2:A49)+1</f>
        <v>12</v>
      </c>
      <c r="B50" s="106"/>
      <c r="C50" s="93" t="s">
        <v>590</v>
      </c>
      <c r="D50" s="93"/>
      <c r="E50" s="309" t="s">
        <v>591</v>
      </c>
      <c r="F50" s="314"/>
      <c r="G50" s="310" t="s">
        <v>211</v>
      </c>
      <c r="H50" s="136" t="n">
        <f aca="false">H51</f>
        <v>322</v>
      </c>
      <c r="I50" s="40" t="n">
        <v>0</v>
      </c>
      <c r="J50" s="26" t="n">
        <f aca="false">I50*H50</f>
        <v>0</v>
      </c>
      <c r="K50" s="60"/>
      <c r="L50" s="60"/>
      <c r="M50" s="60"/>
      <c r="N50" s="60"/>
      <c r="O50" s="60"/>
      <c r="P50" s="60"/>
    </row>
    <row r="51" customFormat="false" ht="25.5" hidden="false" customHeight="false" outlineLevel="0" collapsed="false">
      <c r="A51" s="92"/>
      <c r="B51" s="106"/>
      <c r="C51" s="110"/>
      <c r="D51" s="110" t="s">
        <v>592</v>
      </c>
      <c r="E51" s="162" t="s">
        <v>593</v>
      </c>
      <c r="F51" s="297"/>
      <c r="G51" s="312" t="s">
        <v>211</v>
      </c>
      <c r="H51" s="139" t="n">
        <f aca="false">F52</f>
        <v>322</v>
      </c>
      <c r="I51" s="87"/>
      <c r="J51" s="26"/>
      <c r="K51" s="60"/>
      <c r="L51" s="60"/>
      <c r="M51" s="60"/>
      <c r="N51" s="60"/>
      <c r="O51" s="60"/>
      <c r="P51" s="60"/>
    </row>
    <row r="52" customFormat="false" ht="12.75" hidden="false" customHeight="false" outlineLevel="0" collapsed="false">
      <c r="A52" s="92"/>
      <c r="B52" s="106"/>
      <c r="C52" s="110"/>
      <c r="D52" s="110"/>
      <c r="E52" s="140" t="s">
        <v>729</v>
      </c>
      <c r="F52" s="247" t="n">
        <f aca="false">118+204</f>
        <v>322</v>
      </c>
      <c r="G52" s="312"/>
      <c r="H52" s="139"/>
      <c r="I52" s="87"/>
      <c r="J52" s="26"/>
      <c r="K52" s="60"/>
      <c r="L52" s="60"/>
      <c r="M52" s="60"/>
      <c r="N52" s="60"/>
      <c r="O52" s="60"/>
      <c r="P52" s="60"/>
    </row>
    <row r="53" customFormat="false" ht="12.75" hidden="false" customHeight="false" outlineLevel="0" collapsed="false">
      <c r="A53" s="92"/>
      <c r="B53" s="106"/>
      <c r="C53" s="110"/>
      <c r="D53" s="110"/>
      <c r="E53" s="162"/>
      <c r="F53" s="311"/>
      <c r="G53" s="312"/>
      <c r="H53" s="139"/>
      <c r="I53" s="87"/>
      <c r="J53" s="26"/>
      <c r="K53" s="60"/>
      <c r="L53" s="60"/>
      <c r="M53" s="60"/>
      <c r="N53" s="60"/>
      <c r="O53" s="60"/>
      <c r="P53" s="60"/>
    </row>
    <row r="54" customFormat="false" ht="38.25" hidden="false" customHeight="false" outlineLevel="0" collapsed="false">
      <c r="A54" s="92" t="n">
        <f aca="false">MAX(A$2:A53)+1</f>
        <v>13</v>
      </c>
      <c r="B54" s="106"/>
      <c r="C54" s="93" t="s">
        <v>595</v>
      </c>
      <c r="D54" s="93"/>
      <c r="E54" s="309" t="s">
        <v>210</v>
      </c>
      <c r="F54" s="296"/>
      <c r="G54" s="310" t="s">
        <v>211</v>
      </c>
      <c r="H54" s="136" t="n">
        <f aca="false">F55</f>
        <v>169</v>
      </c>
      <c r="I54" s="40" t="n">
        <v>0</v>
      </c>
      <c r="J54" s="26" t="n">
        <f aca="false">I54*H54</f>
        <v>0</v>
      </c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A55" s="92"/>
      <c r="B55" s="106"/>
      <c r="C55" s="93"/>
      <c r="D55" s="93"/>
      <c r="E55" s="140" t="s">
        <v>730</v>
      </c>
      <c r="F55" s="247" t="n">
        <f aca="false">68+101</f>
        <v>169</v>
      </c>
      <c r="G55" s="310"/>
      <c r="H55" s="139"/>
      <c r="I55" s="87"/>
      <c r="J55" s="26"/>
      <c r="K55" s="60"/>
      <c r="L55" s="60"/>
      <c r="M55" s="60"/>
      <c r="N55" s="60"/>
      <c r="O55" s="60"/>
      <c r="P55" s="60"/>
    </row>
    <row r="56" customFormat="false" ht="15.75" hidden="false" customHeight="false" outlineLevel="0" collapsed="false">
      <c r="A56" s="92"/>
      <c r="B56" s="106"/>
      <c r="C56" s="107"/>
      <c r="D56" s="108"/>
      <c r="E56" s="313"/>
      <c r="F56" s="296"/>
      <c r="G56" s="310"/>
      <c r="H56" s="139"/>
      <c r="I56" s="87"/>
      <c r="J56" s="26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92" t="n">
        <f aca="false">MAX(A$2:A55)+1</f>
        <v>14</v>
      </c>
      <c r="B57" s="106"/>
      <c r="C57" s="93" t="s">
        <v>82</v>
      </c>
      <c r="D57" s="93"/>
      <c r="E57" s="309" t="s">
        <v>83</v>
      </c>
      <c r="F57" s="296"/>
      <c r="G57" s="310" t="s">
        <v>84</v>
      </c>
      <c r="H57" s="136" t="n">
        <f aca="false">H58</f>
        <v>292.73</v>
      </c>
      <c r="I57" s="40" t="n">
        <v>0</v>
      </c>
      <c r="J57" s="26" t="n">
        <f aca="false">I57*H57</f>
        <v>0</v>
      </c>
      <c r="K57" s="60"/>
      <c r="L57" s="60"/>
      <c r="M57" s="60"/>
      <c r="N57" s="60"/>
      <c r="O57" s="60"/>
      <c r="P57" s="60"/>
    </row>
    <row r="58" customFormat="false" ht="15.75" hidden="false" customHeight="false" outlineLevel="0" collapsed="false">
      <c r="A58" s="92"/>
      <c r="B58" s="106"/>
      <c r="C58" s="107"/>
      <c r="D58" s="110" t="s">
        <v>85</v>
      </c>
      <c r="E58" s="162" t="s">
        <v>86</v>
      </c>
      <c r="F58" s="311"/>
      <c r="G58" s="312" t="s">
        <v>84</v>
      </c>
      <c r="H58" s="139" t="n">
        <f aca="false">F63</f>
        <v>292.73</v>
      </c>
      <c r="I58" s="87"/>
      <c r="J58" s="26"/>
      <c r="K58" s="60"/>
      <c r="L58" s="60"/>
      <c r="M58" s="60"/>
      <c r="N58" s="60"/>
      <c r="O58" s="60"/>
      <c r="P58" s="60"/>
    </row>
    <row r="59" customFormat="false" ht="15.75" hidden="false" customHeight="false" outlineLevel="0" collapsed="false">
      <c r="A59" s="92"/>
      <c r="B59" s="106"/>
      <c r="C59" s="107"/>
      <c r="D59" s="110"/>
      <c r="E59" s="140" t="s">
        <v>731</v>
      </c>
      <c r="F59" s="247" t="n">
        <f aca="false">322*0.24</f>
        <v>77.28</v>
      </c>
      <c r="G59" s="315"/>
      <c r="H59" s="316"/>
      <c r="I59" s="87"/>
      <c r="J59" s="26"/>
      <c r="K59" s="60"/>
      <c r="L59" s="60"/>
      <c r="M59" s="60"/>
      <c r="N59" s="60"/>
      <c r="O59" s="60"/>
      <c r="P59" s="60"/>
    </row>
    <row r="60" customFormat="false" ht="15.75" hidden="false" customHeight="false" outlineLevel="0" collapsed="false">
      <c r="A60" s="92"/>
      <c r="B60" s="106"/>
      <c r="C60" s="107"/>
      <c r="D60" s="110"/>
      <c r="E60" s="140" t="s">
        <v>732</v>
      </c>
      <c r="F60" s="247" t="n">
        <f aca="false">328*0.181</f>
        <v>59.368</v>
      </c>
      <c r="G60" s="315"/>
      <c r="H60" s="316"/>
      <c r="I60" s="87"/>
      <c r="J60" s="26"/>
      <c r="K60" s="60"/>
      <c r="L60" s="60"/>
      <c r="M60" s="60"/>
      <c r="N60" s="60"/>
      <c r="O60" s="60"/>
      <c r="P60" s="60"/>
    </row>
    <row r="61" customFormat="false" ht="15.75" hidden="false" customHeight="false" outlineLevel="0" collapsed="false">
      <c r="A61" s="92"/>
      <c r="B61" s="106"/>
      <c r="C61" s="107"/>
      <c r="D61" s="110"/>
      <c r="E61" s="140" t="s">
        <v>733</v>
      </c>
      <c r="F61" s="247" t="n">
        <f aca="false">328*0.22+3.11*2.2</f>
        <v>79.002</v>
      </c>
      <c r="G61" s="315"/>
      <c r="H61" s="316"/>
      <c r="I61" s="87"/>
      <c r="J61" s="26"/>
      <c r="K61" s="60"/>
      <c r="L61" s="60"/>
      <c r="M61" s="60"/>
      <c r="N61" s="60"/>
      <c r="O61" s="60"/>
      <c r="P61" s="60"/>
    </row>
    <row r="62" customFormat="false" ht="15.75" hidden="false" customHeight="false" outlineLevel="0" collapsed="false">
      <c r="A62" s="92"/>
      <c r="B62" s="106"/>
      <c r="C62" s="107"/>
      <c r="D62" s="110"/>
      <c r="E62" s="140" t="s">
        <v>734</v>
      </c>
      <c r="F62" s="295" t="n">
        <f aca="false">328*0.235</f>
        <v>77.08</v>
      </c>
      <c r="G62" s="315"/>
      <c r="H62" s="316"/>
      <c r="I62" s="87"/>
      <c r="J62" s="26"/>
      <c r="K62" s="60"/>
      <c r="L62" s="60"/>
      <c r="M62" s="60"/>
      <c r="N62" s="60"/>
      <c r="O62" s="60"/>
      <c r="P62" s="60"/>
    </row>
    <row r="63" customFormat="false" ht="15.75" hidden="false" customHeight="false" outlineLevel="0" collapsed="false">
      <c r="A63" s="92"/>
      <c r="B63" s="106"/>
      <c r="C63" s="107"/>
      <c r="D63" s="110"/>
      <c r="E63" s="140" t="s">
        <v>138</v>
      </c>
      <c r="F63" s="247" t="n">
        <f aca="false">SUM(F59:F62)</f>
        <v>292.73</v>
      </c>
      <c r="G63" s="315"/>
      <c r="H63" s="316"/>
      <c r="I63" s="87"/>
      <c r="J63" s="26"/>
      <c r="K63" s="60"/>
      <c r="L63" s="60"/>
      <c r="M63" s="60"/>
      <c r="N63" s="60"/>
      <c r="O63" s="60"/>
      <c r="P63" s="60"/>
    </row>
    <row r="64" customFormat="false" ht="15.75" hidden="false" customHeight="false" outlineLevel="0" collapsed="false">
      <c r="A64" s="92"/>
      <c r="B64" s="106"/>
      <c r="C64" s="107"/>
      <c r="D64" s="108"/>
      <c r="E64" s="313"/>
      <c r="F64" s="296"/>
      <c r="G64" s="310"/>
      <c r="H64" s="139"/>
      <c r="I64" s="87"/>
      <c r="J64" s="26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A65" s="92" t="n">
        <f aca="false">MAX(A$2:A63)+1</f>
        <v>15</v>
      </c>
      <c r="B65" s="106"/>
      <c r="C65" s="93" t="s">
        <v>88</v>
      </c>
      <c r="D65" s="93"/>
      <c r="E65" s="309" t="s">
        <v>89</v>
      </c>
      <c r="F65" s="296"/>
      <c r="G65" s="310" t="s">
        <v>84</v>
      </c>
      <c r="H65" s="136" t="n">
        <f aca="false">F66</f>
        <v>156.282</v>
      </c>
      <c r="I65" s="40" t="n">
        <v>0</v>
      </c>
      <c r="J65" s="26" t="n">
        <f aca="false">I65*H65</f>
        <v>0</v>
      </c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A66" s="92"/>
      <c r="B66" s="106"/>
      <c r="C66" s="93"/>
      <c r="D66" s="93"/>
      <c r="E66" s="140" t="s">
        <v>601</v>
      </c>
      <c r="F66" s="247" t="n">
        <f aca="false">F61+F59</f>
        <v>156.282</v>
      </c>
      <c r="G66" s="310"/>
      <c r="H66" s="136"/>
      <c r="I66" s="87"/>
      <c r="J66" s="26"/>
      <c r="K66" s="60"/>
      <c r="L66" s="60"/>
      <c r="M66" s="60"/>
      <c r="N66" s="60"/>
      <c r="O66" s="60"/>
      <c r="P66" s="60"/>
    </row>
    <row r="67" customFormat="false" ht="15.75" hidden="false" customHeight="false" outlineLevel="0" collapsed="false">
      <c r="A67" s="92"/>
      <c r="B67" s="106"/>
      <c r="C67" s="107"/>
      <c r="D67" s="108"/>
      <c r="E67" s="313"/>
      <c r="F67" s="296"/>
      <c r="G67" s="310"/>
      <c r="H67" s="136"/>
      <c r="I67" s="87"/>
      <c r="J67" s="26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A68" s="92" t="n">
        <f aca="false">MAX(A$2:A65)+1</f>
        <v>16</v>
      </c>
      <c r="B68" s="106"/>
      <c r="C68" s="93" t="s">
        <v>228</v>
      </c>
      <c r="D68" s="93"/>
      <c r="E68" s="309" t="s">
        <v>229</v>
      </c>
      <c r="F68" s="296"/>
      <c r="G68" s="310" t="s">
        <v>84</v>
      </c>
      <c r="H68" s="136" t="n">
        <f aca="false">F69</f>
        <v>59.368</v>
      </c>
      <c r="I68" s="40" t="n">
        <v>0</v>
      </c>
      <c r="J68" s="26" t="n">
        <f aca="false">I68*H68</f>
        <v>0</v>
      </c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92"/>
      <c r="B69" s="106"/>
      <c r="C69" s="93"/>
      <c r="D69" s="93"/>
      <c r="E69" s="140" t="s">
        <v>230</v>
      </c>
      <c r="F69" s="247" t="n">
        <f aca="false">F60</f>
        <v>59.368</v>
      </c>
      <c r="G69" s="310"/>
      <c r="H69" s="139"/>
      <c r="I69" s="87"/>
      <c r="J69" s="26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A70" s="80"/>
      <c r="B70" s="88"/>
      <c r="C70" s="93"/>
      <c r="D70" s="93"/>
      <c r="E70" s="100"/>
      <c r="F70" s="101"/>
      <c r="G70" s="45"/>
      <c r="H70" s="34"/>
      <c r="I70" s="87"/>
      <c r="J70" s="26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A71" s="80"/>
      <c r="B71" s="81" t="s">
        <v>90</v>
      </c>
      <c r="C71" s="115"/>
      <c r="D71" s="116"/>
      <c r="E71" s="84" t="s">
        <v>91</v>
      </c>
      <c r="F71" s="117"/>
      <c r="G71" s="246"/>
      <c r="H71" s="34"/>
      <c r="I71" s="87"/>
      <c r="J71" s="26"/>
      <c r="K71" s="60"/>
      <c r="L71" s="60"/>
      <c r="M71" s="60"/>
      <c r="N71" s="60"/>
      <c r="O71" s="60"/>
      <c r="P71" s="60"/>
    </row>
    <row r="72" customFormat="false" ht="12.75" hidden="false" customHeight="false" outlineLevel="0" collapsed="false">
      <c r="A72" s="80"/>
      <c r="B72" s="81"/>
      <c r="C72" s="115"/>
      <c r="D72" s="116"/>
      <c r="E72" s="84"/>
      <c r="F72" s="117"/>
      <c r="G72" s="246"/>
      <c r="H72" s="34"/>
      <c r="I72" s="87"/>
      <c r="J72" s="26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A73" s="92" t="n">
        <f aca="false">MAX(A$2:A72)+1</f>
        <v>17</v>
      </c>
      <c r="B73" s="88"/>
      <c r="C73" s="93" t="s">
        <v>283</v>
      </c>
      <c r="D73" s="110"/>
      <c r="E73" s="94" t="s">
        <v>284</v>
      </c>
      <c r="F73" s="95"/>
      <c r="G73" s="45" t="s">
        <v>74</v>
      </c>
      <c r="H73" s="97"/>
      <c r="I73" s="87"/>
      <c r="J73" s="26"/>
      <c r="K73" s="60"/>
      <c r="L73" s="60"/>
      <c r="M73" s="60"/>
      <c r="N73" s="60"/>
      <c r="O73" s="60"/>
      <c r="P73" s="60"/>
    </row>
    <row r="74" customFormat="false" ht="25.5" hidden="false" customHeight="false" outlineLevel="0" collapsed="false">
      <c r="A74" s="80"/>
      <c r="B74" s="88"/>
      <c r="C74" s="93"/>
      <c r="D74" s="110" t="s">
        <v>285</v>
      </c>
      <c r="E74" s="111" t="s">
        <v>286</v>
      </c>
      <c r="F74" s="112"/>
      <c r="G74" s="122" t="s">
        <v>74</v>
      </c>
      <c r="H74" s="34" t="n">
        <f aca="false">F79</f>
        <v>415.7875</v>
      </c>
      <c r="I74" s="40" t="n">
        <v>0</v>
      </c>
      <c r="J74" s="26" t="n">
        <f aca="false">I74*H74</f>
        <v>0</v>
      </c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80"/>
      <c r="B75" s="88"/>
      <c r="C75" s="93"/>
      <c r="D75" s="110"/>
      <c r="E75" s="98" t="s">
        <v>603</v>
      </c>
      <c r="F75" s="247" t="n">
        <v>295.4</v>
      </c>
      <c r="G75" s="122"/>
      <c r="H75" s="34"/>
      <c r="I75" s="87"/>
      <c r="J75" s="26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A76" s="80"/>
      <c r="B76" s="88"/>
      <c r="C76" s="93"/>
      <c r="D76" s="110"/>
      <c r="E76" s="98"/>
      <c r="F76" s="99"/>
      <c r="G76" s="122"/>
      <c r="H76" s="34"/>
      <c r="I76" s="87"/>
      <c r="J76" s="26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A77" s="80"/>
      <c r="B77" s="88"/>
      <c r="C77" s="93"/>
      <c r="D77" s="110"/>
      <c r="E77" s="98" t="s">
        <v>605</v>
      </c>
      <c r="F77" s="244" t="n">
        <v>75.5</v>
      </c>
      <c r="G77" s="122"/>
      <c r="H77" s="34"/>
      <c r="I77" s="87"/>
      <c r="J77" s="26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A78" s="80"/>
      <c r="B78" s="88"/>
      <c r="C78" s="93"/>
      <c r="D78" s="110"/>
      <c r="E78" s="98" t="s">
        <v>606</v>
      </c>
      <c r="F78" s="124" t="n">
        <f aca="false">99.75*0.45</f>
        <v>44.8875</v>
      </c>
      <c r="G78" s="122"/>
      <c r="H78" s="34"/>
      <c r="I78" s="87"/>
      <c r="J78" s="26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A79" s="80"/>
      <c r="B79" s="88"/>
      <c r="C79" s="93"/>
      <c r="D79" s="110"/>
      <c r="E79" s="98" t="s">
        <v>138</v>
      </c>
      <c r="F79" s="244" t="n">
        <f aca="false">SUM(F75:F78)</f>
        <v>415.7875</v>
      </c>
      <c r="G79" s="122"/>
      <c r="H79" s="34"/>
      <c r="I79" s="87"/>
      <c r="J79" s="26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A80" s="80"/>
      <c r="B80" s="88"/>
      <c r="C80" s="93"/>
      <c r="D80" s="110"/>
      <c r="E80" s="98"/>
      <c r="F80" s="99"/>
      <c r="G80" s="122"/>
      <c r="H80" s="34"/>
      <c r="I80" s="87"/>
      <c r="J80" s="26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A81" s="92" t="n">
        <f aca="false">MAX(A$2:A80)+1</f>
        <v>18</v>
      </c>
      <c r="B81" s="88"/>
      <c r="C81" s="93" t="s">
        <v>607</v>
      </c>
      <c r="D81" s="93"/>
      <c r="E81" s="94" t="s">
        <v>608</v>
      </c>
      <c r="F81" s="104"/>
      <c r="G81" s="96" t="s">
        <v>74</v>
      </c>
      <c r="H81" s="97" t="n">
        <f aca="false">H82</f>
        <v>9.1211</v>
      </c>
      <c r="I81" s="40" t="n">
        <v>0</v>
      </c>
      <c r="J81" s="26" t="n">
        <f aca="false">I81*H81</f>
        <v>0</v>
      </c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A82" s="92"/>
      <c r="B82" s="88"/>
      <c r="C82" s="93"/>
      <c r="D82" s="110" t="s">
        <v>609</v>
      </c>
      <c r="E82" s="111" t="s">
        <v>610</v>
      </c>
      <c r="F82" s="119"/>
      <c r="G82" s="113" t="s">
        <v>74</v>
      </c>
      <c r="H82" s="34" t="n">
        <f aca="false">F85</f>
        <v>9.1211</v>
      </c>
      <c r="I82" s="87"/>
      <c r="J82" s="26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A83" s="80"/>
      <c r="B83" s="88"/>
      <c r="C83" s="93"/>
      <c r="D83" s="93"/>
      <c r="E83" s="98" t="s">
        <v>611</v>
      </c>
      <c r="F83" s="247" t="n">
        <f aca="false">0.038*208.45</f>
        <v>7.9211</v>
      </c>
      <c r="G83" s="96"/>
      <c r="H83" s="34"/>
      <c r="I83" s="87"/>
      <c r="J83" s="26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A84" s="80"/>
      <c r="B84" s="88"/>
      <c r="C84" s="93"/>
      <c r="D84" s="110"/>
      <c r="E84" s="98" t="s">
        <v>612</v>
      </c>
      <c r="F84" s="124" t="n">
        <f aca="false">2*0.6</f>
        <v>1.2</v>
      </c>
      <c r="G84" s="122"/>
      <c r="H84" s="34"/>
      <c r="I84" s="87"/>
      <c r="J84" s="26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A85" s="80"/>
      <c r="B85" s="88"/>
      <c r="C85" s="93"/>
      <c r="D85" s="110"/>
      <c r="E85" s="98" t="s">
        <v>138</v>
      </c>
      <c r="F85" s="247" t="n">
        <f aca="false">F84+F83</f>
        <v>9.1211</v>
      </c>
      <c r="G85" s="122"/>
      <c r="H85" s="34"/>
      <c r="I85" s="87"/>
      <c r="J85" s="26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A86" s="80"/>
      <c r="B86" s="88"/>
      <c r="C86" s="93"/>
      <c r="D86" s="110"/>
      <c r="E86" s="98"/>
      <c r="F86" s="119"/>
      <c r="G86" s="122"/>
      <c r="H86" s="34"/>
      <c r="I86" s="87"/>
      <c r="J86" s="26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A87" s="92" t="n">
        <f aca="false">MAX(A$2:A86)+1</f>
        <v>19</v>
      </c>
      <c r="B87" s="88"/>
      <c r="C87" s="93" t="s">
        <v>613</v>
      </c>
      <c r="D87" s="93"/>
      <c r="E87" s="94" t="s">
        <v>614</v>
      </c>
      <c r="F87" s="104"/>
      <c r="G87" s="45" t="s">
        <v>74</v>
      </c>
      <c r="H87" s="97" t="n">
        <f aca="false">H88</f>
        <v>266.7</v>
      </c>
      <c r="I87" s="40" t="n">
        <v>0</v>
      </c>
      <c r="J87" s="26" t="n">
        <f aca="false">I87*H87</f>
        <v>0</v>
      </c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A88" s="80"/>
      <c r="B88" s="88"/>
      <c r="C88" s="93"/>
      <c r="D88" s="110" t="s">
        <v>615</v>
      </c>
      <c r="E88" s="111" t="s">
        <v>616</v>
      </c>
      <c r="F88" s="119"/>
      <c r="G88" s="122" t="s">
        <v>74</v>
      </c>
      <c r="H88" s="34" t="n">
        <f aca="false">F89</f>
        <v>266.7</v>
      </c>
      <c r="I88" s="173"/>
      <c r="J88" s="26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A89" s="80"/>
      <c r="B89" s="88"/>
      <c r="C89" s="93"/>
      <c r="D89" s="110"/>
      <c r="E89" s="98" t="s">
        <v>617</v>
      </c>
      <c r="F89" s="297" t="n">
        <v>266.7</v>
      </c>
      <c r="G89" s="122"/>
      <c r="H89" s="34"/>
      <c r="I89" s="173"/>
      <c r="J89" s="26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A90" s="80"/>
      <c r="B90" s="88"/>
      <c r="C90" s="93"/>
      <c r="D90" s="110"/>
      <c r="E90" s="111"/>
      <c r="F90" s="119"/>
      <c r="G90" s="122"/>
      <c r="H90" s="34"/>
      <c r="I90" s="87"/>
      <c r="J90" s="26"/>
      <c r="K90" s="60"/>
      <c r="L90" s="60"/>
      <c r="M90" s="60"/>
      <c r="N90" s="60"/>
      <c r="O90" s="60"/>
      <c r="P90" s="60"/>
    </row>
    <row r="91" customFormat="false" ht="25.5" hidden="false" customHeight="false" outlineLevel="0" collapsed="false">
      <c r="A91" s="92" t="n">
        <f aca="false">MAX(A$2:A90)+1</f>
        <v>20</v>
      </c>
      <c r="B91" s="88"/>
      <c r="C91" s="93" t="s">
        <v>296</v>
      </c>
      <c r="D91" s="93"/>
      <c r="E91" s="94" t="s">
        <v>297</v>
      </c>
      <c r="F91" s="95"/>
      <c r="G91" s="269" t="s">
        <v>159</v>
      </c>
      <c r="H91" s="248" t="n">
        <f aca="false">H92</f>
        <v>430.716</v>
      </c>
      <c r="I91" s="40" t="n">
        <v>0</v>
      </c>
      <c r="J91" s="26" t="n">
        <f aca="false">I91*H91</f>
        <v>0</v>
      </c>
      <c r="K91" s="60"/>
      <c r="L91" s="60"/>
      <c r="M91" s="60"/>
      <c r="N91" s="60"/>
      <c r="O91" s="60"/>
      <c r="P91" s="60"/>
    </row>
    <row r="92" customFormat="false" ht="25.5" hidden="false" customHeight="false" outlineLevel="0" collapsed="false">
      <c r="A92" s="80"/>
      <c r="B92" s="88"/>
      <c r="C92" s="110"/>
      <c r="D92" s="110" t="s">
        <v>298</v>
      </c>
      <c r="E92" s="111" t="s">
        <v>299</v>
      </c>
      <c r="F92" s="112"/>
      <c r="G92" s="301" t="s">
        <v>159</v>
      </c>
      <c r="H92" s="171" t="n">
        <f aca="false">F95</f>
        <v>430.716</v>
      </c>
      <c r="I92" s="87"/>
      <c r="J92" s="26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A93" s="80"/>
      <c r="B93" s="88"/>
      <c r="C93" s="121"/>
      <c r="D93" s="164"/>
      <c r="E93" s="249" t="s">
        <v>735</v>
      </c>
      <c r="F93" s="244" t="n">
        <f aca="false">(101.36+139.2)*1.1</f>
        <v>264.616</v>
      </c>
      <c r="G93" s="33"/>
      <c r="H93" s="34"/>
      <c r="I93" s="87"/>
      <c r="J93" s="26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A94" s="80"/>
      <c r="B94" s="88"/>
      <c r="C94" s="121"/>
      <c r="D94" s="164"/>
      <c r="E94" s="249" t="s">
        <v>736</v>
      </c>
      <c r="F94" s="250" t="n">
        <f aca="false">(151)*1.1</f>
        <v>166.1</v>
      </c>
      <c r="G94" s="33"/>
      <c r="H94" s="34"/>
      <c r="I94" s="87"/>
      <c r="J94" s="26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A95" s="80"/>
      <c r="B95" s="88"/>
      <c r="C95" s="121"/>
      <c r="D95" s="164"/>
      <c r="E95" s="249" t="s">
        <v>138</v>
      </c>
      <c r="F95" s="244" t="n">
        <f aca="false">F94+F93</f>
        <v>430.716</v>
      </c>
      <c r="G95" s="33"/>
      <c r="H95" s="34"/>
      <c r="I95" s="87"/>
      <c r="J95" s="26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A96" s="80"/>
      <c r="B96" s="88"/>
      <c r="C96" s="93"/>
      <c r="D96" s="110"/>
      <c r="E96" s="111"/>
      <c r="F96" s="112"/>
      <c r="G96" s="122"/>
      <c r="H96" s="34"/>
      <c r="I96" s="87"/>
      <c r="J96" s="26"/>
      <c r="K96" s="60"/>
      <c r="L96" s="60"/>
      <c r="M96" s="60"/>
      <c r="N96" s="60"/>
      <c r="O96" s="60"/>
      <c r="P96" s="60"/>
    </row>
    <row r="97" customFormat="false" ht="12.75" hidden="false" customHeight="false" outlineLevel="0" collapsed="false">
      <c r="A97" s="80"/>
      <c r="B97" s="81" t="s">
        <v>97</v>
      </c>
      <c r="C97" s="115"/>
      <c r="D97" s="116"/>
      <c r="E97" s="120" t="s">
        <v>98</v>
      </c>
      <c r="F97" s="112"/>
      <c r="G97" s="122"/>
      <c r="H97" s="34"/>
      <c r="I97" s="87"/>
      <c r="J97" s="26"/>
      <c r="K97" s="60"/>
      <c r="L97" s="60"/>
      <c r="M97" s="60"/>
      <c r="N97" s="60"/>
      <c r="O97" s="60"/>
      <c r="P97" s="60"/>
    </row>
    <row r="98" customFormat="false" ht="12.75" hidden="false" customHeight="false" outlineLevel="0" collapsed="false">
      <c r="A98" s="80"/>
      <c r="B98" s="88"/>
      <c r="C98" s="93"/>
      <c r="D98" s="110"/>
      <c r="E98" s="111"/>
      <c r="F98" s="112"/>
      <c r="G98" s="122"/>
      <c r="H98" s="34"/>
      <c r="I98" s="87"/>
      <c r="J98" s="26"/>
      <c r="K98" s="60"/>
      <c r="L98" s="60"/>
      <c r="M98" s="60"/>
      <c r="N98" s="60"/>
      <c r="O98" s="60"/>
      <c r="P98" s="60"/>
    </row>
    <row r="99" customFormat="false" ht="12.75" hidden="false" customHeight="false" outlineLevel="0" collapsed="false">
      <c r="A99" s="92" t="n">
        <f aca="false">MAX(A$2:A98)+1</f>
        <v>21</v>
      </c>
      <c r="B99" s="88"/>
      <c r="C99" s="93" t="s">
        <v>99</v>
      </c>
      <c r="D99" s="93"/>
      <c r="E99" s="94" t="s">
        <v>100</v>
      </c>
      <c r="F99" s="95"/>
      <c r="G99" s="45" t="s">
        <v>74</v>
      </c>
      <c r="H99" s="97" t="n">
        <f aca="false">H100</f>
        <v>424.9086</v>
      </c>
      <c r="I99" s="40" t="n">
        <v>0</v>
      </c>
      <c r="J99" s="26" t="n">
        <f aca="false">I99*H99</f>
        <v>0</v>
      </c>
      <c r="K99" s="60"/>
      <c r="L99" s="60"/>
      <c r="M99" s="60"/>
      <c r="N99" s="60"/>
      <c r="O99" s="60"/>
      <c r="P99" s="60"/>
    </row>
    <row r="100" customFormat="false" ht="25.5" hidden="false" customHeight="false" outlineLevel="0" collapsed="false">
      <c r="A100" s="80"/>
      <c r="B100" s="88"/>
      <c r="C100" s="121"/>
      <c r="D100" s="110" t="s">
        <v>101</v>
      </c>
      <c r="E100" s="111" t="s">
        <v>102</v>
      </c>
      <c r="F100" s="99"/>
      <c r="G100" s="122" t="s">
        <v>74</v>
      </c>
      <c r="H100" s="34" t="n">
        <f aca="false">F101</f>
        <v>424.9086</v>
      </c>
      <c r="I100" s="173"/>
      <c r="J100" s="26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A101" s="80"/>
      <c r="B101" s="88"/>
      <c r="C101" s="93"/>
      <c r="D101" s="110"/>
      <c r="E101" s="98" t="s">
        <v>717</v>
      </c>
      <c r="F101" s="244" t="n">
        <f aca="false">F85+F79</f>
        <v>424.9086</v>
      </c>
      <c r="G101" s="122"/>
      <c r="H101" s="34"/>
      <c r="I101" s="173"/>
      <c r="J101" s="26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A102" s="80"/>
      <c r="B102" s="88"/>
      <c r="C102" s="93"/>
      <c r="D102" s="110"/>
      <c r="E102" s="98"/>
      <c r="F102" s="99"/>
      <c r="G102" s="122"/>
      <c r="H102" s="34"/>
      <c r="I102" s="173"/>
      <c r="J102" s="26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A103" s="80"/>
      <c r="B103" s="81" t="s">
        <v>317</v>
      </c>
      <c r="C103" s="115"/>
      <c r="D103" s="116"/>
      <c r="E103" s="120" t="s">
        <v>318</v>
      </c>
      <c r="F103" s="112"/>
      <c r="G103" s="113"/>
      <c r="H103" s="34"/>
      <c r="I103" s="87"/>
      <c r="J103" s="26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A104" s="80"/>
      <c r="B104" s="88"/>
      <c r="C104" s="93"/>
      <c r="D104" s="110"/>
      <c r="E104" s="111"/>
      <c r="F104" s="112"/>
      <c r="G104" s="113"/>
      <c r="H104" s="34"/>
      <c r="I104" s="87"/>
      <c r="J104" s="26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92" t="n">
        <f aca="false">MAX(A$2:A103)+1</f>
        <v>22</v>
      </c>
      <c r="B105" s="88"/>
      <c r="C105" s="93" t="s">
        <v>319</v>
      </c>
      <c r="D105" s="93"/>
      <c r="E105" s="94" t="s">
        <v>320</v>
      </c>
      <c r="F105" s="95"/>
      <c r="G105" s="96" t="s">
        <v>159</v>
      </c>
      <c r="H105" s="97" t="n">
        <f aca="false">H106</f>
        <v>207.1</v>
      </c>
      <c r="I105" s="40" t="n">
        <v>0</v>
      </c>
      <c r="J105" s="26" t="n">
        <f aca="false">I105*H105</f>
        <v>0</v>
      </c>
      <c r="K105" s="60"/>
      <c r="L105" s="60"/>
      <c r="M105" s="60"/>
      <c r="N105" s="60"/>
      <c r="O105" s="60"/>
      <c r="P105" s="60"/>
    </row>
    <row r="106" customFormat="false" ht="25.5" hidden="false" customHeight="false" outlineLevel="0" collapsed="false">
      <c r="A106" s="80"/>
      <c r="B106" s="88"/>
      <c r="C106" s="110"/>
      <c r="D106" s="110" t="s">
        <v>321</v>
      </c>
      <c r="E106" s="111" t="s">
        <v>322</v>
      </c>
      <c r="F106" s="112"/>
      <c r="G106" s="113" t="s">
        <v>159</v>
      </c>
      <c r="H106" s="34" t="n">
        <f aca="false">F109</f>
        <v>207.1</v>
      </c>
      <c r="I106" s="87"/>
      <c r="J106" s="26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A107" s="80"/>
      <c r="B107" s="88"/>
      <c r="C107" s="110"/>
      <c r="D107" s="110"/>
      <c r="E107" s="98" t="s">
        <v>621</v>
      </c>
      <c r="F107" s="99" t="n">
        <v>67.7</v>
      </c>
      <c r="G107" s="113"/>
      <c r="H107" s="34"/>
      <c r="I107" s="87"/>
      <c r="J107" s="26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A108" s="80"/>
      <c r="B108" s="88"/>
      <c r="C108" s="110"/>
      <c r="D108" s="110"/>
      <c r="E108" s="98" t="s">
        <v>622</v>
      </c>
      <c r="F108" s="124" t="n">
        <v>139.4</v>
      </c>
      <c r="G108" s="113"/>
      <c r="H108" s="34"/>
      <c r="I108" s="87"/>
      <c r="J108" s="26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A109" s="80"/>
      <c r="B109" s="88"/>
      <c r="C109" s="93"/>
      <c r="D109" s="110"/>
      <c r="E109" s="98" t="s">
        <v>138</v>
      </c>
      <c r="F109" s="99" t="n">
        <f aca="false">F107+F108</f>
        <v>207.1</v>
      </c>
      <c r="G109" s="113"/>
      <c r="H109" s="34"/>
      <c r="I109" s="87"/>
      <c r="J109" s="26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A110" s="80"/>
      <c r="B110" s="88"/>
      <c r="C110" s="93"/>
      <c r="D110" s="110"/>
      <c r="E110" s="111"/>
      <c r="F110" s="112"/>
      <c r="G110" s="113"/>
      <c r="H110" s="34"/>
      <c r="I110" s="87"/>
      <c r="J110" s="26"/>
      <c r="K110" s="60"/>
      <c r="L110" s="60"/>
      <c r="M110" s="60"/>
      <c r="N110" s="60"/>
      <c r="O110" s="60"/>
      <c r="P110" s="60"/>
    </row>
    <row r="111" customFormat="false" ht="25.5" hidden="false" customHeight="false" outlineLevel="0" collapsed="false">
      <c r="A111" s="92" t="n">
        <f aca="false">MAX(A$2:A109)+1</f>
        <v>23</v>
      </c>
      <c r="B111" s="88"/>
      <c r="C111" s="93" t="s">
        <v>324</v>
      </c>
      <c r="D111" s="93"/>
      <c r="E111" s="94" t="s">
        <v>325</v>
      </c>
      <c r="F111" s="95"/>
      <c r="G111" s="96" t="s">
        <v>159</v>
      </c>
      <c r="H111" s="97" t="n">
        <f aca="false">H112</f>
        <v>207.1</v>
      </c>
      <c r="I111" s="40" t="n">
        <v>0</v>
      </c>
      <c r="J111" s="26" t="n">
        <f aca="false">I111*H111</f>
        <v>0</v>
      </c>
      <c r="K111" s="60"/>
      <c r="L111" s="60"/>
      <c r="M111" s="60"/>
      <c r="N111" s="60"/>
      <c r="O111" s="60"/>
      <c r="P111" s="60"/>
    </row>
    <row r="112" customFormat="false" ht="25.5" hidden="false" customHeight="false" outlineLevel="0" collapsed="false">
      <c r="A112" s="80"/>
      <c r="B112" s="88"/>
      <c r="C112" s="93"/>
      <c r="D112" s="110" t="s">
        <v>326</v>
      </c>
      <c r="E112" s="111" t="s">
        <v>327</v>
      </c>
      <c r="F112" s="112"/>
      <c r="G112" s="113" t="s">
        <v>159</v>
      </c>
      <c r="H112" s="34" t="n">
        <f aca="false">F115</f>
        <v>207.1</v>
      </c>
      <c r="I112" s="87"/>
      <c r="J112" s="26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80"/>
      <c r="B113" s="88"/>
      <c r="C113" s="93"/>
      <c r="D113" s="110"/>
      <c r="E113" s="98" t="s">
        <v>623</v>
      </c>
      <c r="F113" s="99" t="n">
        <v>67.7</v>
      </c>
      <c r="G113" s="113"/>
      <c r="H113" s="34"/>
      <c r="I113" s="87"/>
      <c r="J113" s="26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80"/>
      <c r="B114" s="88"/>
      <c r="C114" s="93"/>
      <c r="D114" s="110"/>
      <c r="E114" s="98" t="s">
        <v>624</v>
      </c>
      <c r="F114" s="124" t="n">
        <v>139.4</v>
      </c>
      <c r="G114" s="113"/>
      <c r="H114" s="34"/>
      <c r="I114" s="87"/>
      <c r="J114" s="26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80"/>
      <c r="B115" s="88"/>
      <c r="C115" s="93"/>
      <c r="D115" s="93"/>
      <c r="E115" s="98" t="s">
        <v>138</v>
      </c>
      <c r="F115" s="99" t="n">
        <f aca="false">F113+F114</f>
        <v>207.1</v>
      </c>
      <c r="G115" s="96"/>
      <c r="H115" s="34"/>
      <c r="I115" s="87"/>
      <c r="J115" s="26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80"/>
      <c r="B116" s="88"/>
      <c r="C116" s="93"/>
      <c r="D116" s="93"/>
      <c r="E116" s="94"/>
      <c r="F116" s="95"/>
      <c r="G116" s="96"/>
      <c r="H116" s="34"/>
      <c r="I116" s="87"/>
      <c r="J116" s="26"/>
      <c r="K116" s="60"/>
      <c r="L116" s="60"/>
      <c r="M116" s="60"/>
      <c r="N116" s="60"/>
      <c r="O116" s="60"/>
      <c r="P116" s="60"/>
    </row>
    <row r="117" customFormat="false" ht="25.5" hidden="false" customHeight="false" outlineLevel="0" collapsed="false">
      <c r="A117" s="92" t="n">
        <f aca="false">MAX(A$2:A115)+1</f>
        <v>24</v>
      </c>
      <c r="B117" s="88"/>
      <c r="C117" s="93" t="s">
        <v>329</v>
      </c>
      <c r="D117" s="93"/>
      <c r="E117" s="94" t="s">
        <v>330</v>
      </c>
      <c r="F117" s="95"/>
      <c r="G117" s="96" t="s">
        <v>159</v>
      </c>
      <c r="H117" s="97" t="n">
        <f aca="false">H118</f>
        <v>207.1</v>
      </c>
      <c r="I117" s="40" t="n">
        <v>0</v>
      </c>
      <c r="J117" s="26" t="n">
        <f aca="false">I117*H117</f>
        <v>0</v>
      </c>
      <c r="K117" s="60"/>
      <c r="L117" s="60"/>
      <c r="M117" s="60"/>
      <c r="N117" s="60"/>
      <c r="O117" s="60"/>
      <c r="P117" s="60"/>
    </row>
    <row r="118" customFormat="false" ht="25.5" hidden="false" customHeight="false" outlineLevel="0" collapsed="false">
      <c r="A118" s="80"/>
      <c r="B118" s="88"/>
      <c r="C118" s="93"/>
      <c r="D118" s="110" t="s">
        <v>331</v>
      </c>
      <c r="E118" s="111" t="s">
        <v>332</v>
      </c>
      <c r="F118" s="112"/>
      <c r="G118" s="113" t="s">
        <v>159</v>
      </c>
      <c r="H118" s="34" t="n">
        <f aca="false">F121</f>
        <v>207.1</v>
      </c>
      <c r="I118" s="87"/>
      <c r="J118" s="26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80"/>
      <c r="B119" s="88"/>
      <c r="C119" s="93"/>
      <c r="D119" s="110"/>
      <c r="E119" s="98" t="s">
        <v>621</v>
      </c>
      <c r="F119" s="99" t="n">
        <v>67.7</v>
      </c>
      <c r="G119" s="113"/>
      <c r="H119" s="34"/>
      <c r="I119" s="87"/>
      <c r="J119" s="26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80"/>
      <c r="B120" s="88"/>
      <c r="C120" s="93"/>
      <c r="D120" s="110"/>
      <c r="E120" s="98" t="s">
        <v>622</v>
      </c>
      <c r="F120" s="124" t="n">
        <v>139.4</v>
      </c>
      <c r="G120" s="113"/>
      <c r="H120" s="34"/>
      <c r="I120" s="87"/>
      <c r="J120" s="26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80"/>
      <c r="B121" s="88"/>
      <c r="C121" s="93"/>
      <c r="D121" s="93"/>
      <c r="E121" s="98" t="s">
        <v>138</v>
      </c>
      <c r="F121" s="99" t="n">
        <f aca="false">F119+F120</f>
        <v>207.1</v>
      </c>
      <c r="G121" s="96"/>
      <c r="H121" s="34"/>
      <c r="I121" s="87"/>
      <c r="J121" s="26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80"/>
      <c r="B122" s="88"/>
      <c r="C122" s="93"/>
      <c r="D122" s="93"/>
      <c r="E122" s="98"/>
      <c r="F122" s="99"/>
      <c r="G122" s="96"/>
      <c r="H122" s="34"/>
      <c r="I122" s="87"/>
      <c r="J122" s="26"/>
      <c r="K122" s="60"/>
      <c r="L122" s="60"/>
      <c r="M122" s="60"/>
      <c r="N122" s="60"/>
      <c r="O122" s="60"/>
      <c r="P122" s="60"/>
    </row>
    <row r="123" customFormat="false" ht="25.5" hidden="false" customHeight="false" outlineLevel="0" collapsed="false">
      <c r="A123" s="92" t="n">
        <f aca="false">MAX(A$2:A122)+1</f>
        <v>25</v>
      </c>
      <c r="B123" s="88"/>
      <c r="C123" s="93" t="s">
        <v>334</v>
      </c>
      <c r="D123" s="93"/>
      <c r="E123" s="94" t="s">
        <v>335</v>
      </c>
      <c r="F123" s="95"/>
      <c r="G123" s="96" t="s">
        <v>159</v>
      </c>
      <c r="H123" s="97" t="n">
        <f aca="false">H124</f>
        <v>207.1</v>
      </c>
      <c r="I123" s="40" t="n">
        <v>0</v>
      </c>
      <c r="J123" s="26" t="n">
        <f aca="false">I123*H123</f>
        <v>0</v>
      </c>
      <c r="K123" s="60"/>
      <c r="L123" s="60"/>
      <c r="M123" s="60"/>
      <c r="N123" s="60"/>
      <c r="O123" s="60"/>
      <c r="P123" s="60"/>
    </row>
    <row r="124" customFormat="false" ht="25.5" hidden="false" customHeight="false" outlineLevel="0" collapsed="false">
      <c r="A124" s="80"/>
      <c r="B124" s="88"/>
      <c r="C124" s="93"/>
      <c r="D124" s="110" t="s">
        <v>336</v>
      </c>
      <c r="E124" s="111" t="s">
        <v>337</v>
      </c>
      <c r="F124" s="112"/>
      <c r="G124" s="113" t="s">
        <v>159</v>
      </c>
      <c r="H124" s="34" t="n">
        <f aca="false">F127</f>
        <v>207.1</v>
      </c>
      <c r="I124" s="87"/>
      <c r="J124" s="26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80"/>
      <c r="B125" s="88"/>
      <c r="C125" s="93"/>
      <c r="D125" s="93"/>
      <c r="E125" s="98" t="s">
        <v>621</v>
      </c>
      <c r="F125" s="99" t="n">
        <v>67.7</v>
      </c>
      <c r="G125" s="96"/>
      <c r="H125" s="34"/>
      <c r="I125" s="173"/>
      <c r="J125" s="26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80"/>
      <c r="B126" s="88"/>
      <c r="C126" s="93"/>
      <c r="D126" s="93"/>
      <c r="E126" s="98" t="s">
        <v>622</v>
      </c>
      <c r="F126" s="124" t="n">
        <v>139.4</v>
      </c>
      <c r="G126" s="96"/>
      <c r="H126" s="34"/>
      <c r="I126" s="173"/>
      <c r="J126" s="26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80"/>
      <c r="B127" s="88"/>
      <c r="C127" s="93"/>
      <c r="D127" s="93"/>
      <c r="E127" s="98" t="s">
        <v>138</v>
      </c>
      <c r="F127" s="99" t="n">
        <f aca="false">F125+F126</f>
        <v>207.1</v>
      </c>
      <c r="G127" s="96"/>
      <c r="H127" s="34"/>
      <c r="I127" s="173"/>
      <c r="J127" s="26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80"/>
      <c r="B128" s="88"/>
      <c r="C128" s="93"/>
      <c r="D128" s="110"/>
      <c r="E128" s="98"/>
      <c r="F128" s="99"/>
      <c r="G128" s="122"/>
      <c r="H128" s="34"/>
      <c r="I128" s="173"/>
      <c r="J128" s="26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92" t="n">
        <f aca="false">MAX(A$2:A128)+1</f>
        <v>26</v>
      </c>
      <c r="B129" s="88"/>
      <c r="C129" s="93" t="s">
        <v>627</v>
      </c>
      <c r="D129" s="93"/>
      <c r="E129" s="94" t="s">
        <v>344</v>
      </c>
      <c r="F129" s="99"/>
      <c r="G129" s="96" t="s">
        <v>211</v>
      </c>
      <c r="H129" s="97" t="n">
        <f aca="false">H130</f>
        <v>64</v>
      </c>
      <c r="I129" s="40" t="n">
        <v>0</v>
      </c>
      <c r="J129" s="26" t="n">
        <f aca="false">I129*H129</f>
        <v>0</v>
      </c>
    </row>
    <row r="130" customFormat="false" ht="12.75" hidden="false" customHeight="false" outlineLevel="0" collapsed="false">
      <c r="A130" s="80"/>
      <c r="B130" s="88"/>
      <c r="C130" s="93"/>
      <c r="D130" s="110" t="s">
        <v>628</v>
      </c>
      <c r="E130" s="111" t="s">
        <v>629</v>
      </c>
      <c r="F130" s="99"/>
      <c r="G130" s="113" t="s">
        <v>211</v>
      </c>
      <c r="H130" s="34" t="n">
        <f aca="false">F133</f>
        <v>64</v>
      </c>
      <c r="I130" s="87"/>
      <c r="J130" s="26"/>
    </row>
    <row r="131" customFormat="false" ht="12.75" hidden="false" customHeight="false" outlineLevel="0" collapsed="false">
      <c r="A131" s="80"/>
      <c r="B131" s="88"/>
      <c r="C131" s="93"/>
      <c r="D131" s="110"/>
      <c r="E131" s="98" t="s">
        <v>630</v>
      </c>
      <c r="F131" s="99" t="n">
        <v>64</v>
      </c>
      <c r="G131" s="113"/>
      <c r="H131" s="34"/>
      <c r="I131" s="87"/>
      <c r="J131" s="26"/>
    </row>
    <row r="132" customFormat="false" ht="12.75" hidden="false" customHeight="false" outlineLevel="0" collapsed="false">
      <c r="A132" s="80"/>
      <c r="B132" s="88"/>
      <c r="C132" s="121"/>
      <c r="D132" s="164"/>
      <c r="E132" s="98"/>
      <c r="F132" s="124"/>
      <c r="G132" s="33"/>
      <c r="H132" s="34"/>
      <c r="I132" s="87"/>
      <c r="J132" s="26"/>
    </row>
    <row r="133" customFormat="false" ht="12.75" hidden="false" customHeight="false" outlineLevel="0" collapsed="false">
      <c r="A133" s="80"/>
      <c r="B133" s="88"/>
      <c r="C133" s="121"/>
      <c r="D133" s="164"/>
      <c r="E133" s="98" t="s">
        <v>138</v>
      </c>
      <c r="F133" s="99" t="n">
        <f aca="false">F131+F132</f>
        <v>64</v>
      </c>
      <c r="G133" s="33"/>
      <c r="H133" s="34"/>
      <c r="I133" s="87"/>
      <c r="J133" s="26"/>
    </row>
    <row r="134" customFormat="false" ht="12.75" hidden="false" customHeight="false" outlineLevel="0" collapsed="false">
      <c r="A134" s="80"/>
      <c r="B134" s="88"/>
      <c r="C134" s="93"/>
      <c r="D134" s="110"/>
      <c r="E134" s="111"/>
      <c r="F134" s="99"/>
      <c r="G134" s="122"/>
      <c r="H134" s="34"/>
      <c r="I134" s="87"/>
      <c r="J134" s="26"/>
    </row>
    <row r="135" customFormat="false" ht="12.75" hidden="false" customHeight="false" outlineLevel="0" collapsed="false">
      <c r="A135" s="251"/>
      <c r="B135" s="81" t="s">
        <v>631</v>
      </c>
      <c r="C135" s="81"/>
      <c r="D135" s="116"/>
      <c r="E135" s="125" t="s">
        <v>632</v>
      </c>
      <c r="F135" s="252"/>
      <c r="G135" s="195"/>
      <c r="H135" s="302"/>
      <c r="I135" s="87"/>
      <c r="J135" s="26"/>
    </row>
    <row r="136" customFormat="false" ht="12.75" hidden="false" customHeight="false" outlineLevel="0" collapsed="false">
      <c r="A136" s="256"/>
      <c r="B136" s="257"/>
      <c r="C136" s="257"/>
      <c r="D136" s="93"/>
      <c r="E136" s="94"/>
      <c r="F136" s="44"/>
      <c r="G136" s="113"/>
      <c r="H136" s="302"/>
      <c r="I136" s="87"/>
      <c r="J136" s="26"/>
    </row>
    <row r="137" customFormat="false" ht="25.5" hidden="false" customHeight="false" outlineLevel="0" collapsed="false">
      <c r="A137" s="92" t="n">
        <f aca="false">MAX(A$2:A136)+1</f>
        <v>27</v>
      </c>
      <c r="B137" s="88"/>
      <c r="C137" s="93" t="s">
        <v>633</v>
      </c>
      <c r="D137" s="93"/>
      <c r="E137" s="94" t="s">
        <v>634</v>
      </c>
      <c r="F137" s="258"/>
      <c r="G137" s="88" t="s">
        <v>80</v>
      </c>
      <c r="H137" s="97" t="n">
        <v>2</v>
      </c>
      <c r="I137" s="40" t="n">
        <v>0</v>
      </c>
      <c r="J137" s="26" t="n">
        <f aca="false">I137*H137</f>
        <v>0</v>
      </c>
    </row>
    <row r="138" customFormat="false" ht="12.75" hidden="false" customHeight="false" outlineLevel="0" collapsed="false">
      <c r="A138" s="92"/>
      <c r="B138" s="88"/>
      <c r="C138" s="93"/>
      <c r="D138" s="93"/>
      <c r="E138" s="98" t="s">
        <v>635</v>
      </c>
      <c r="F138" s="104"/>
      <c r="G138" s="45"/>
      <c r="H138" s="97"/>
      <c r="I138" s="87"/>
      <c r="J138" s="26"/>
    </row>
    <row r="139" customFormat="false" ht="12.75" hidden="false" customHeight="false" outlineLevel="0" collapsed="false">
      <c r="A139" s="80"/>
      <c r="B139" s="88"/>
      <c r="C139" s="93"/>
      <c r="D139" s="259"/>
      <c r="E139" s="260"/>
      <c r="F139" s="261"/>
      <c r="G139" s="33"/>
      <c r="H139" s="97"/>
      <c r="I139" s="87"/>
      <c r="J139" s="26"/>
    </row>
    <row r="140" customFormat="false" ht="12.75" hidden="false" customHeight="false" outlineLevel="0" collapsed="false">
      <c r="A140" s="92" t="n">
        <f aca="false">MAX(A$2:A139)+1</f>
        <v>28</v>
      </c>
      <c r="B140" s="88"/>
      <c r="C140" s="93" t="s">
        <v>636</v>
      </c>
      <c r="D140" s="93"/>
      <c r="E140" s="94" t="s">
        <v>637</v>
      </c>
      <c r="F140" s="258"/>
      <c r="G140" s="88" t="s">
        <v>80</v>
      </c>
      <c r="H140" s="97" t="n">
        <v>2</v>
      </c>
      <c r="I140" s="40" t="n">
        <v>0</v>
      </c>
      <c r="J140" s="26" t="n">
        <f aca="false">I140*H140</f>
        <v>0</v>
      </c>
    </row>
    <row r="141" customFormat="false" ht="25.5" hidden="false" customHeight="false" outlineLevel="0" collapsed="false">
      <c r="A141" s="80"/>
      <c r="B141" s="88"/>
      <c r="C141" s="93"/>
      <c r="D141" s="93"/>
      <c r="E141" s="98" t="s">
        <v>638</v>
      </c>
      <c r="F141" s="99"/>
      <c r="G141" s="45"/>
      <c r="H141" s="97"/>
      <c r="I141" s="87"/>
      <c r="J141" s="26"/>
    </row>
    <row r="142" customFormat="false" ht="12.75" hidden="false" customHeight="false" outlineLevel="0" collapsed="false">
      <c r="A142" s="80"/>
      <c r="B142" s="88"/>
      <c r="C142" s="93"/>
      <c r="D142" s="93"/>
      <c r="E142" s="98"/>
      <c r="F142" s="99"/>
      <c r="G142" s="45"/>
      <c r="H142" s="34"/>
      <c r="I142" s="87"/>
      <c r="J142" s="26"/>
    </row>
    <row r="143" customFormat="false" ht="25.5" hidden="false" customHeight="false" outlineLevel="0" collapsed="false">
      <c r="A143" s="92" t="n">
        <f aca="false">MAX(A$2:A142)+1</f>
        <v>29</v>
      </c>
      <c r="B143" s="88"/>
      <c r="C143" s="262" t="n">
        <v>15201008</v>
      </c>
      <c r="D143" s="263"/>
      <c r="E143" s="264" t="s">
        <v>639</v>
      </c>
      <c r="F143" s="258"/>
      <c r="G143" s="88" t="s">
        <v>80</v>
      </c>
      <c r="H143" s="97" t="n">
        <v>2</v>
      </c>
      <c r="I143" s="40" t="n">
        <v>0</v>
      </c>
      <c r="J143" s="26" t="n">
        <f aca="false">I143*H143</f>
        <v>0</v>
      </c>
    </row>
    <row r="144" customFormat="false" ht="12.75" hidden="false" customHeight="false" outlineLevel="0" collapsed="false">
      <c r="A144" s="80"/>
      <c r="B144" s="88"/>
      <c r="C144" s="110"/>
      <c r="D144" s="110"/>
      <c r="E144" s="111" t="s">
        <v>640</v>
      </c>
      <c r="F144" s="119"/>
      <c r="G144" s="122"/>
      <c r="H144" s="34"/>
      <c r="I144" s="87"/>
      <c r="J144" s="26"/>
    </row>
    <row r="145" customFormat="false" ht="12.75" hidden="false" customHeight="false" outlineLevel="0" collapsed="false">
      <c r="A145" s="80"/>
      <c r="B145" s="88"/>
      <c r="C145" s="93"/>
      <c r="D145" s="93"/>
      <c r="E145" s="98"/>
      <c r="F145" s="99"/>
      <c r="G145" s="45"/>
      <c r="H145" s="34"/>
      <c r="I145" s="87"/>
      <c r="J145" s="26"/>
    </row>
    <row r="146" customFormat="false" ht="12.75" hidden="false" customHeight="false" outlineLevel="0" collapsed="false">
      <c r="A146" s="80"/>
      <c r="B146" s="88"/>
      <c r="C146" s="93"/>
      <c r="D146" s="93"/>
      <c r="E146" s="100"/>
      <c r="F146" s="101"/>
      <c r="G146" s="45"/>
      <c r="H146" s="34"/>
      <c r="I146" s="87"/>
      <c r="J146" s="26"/>
    </row>
    <row r="147" customFormat="false" ht="25.5" hidden="false" customHeight="false" outlineLevel="0" collapsed="false">
      <c r="A147" s="80"/>
      <c r="B147" s="81" t="s">
        <v>104</v>
      </c>
      <c r="C147" s="81"/>
      <c r="D147" s="116"/>
      <c r="E147" s="84" t="s">
        <v>105</v>
      </c>
      <c r="F147" s="99"/>
      <c r="G147" s="45"/>
      <c r="H147" s="34"/>
      <c r="I147" s="87"/>
      <c r="J147" s="26"/>
    </row>
    <row r="148" customFormat="false" ht="12.75" hidden="false" customHeight="false" outlineLevel="0" collapsed="false">
      <c r="A148" s="80"/>
      <c r="B148" s="81"/>
      <c r="C148" s="81"/>
      <c r="D148" s="116"/>
      <c r="E148" s="84"/>
      <c r="F148" s="99"/>
      <c r="G148" s="45"/>
      <c r="H148" s="34"/>
      <c r="I148" s="87"/>
      <c r="J148" s="26"/>
    </row>
    <row r="149" customFormat="false" ht="25.5" hidden="false" customHeight="false" outlineLevel="0" collapsed="false">
      <c r="A149" s="92" t="n">
        <f aca="false">MAX(A$2:A148)+1</f>
        <v>30</v>
      </c>
      <c r="B149" s="81"/>
      <c r="C149" s="93" t="s">
        <v>395</v>
      </c>
      <c r="D149" s="93"/>
      <c r="E149" s="94" t="s">
        <v>396</v>
      </c>
      <c r="F149" s="104"/>
      <c r="G149" s="45" t="s">
        <v>211</v>
      </c>
      <c r="H149" s="97" t="n">
        <f aca="false">F150</f>
        <v>134.75</v>
      </c>
      <c r="I149" s="40" t="n">
        <v>0</v>
      </c>
      <c r="J149" s="26" t="n">
        <f aca="false">I149*H149</f>
        <v>0</v>
      </c>
    </row>
    <row r="150" customFormat="false" ht="25.5" hidden="false" customHeight="false" outlineLevel="0" collapsed="false">
      <c r="A150" s="80"/>
      <c r="B150" s="81"/>
      <c r="C150" s="93"/>
      <c r="D150" s="93"/>
      <c r="E150" s="100" t="s">
        <v>737</v>
      </c>
      <c r="F150" s="104" t="n">
        <f aca="false">(50.5+4+64+4)*1.1</f>
        <v>134.75</v>
      </c>
      <c r="G150" s="45"/>
      <c r="H150" s="34"/>
      <c r="I150" s="87"/>
      <c r="J150" s="26"/>
    </row>
    <row r="151" customFormat="false" ht="12.75" hidden="false" customHeight="false" outlineLevel="0" collapsed="false">
      <c r="A151" s="80"/>
      <c r="B151" s="81"/>
      <c r="C151" s="81"/>
      <c r="D151" s="116"/>
      <c r="E151" s="84"/>
      <c r="F151" s="99"/>
      <c r="G151" s="45"/>
      <c r="H151" s="34"/>
      <c r="I151" s="87"/>
      <c r="J151" s="26"/>
    </row>
    <row r="152" customFormat="false" ht="12.75" hidden="false" customHeight="false" outlineLevel="0" collapsed="false">
      <c r="A152" s="265" t="n">
        <f aca="false">MAX(A$2:A151)+1</f>
        <v>31</v>
      </c>
      <c r="B152" s="266"/>
      <c r="C152" s="267"/>
      <c r="D152" s="267"/>
      <c r="E152" s="268"/>
      <c r="F152" s="244"/>
      <c r="G152" s="269"/>
      <c r="H152" s="248"/>
      <c r="I152" s="270"/>
      <c r="J152" s="271"/>
    </row>
    <row r="153" customFormat="false" ht="13.5" hidden="false" customHeight="true" outlineLevel="0" collapsed="false">
      <c r="A153" s="80"/>
      <c r="B153" s="88"/>
      <c r="C153" s="110"/>
      <c r="D153" s="110"/>
      <c r="E153" s="111"/>
      <c r="F153" s="99"/>
      <c r="G153" s="122"/>
      <c r="H153" s="34"/>
      <c r="I153" s="173"/>
      <c r="J153" s="26"/>
    </row>
    <row r="154" customFormat="false" ht="12.75" hidden="false" customHeight="false" outlineLevel="0" collapsed="false">
      <c r="A154" s="80"/>
      <c r="B154" s="88"/>
      <c r="C154" s="110"/>
      <c r="D154" s="110"/>
      <c r="E154" s="98"/>
      <c r="F154" s="99"/>
      <c r="G154" s="122"/>
      <c r="H154" s="34"/>
      <c r="I154" s="87"/>
      <c r="J154" s="26"/>
    </row>
    <row r="155" customFormat="false" ht="12.75" hidden="false" customHeight="false" outlineLevel="0" collapsed="false">
      <c r="A155" s="80"/>
      <c r="B155" s="88"/>
      <c r="C155" s="93"/>
      <c r="D155" s="93"/>
      <c r="E155" s="100"/>
      <c r="F155" s="101"/>
      <c r="G155" s="45"/>
      <c r="H155" s="34"/>
      <c r="I155" s="87"/>
      <c r="J155" s="26"/>
    </row>
    <row r="156" customFormat="false" ht="12.75" hidden="false" customHeight="false" outlineLevel="0" collapsed="false">
      <c r="A156" s="92" t="n">
        <f aca="false">MAX(A$2:A155)+1</f>
        <v>32</v>
      </c>
      <c r="B156" s="88"/>
      <c r="C156" s="93" t="s">
        <v>642</v>
      </c>
      <c r="D156" s="93"/>
      <c r="E156" s="94" t="s">
        <v>643</v>
      </c>
      <c r="F156" s="104"/>
      <c r="G156" s="45" t="s">
        <v>211</v>
      </c>
      <c r="H156" s="97" t="n">
        <f aca="false">H157</f>
        <v>134.75</v>
      </c>
      <c r="I156" s="40" t="n">
        <v>0</v>
      </c>
      <c r="J156" s="26" t="n">
        <f aca="false">I156*H156</f>
        <v>0</v>
      </c>
    </row>
    <row r="157" customFormat="false" ht="12.75" hidden="false" customHeight="false" outlineLevel="0" collapsed="false">
      <c r="A157" s="80"/>
      <c r="B157" s="88"/>
      <c r="C157" s="110"/>
      <c r="D157" s="110" t="s">
        <v>644</v>
      </c>
      <c r="E157" s="111" t="s">
        <v>645</v>
      </c>
      <c r="F157" s="119"/>
      <c r="G157" s="122" t="s">
        <v>211</v>
      </c>
      <c r="H157" s="34" t="n">
        <f aca="false">F158</f>
        <v>134.75</v>
      </c>
      <c r="I157" s="87"/>
      <c r="J157" s="26"/>
    </row>
    <row r="158" customFormat="false" ht="25.5" hidden="false" customHeight="false" outlineLevel="0" collapsed="false">
      <c r="A158" s="80"/>
      <c r="B158" s="88"/>
      <c r="C158" s="93"/>
      <c r="D158" s="93"/>
      <c r="E158" s="100" t="s">
        <v>738</v>
      </c>
      <c r="F158" s="101" t="n">
        <f aca="false">(50.5+4+64+4)*1.1</f>
        <v>134.75</v>
      </c>
      <c r="G158" s="45"/>
      <c r="H158" s="34"/>
      <c r="I158" s="87"/>
      <c r="J158" s="26"/>
    </row>
    <row r="159" customFormat="false" ht="12.75" hidden="false" customHeight="false" outlineLevel="0" collapsed="false">
      <c r="A159" s="80"/>
      <c r="B159" s="88"/>
      <c r="C159" s="93"/>
      <c r="D159" s="93"/>
      <c r="E159" s="100"/>
      <c r="F159" s="101"/>
      <c r="G159" s="45"/>
      <c r="H159" s="34"/>
      <c r="I159" s="87"/>
      <c r="J159" s="26"/>
    </row>
    <row r="160" customFormat="false" ht="12.75" hidden="false" customHeight="false" outlineLevel="0" collapsed="false">
      <c r="A160" s="92" t="n">
        <f aca="false">MAX(A$2:A159)+1</f>
        <v>33</v>
      </c>
      <c r="B160" s="88"/>
      <c r="C160" s="93" t="s">
        <v>647</v>
      </c>
      <c r="D160" s="93"/>
      <c r="E160" s="94" t="s">
        <v>648</v>
      </c>
      <c r="F160" s="104"/>
      <c r="G160" s="45" t="s">
        <v>211</v>
      </c>
      <c r="H160" s="97" t="n">
        <f aca="false">H161</f>
        <v>73.7</v>
      </c>
      <c r="I160" s="40" t="n">
        <v>0</v>
      </c>
      <c r="J160" s="26" t="n">
        <f aca="false">I160*H160</f>
        <v>0</v>
      </c>
    </row>
    <row r="161" customFormat="false" ht="12.75" hidden="false" customHeight="false" outlineLevel="0" collapsed="false">
      <c r="A161" s="80"/>
      <c r="B161" s="88"/>
      <c r="C161" s="110"/>
      <c r="D161" s="110" t="s">
        <v>649</v>
      </c>
      <c r="E161" s="111" t="s">
        <v>650</v>
      </c>
      <c r="F161" s="119"/>
      <c r="G161" s="122" t="s">
        <v>211</v>
      </c>
      <c r="H161" s="34" t="n">
        <f aca="false">F162</f>
        <v>73.7</v>
      </c>
      <c r="I161" s="173"/>
      <c r="J161" s="26"/>
    </row>
    <row r="162" customFormat="false" ht="25.5" hidden="false" customHeight="false" outlineLevel="0" collapsed="false">
      <c r="A162" s="80"/>
      <c r="B162" s="88"/>
      <c r="C162" s="93"/>
      <c r="D162" s="93"/>
      <c r="E162" s="100" t="s">
        <v>739</v>
      </c>
      <c r="F162" s="101" t="n">
        <f aca="false">(55+10+2)*1.1</f>
        <v>73.7</v>
      </c>
      <c r="G162" s="45"/>
      <c r="H162" s="34"/>
      <c r="I162" s="173"/>
      <c r="J162" s="26"/>
    </row>
    <row r="163" customFormat="false" ht="12.75" hidden="false" customHeight="false" outlineLevel="0" collapsed="false">
      <c r="A163" s="80"/>
      <c r="B163" s="88"/>
      <c r="C163" s="93"/>
      <c r="D163" s="93"/>
      <c r="E163" s="100"/>
      <c r="F163" s="101"/>
      <c r="G163" s="45"/>
      <c r="H163" s="34"/>
      <c r="I163" s="173"/>
      <c r="J163" s="26"/>
    </row>
    <row r="164" customFormat="false" ht="25.5" hidden="false" customHeight="false" outlineLevel="0" collapsed="false">
      <c r="A164" s="80"/>
      <c r="B164" s="187" t="s">
        <v>104</v>
      </c>
      <c r="C164" s="187"/>
      <c r="D164" s="188"/>
      <c r="E164" s="189" t="s">
        <v>105</v>
      </c>
      <c r="F164" s="101"/>
      <c r="G164" s="45"/>
      <c r="H164" s="34"/>
      <c r="I164" s="173"/>
      <c r="J164" s="26"/>
    </row>
    <row r="165" customFormat="false" ht="12.75" hidden="false" customHeight="false" outlineLevel="0" collapsed="false">
      <c r="A165" s="80"/>
      <c r="B165" s="88"/>
      <c r="C165" s="93"/>
      <c r="D165" s="93"/>
      <c r="E165" s="100"/>
      <c r="F165" s="101"/>
      <c r="G165" s="45"/>
      <c r="H165" s="34"/>
      <c r="I165" s="173"/>
      <c r="J165" s="26"/>
    </row>
    <row r="166" customFormat="false" ht="25.5" hidden="false" customHeight="false" outlineLevel="0" collapsed="false">
      <c r="A166" s="92" t="n">
        <f aca="false">MAX(A$2:A165)+1</f>
        <v>34</v>
      </c>
      <c r="B166" s="88"/>
      <c r="C166" s="36" t="s">
        <v>652</v>
      </c>
      <c r="D166" s="36"/>
      <c r="E166" s="94" t="s">
        <v>653</v>
      </c>
      <c r="F166" s="38"/>
      <c r="G166" s="317" t="s">
        <v>159</v>
      </c>
      <c r="H166" s="97" t="n">
        <f aca="false">H167</f>
        <v>17.4</v>
      </c>
      <c r="I166" s="40" t="n">
        <v>0</v>
      </c>
      <c r="J166" s="26" t="n">
        <f aca="false">I166*H166</f>
        <v>0</v>
      </c>
    </row>
    <row r="167" customFormat="false" ht="25.5" hidden="false" customHeight="false" outlineLevel="0" collapsed="false">
      <c r="A167" s="92"/>
      <c r="B167" s="88"/>
      <c r="C167" s="190"/>
      <c r="D167" s="190" t="s">
        <v>654</v>
      </c>
      <c r="E167" s="193" t="s">
        <v>655</v>
      </c>
      <c r="F167" s="191"/>
      <c r="G167" s="192" t="s">
        <v>159</v>
      </c>
      <c r="H167" s="34" t="n">
        <f aca="false">F168</f>
        <v>17.4</v>
      </c>
      <c r="I167" s="173"/>
      <c r="J167" s="26"/>
    </row>
    <row r="168" customFormat="false" ht="25.5" hidden="false" customHeight="false" outlineLevel="0" collapsed="false">
      <c r="A168" s="80"/>
      <c r="B168" s="88"/>
      <c r="C168" s="93"/>
      <c r="D168" s="93"/>
      <c r="E168" s="100" t="s">
        <v>740</v>
      </c>
      <c r="F168" s="101" t="n">
        <f aca="false">5.6*2+6.2</f>
        <v>17.4</v>
      </c>
      <c r="G168" s="45"/>
      <c r="H168" s="34"/>
      <c r="I168" s="173"/>
      <c r="J168" s="26"/>
    </row>
    <row r="169" customFormat="false" ht="12.75" hidden="false" customHeight="false" outlineLevel="0" collapsed="false">
      <c r="A169" s="80"/>
      <c r="B169" s="88"/>
      <c r="C169" s="93"/>
      <c r="D169" s="93"/>
      <c r="E169" s="100"/>
      <c r="F169" s="101"/>
      <c r="G169" s="45"/>
      <c r="H169" s="34"/>
      <c r="I169" s="173"/>
      <c r="J169" s="26"/>
    </row>
    <row r="170" customFormat="false" ht="25.5" hidden="false" customHeight="false" outlineLevel="0" collapsed="false">
      <c r="A170" s="80"/>
      <c r="B170" s="81" t="s">
        <v>362</v>
      </c>
      <c r="C170" s="81"/>
      <c r="D170" s="116"/>
      <c r="E170" s="84" t="s">
        <v>363</v>
      </c>
      <c r="F170" s="101"/>
      <c r="G170" s="45"/>
      <c r="H170" s="34"/>
      <c r="I170" s="173"/>
      <c r="J170" s="26"/>
    </row>
    <row r="171" customFormat="false" ht="12.75" hidden="false" customHeight="false" outlineLevel="0" collapsed="false">
      <c r="A171" s="80"/>
      <c r="B171" s="81"/>
      <c r="C171" s="81"/>
      <c r="D171" s="116"/>
      <c r="E171" s="84"/>
      <c r="F171" s="101"/>
      <c r="G171" s="45"/>
      <c r="H171" s="34"/>
      <c r="I171" s="173"/>
      <c r="J171" s="26"/>
    </row>
    <row r="172" customFormat="false" ht="38.25" hidden="false" customHeight="false" outlineLevel="0" collapsed="false">
      <c r="A172" s="92" t="n">
        <f aca="false">MAX(A$2:A171)+1</f>
        <v>35</v>
      </c>
      <c r="B172" s="88"/>
      <c r="C172" s="93" t="s">
        <v>425</v>
      </c>
      <c r="D172" s="93"/>
      <c r="E172" s="94" t="s">
        <v>426</v>
      </c>
      <c r="F172" s="135"/>
      <c r="G172" s="96" t="s">
        <v>74</v>
      </c>
      <c r="H172" s="97" t="n">
        <f aca="false">H173</f>
        <v>30.31056</v>
      </c>
      <c r="I172" s="40" t="n">
        <v>0</v>
      </c>
      <c r="J172" s="26" t="n">
        <f aca="false">I172*H172</f>
        <v>0</v>
      </c>
    </row>
    <row r="173" customFormat="false" ht="38.25" hidden="false" customHeight="false" outlineLevel="0" collapsed="false">
      <c r="A173" s="80"/>
      <c r="B173" s="88"/>
      <c r="C173" s="110"/>
      <c r="D173" s="110" t="s">
        <v>427</v>
      </c>
      <c r="E173" s="111" t="s">
        <v>428</v>
      </c>
      <c r="F173" s="138"/>
      <c r="G173" s="113" t="s">
        <v>74</v>
      </c>
      <c r="H173" s="34" t="n">
        <f aca="false">F174</f>
        <v>30.31056</v>
      </c>
      <c r="I173" s="173"/>
      <c r="J173" s="26"/>
    </row>
    <row r="174" customFormat="false" ht="12.75" hidden="false" customHeight="false" outlineLevel="0" collapsed="false">
      <c r="A174" s="80"/>
      <c r="B174" s="88"/>
      <c r="C174" s="110"/>
      <c r="D174" s="110"/>
      <c r="E174" s="98" t="s">
        <v>741</v>
      </c>
      <c r="F174" s="133" t="n">
        <f aca="false">(101.36+139.2)*1.05*0.12</f>
        <v>30.31056</v>
      </c>
      <c r="G174" s="113"/>
      <c r="H174" s="34"/>
      <c r="I174" s="173"/>
      <c r="J174" s="26"/>
    </row>
    <row r="175" customFormat="false" ht="12.75" hidden="false" customHeight="false" outlineLevel="0" collapsed="false">
      <c r="A175" s="80"/>
      <c r="B175" s="81"/>
      <c r="C175" s="81"/>
      <c r="D175" s="116"/>
      <c r="E175" s="84"/>
      <c r="F175" s="101"/>
      <c r="G175" s="45"/>
      <c r="H175" s="34"/>
      <c r="I175" s="173"/>
      <c r="J175" s="26"/>
    </row>
    <row r="176" customFormat="false" ht="25.5" hidden="false" customHeight="false" outlineLevel="0" collapsed="false">
      <c r="A176" s="92" t="n">
        <f aca="false">MAX(A$2:A173)+1</f>
        <v>36</v>
      </c>
      <c r="B176" s="88"/>
      <c r="C176" s="93" t="s">
        <v>369</v>
      </c>
      <c r="D176" s="93"/>
      <c r="E176" s="94" t="s">
        <v>370</v>
      </c>
      <c r="F176" s="135"/>
      <c r="G176" s="96" t="s">
        <v>159</v>
      </c>
      <c r="H176" s="97" t="n">
        <f aca="false">H177</f>
        <v>252.588</v>
      </c>
      <c r="I176" s="40" t="n">
        <v>0</v>
      </c>
      <c r="J176" s="26" t="n">
        <f aca="false">I176*H176</f>
        <v>0</v>
      </c>
    </row>
    <row r="177" customFormat="false" ht="38.25" hidden="false" customHeight="false" outlineLevel="0" collapsed="false">
      <c r="A177" s="80"/>
      <c r="B177" s="88"/>
      <c r="C177" s="93"/>
      <c r="D177" s="110" t="s">
        <v>371</v>
      </c>
      <c r="E177" s="111" t="s">
        <v>372</v>
      </c>
      <c r="F177" s="138"/>
      <c r="G177" s="113" t="s">
        <v>159</v>
      </c>
      <c r="H177" s="34" t="n">
        <f aca="false">F178</f>
        <v>252.588</v>
      </c>
      <c r="I177" s="87"/>
      <c r="J177" s="26"/>
    </row>
    <row r="178" customFormat="false" ht="12.75" hidden="false" customHeight="false" outlineLevel="0" collapsed="false">
      <c r="A178" s="80"/>
      <c r="B178" s="88"/>
      <c r="C178" s="93"/>
      <c r="D178" s="110"/>
      <c r="E178" s="98" t="s">
        <v>742</v>
      </c>
      <c r="F178" s="138" t="n">
        <f aca="false">(101.36+139.2)*1.05</f>
        <v>252.588</v>
      </c>
      <c r="G178" s="113"/>
      <c r="H178" s="34"/>
      <c r="I178" s="87"/>
      <c r="J178" s="26"/>
    </row>
    <row r="179" customFormat="false" ht="12.75" hidden="false" customHeight="false" outlineLevel="0" collapsed="false">
      <c r="A179" s="80"/>
      <c r="B179" s="88"/>
      <c r="C179" s="93"/>
      <c r="D179" s="93"/>
      <c r="E179" s="100"/>
      <c r="F179" s="101"/>
      <c r="G179" s="45"/>
      <c r="H179" s="34"/>
      <c r="I179" s="173"/>
      <c r="J179" s="26"/>
    </row>
    <row r="180" customFormat="false" ht="25.5" hidden="false" customHeight="false" outlineLevel="0" collapsed="false">
      <c r="A180" s="92" t="n">
        <f aca="false">MAX(A$2:A179)+1</f>
        <v>37</v>
      </c>
      <c r="B180" s="88"/>
      <c r="C180" s="36" t="s">
        <v>379</v>
      </c>
      <c r="D180" s="36"/>
      <c r="E180" s="37" t="s">
        <v>380</v>
      </c>
      <c r="F180" s="104"/>
      <c r="G180" s="278" t="s">
        <v>74</v>
      </c>
      <c r="H180" s="97" t="n">
        <f aca="false">F182</f>
        <v>7.57764</v>
      </c>
      <c r="I180" s="40" t="n">
        <v>0</v>
      </c>
      <c r="J180" s="26" t="n">
        <f aca="false">I180*H180</f>
        <v>0</v>
      </c>
    </row>
    <row r="181" customFormat="false" ht="25.5" hidden="false" customHeight="false" outlineLevel="0" collapsed="false">
      <c r="A181" s="92"/>
      <c r="B181" s="88"/>
      <c r="C181" s="36"/>
      <c r="D181" s="190" t="s">
        <v>659</v>
      </c>
      <c r="E181" s="193" t="s">
        <v>660</v>
      </c>
      <c r="F181" s="191"/>
      <c r="G181" s="192" t="s">
        <v>74</v>
      </c>
      <c r="H181" s="97"/>
      <c r="I181" s="87"/>
      <c r="J181" s="26"/>
    </row>
    <row r="182" customFormat="false" ht="25.5" hidden="false" customHeight="false" outlineLevel="0" collapsed="false">
      <c r="A182" s="80"/>
      <c r="B182" s="88"/>
      <c r="C182" s="93"/>
      <c r="D182" s="93"/>
      <c r="E182" s="100" t="s">
        <v>743</v>
      </c>
      <c r="F182" s="101" t="n">
        <f aca="false">(101.36+139.2)*1.05*0.03</f>
        <v>7.57764</v>
      </c>
      <c r="G182" s="245"/>
      <c r="H182" s="49"/>
      <c r="I182" s="173"/>
      <c r="J182" s="53"/>
    </row>
    <row r="183" customFormat="false" ht="12.75" hidden="false" customHeight="false" outlineLevel="0" collapsed="false">
      <c r="A183" s="80"/>
      <c r="B183" s="88"/>
      <c r="C183" s="93"/>
      <c r="D183" s="93"/>
      <c r="E183" s="100"/>
      <c r="F183" s="101"/>
      <c r="G183" s="245"/>
      <c r="H183" s="49"/>
      <c r="I183" s="173"/>
      <c r="J183" s="53"/>
    </row>
    <row r="184" customFormat="false" ht="25.5" hidden="false" customHeight="false" outlineLevel="0" collapsed="false">
      <c r="A184" s="80"/>
      <c r="B184" s="81" t="s">
        <v>410</v>
      </c>
      <c r="C184" s="81"/>
      <c r="D184" s="116"/>
      <c r="E184" s="84" t="s">
        <v>411</v>
      </c>
      <c r="F184" s="101"/>
      <c r="G184" s="45"/>
      <c r="H184" s="34"/>
      <c r="I184" s="87"/>
      <c r="J184" s="26"/>
    </row>
    <row r="185" customFormat="false" ht="12.75" hidden="false" customHeight="false" outlineLevel="0" collapsed="false">
      <c r="A185" s="80"/>
      <c r="B185" s="88"/>
      <c r="C185" s="93"/>
      <c r="D185" s="93"/>
      <c r="E185" s="100"/>
      <c r="F185" s="101"/>
      <c r="G185" s="45"/>
      <c r="H185" s="34"/>
      <c r="I185" s="87"/>
      <c r="J185" s="26"/>
    </row>
    <row r="186" customFormat="false" ht="25.5" hidden="false" customHeight="false" outlineLevel="0" collapsed="false">
      <c r="A186" s="279" t="n">
        <f aca="false">MAX(A$2:A185)+1</f>
        <v>38</v>
      </c>
      <c r="B186" s="280"/>
      <c r="C186" s="281" t="s">
        <v>338</v>
      </c>
      <c r="D186" s="281"/>
      <c r="E186" s="282" t="s">
        <v>339</v>
      </c>
      <c r="F186" s="283"/>
      <c r="G186" s="284" t="s">
        <v>74</v>
      </c>
      <c r="H186" s="285" t="n">
        <f aca="false">F187</f>
        <v>39.6924</v>
      </c>
      <c r="I186" s="40" t="n">
        <v>0</v>
      </c>
      <c r="J186" s="26" t="n">
        <f aca="false">I186*H186</f>
        <v>0</v>
      </c>
    </row>
    <row r="187" customFormat="false" ht="12.75" hidden="false" customHeight="false" outlineLevel="0" collapsed="false">
      <c r="A187" s="286"/>
      <c r="B187" s="280"/>
      <c r="C187" s="281"/>
      <c r="D187" s="281"/>
      <c r="E187" s="276" t="s">
        <v>744</v>
      </c>
      <c r="F187" s="287" t="n">
        <f aca="false">(101.36+139.2)*0.15*1.1</f>
        <v>39.6924</v>
      </c>
      <c r="G187" s="284"/>
      <c r="H187" s="288"/>
      <c r="I187" s="87"/>
      <c r="J187" s="26"/>
    </row>
    <row r="188" customFormat="false" ht="12.75" hidden="false" customHeight="false" outlineLevel="0" collapsed="false">
      <c r="A188" s="80"/>
      <c r="B188" s="88"/>
      <c r="C188" s="93"/>
      <c r="D188" s="93"/>
      <c r="E188" s="98"/>
      <c r="F188" s="99"/>
      <c r="G188" s="45"/>
      <c r="H188" s="34"/>
      <c r="I188" s="87"/>
      <c r="J188" s="26"/>
    </row>
    <row r="189" customFormat="false" ht="12.75" hidden="false" customHeight="false" outlineLevel="0" collapsed="false">
      <c r="A189" s="80"/>
      <c r="B189" s="81" t="s">
        <v>442</v>
      </c>
      <c r="C189" s="81"/>
      <c r="D189" s="116"/>
      <c r="E189" s="84" t="s">
        <v>443</v>
      </c>
      <c r="F189" s="194"/>
      <c r="G189" s="195"/>
      <c r="H189" s="318"/>
      <c r="I189" s="173"/>
      <c r="J189" s="26"/>
    </row>
    <row r="190" customFormat="false" ht="12.75" hidden="false" customHeight="false" outlineLevel="0" collapsed="false">
      <c r="A190" s="80"/>
      <c r="B190" s="81"/>
      <c r="C190" s="81"/>
      <c r="D190" s="116"/>
      <c r="E190" s="84"/>
      <c r="F190" s="194"/>
      <c r="G190" s="195"/>
      <c r="H190" s="318"/>
      <c r="I190" s="173"/>
      <c r="J190" s="26"/>
    </row>
    <row r="191" customFormat="false" ht="25.5" hidden="false" customHeight="false" outlineLevel="0" collapsed="false">
      <c r="A191" s="92" t="n">
        <f aca="false">MAX(A$2:A190)+1</f>
        <v>39</v>
      </c>
      <c r="B191" s="81"/>
      <c r="C191" s="93" t="s">
        <v>444</v>
      </c>
      <c r="D191" s="93"/>
      <c r="E191" s="94" t="s">
        <v>445</v>
      </c>
      <c r="F191" s="104"/>
      <c r="G191" s="96" t="s">
        <v>159</v>
      </c>
      <c r="H191" s="319"/>
      <c r="I191" s="87"/>
      <c r="J191" s="26"/>
    </row>
    <row r="192" customFormat="false" ht="25.5" hidden="false" customHeight="false" outlineLevel="0" collapsed="false">
      <c r="A192" s="80"/>
      <c r="B192" s="81"/>
      <c r="C192" s="110"/>
      <c r="D192" s="110" t="s">
        <v>446</v>
      </c>
      <c r="E192" s="111" t="s">
        <v>447</v>
      </c>
      <c r="F192" s="119"/>
      <c r="G192" s="113" t="s">
        <v>159</v>
      </c>
      <c r="H192" s="319" t="n">
        <f aca="false">F194</f>
        <v>92.86</v>
      </c>
      <c r="I192" s="40" t="n">
        <v>0</v>
      </c>
      <c r="J192" s="26" t="n">
        <f aca="false">I192*H192</f>
        <v>0</v>
      </c>
    </row>
    <row r="193" customFormat="false" ht="12.75" hidden="false" customHeight="false" outlineLevel="0" collapsed="false">
      <c r="A193" s="80"/>
      <c r="B193" s="81"/>
      <c r="C193" s="81"/>
      <c r="D193" s="116"/>
      <c r="E193" s="100" t="s">
        <v>448</v>
      </c>
      <c r="F193" s="194"/>
      <c r="G193" s="195"/>
      <c r="H193" s="318"/>
      <c r="I193" s="87"/>
      <c r="J193" s="26"/>
    </row>
    <row r="194" customFormat="false" ht="12.75" hidden="false" customHeight="false" outlineLevel="0" collapsed="false">
      <c r="A194" s="80"/>
      <c r="B194" s="81"/>
      <c r="C194" s="81"/>
      <c r="D194" s="116"/>
      <c r="E194" s="100" t="n">
        <v>92.86</v>
      </c>
      <c r="F194" s="99" t="n">
        <f aca="false">92.86</f>
        <v>92.86</v>
      </c>
      <c r="G194" s="195"/>
      <c r="H194" s="318"/>
      <c r="I194" s="87"/>
      <c r="J194" s="26"/>
    </row>
    <row r="195" customFormat="false" ht="12.75" hidden="false" customHeight="false" outlineLevel="0" collapsed="false">
      <c r="A195" s="80"/>
      <c r="B195" s="81"/>
      <c r="C195" s="81"/>
      <c r="D195" s="116"/>
      <c r="E195" s="84"/>
      <c r="F195" s="194"/>
      <c r="G195" s="195"/>
      <c r="H195" s="318"/>
      <c r="I195" s="87"/>
      <c r="J195" s="26"/>
    </row>
    <row r="196" customFormat="false" ht="25.5" hidden="false" customHeight="false" outlineLevel="0" collapsed="false">
      <c r="A196" s="80"/>
      <c r="B196" s="81"/>
      <c r="C196" s="81"/>
      <c r="D196" s="110" t="s">
        <v>667</v>
      </c>
      <c r="E196" s="111" t="s">
        <v>668</v>
      </c>
      <c r="F196" s="119"/>
      <c r="G196" s="113" t="s">
        <v>159</v>
      </c>
      <c r="H196" s="319" t="n">
        <f aca="false">F198</f>
        <v>199.34</v>
      </c>
      <c r="I196" s="40" t="n">
        <v>0</v>
      </c>
      <c r="J196" s="26" t="n">
        <f aca="false">I196*H196</f>
        <v>0</v>
      </c>
    </row>
    <row r="197" customFormat="false" ht="12.75" hidden="false" customHeight="false" outlineLevel="0" collapsed="false">
      <c r="A197" s="80"/>
      <c r="B197" s="81"/>
      <c r="C197" s="81"/>
      <c r="D197" s="116"/>
      <c r="E197" s="100" t="s">
        <v>448</v>
      </c>
      <c r="F197" s="194"/>
      <c r="G197" s="195"/>
      <c r="H197" s="318"/>
      <c r="I197" s="173"/>
      <c r="J197" s="26"/>
    </row>
    <row r="198" customFormat="false" ht="12.75" hidden="false" customHeight="false" outlineLevel="0" collapsed="false">
      <c r="A198" s="80"/>
      <c r="B198" s="81"/>
      <c r="C198" s="81"/>
      <c r="D198" s="116"/>
      <c r="E198" s="100" t="s">
        <v>745</v>
      </c>
      <c r="F198" s="99" t="n">
        <f aca="false">123.03+76.31</f>
        <v>199.34</v>
      </c>
      <c r="G198" s="195"/>
      <c r="H198" s="318"/>
      <c r="I198" s="173"/>
      <c r="J198" s="26"/>
    </row>
    <row r="199" customFormat="false" ht="12.75" hidden="false" customHeight="false" outlineLevel="0" collapsed="false">
      <c r="A199" s="80"/>
      <c r="B199" s="88"/>
      <c r="C199" s="93"/>
      <c r="D199" s="93"/>
      <c r="E199" s="100"/>
      <c r="F199" s="99"/>
      <c r="G199" s="113"/>
      <c r="H199" s="318"/>
      <c r="I199" s="173"/>
      <c r="J199" s="26"/>
    </row>
    <row r="200" customFormat="false" ht="12.75" hidden="false" customHeight="false" outlineLevel="0" collapsed="false">
      <c r="A200" s="80"/>
      <c r="B200" s="88"/>
      <c r="C200" s="93"/>
      <c r="D200" s="93"/>
      <c r="E200" s="98"/>
      <c r="F200" s="99"/>
      <c r="G200" s="45"/>
      <c r="H200" s="34"/>
      <c r="I200" s="87"/>
      <c r="J200" s="26"/>
    </row>
    <row r="201" customFormat="false" ht="25.5" hidden="false" customHeight="false" outlineLevel="0" collapsed="false">
      <c r="A201" s="92" t="n">
        <f aca="false">MAX(A$2:A200)+1</f>
        <v>40</v>
      </c>
      <c r="B201" s="105"/>
      <c r="C201" s="93" t="s">
        <v>670</v>
      </c>
      <c r="D201" s="93"/>
      <c r="E201" s="94" t="s">
        <v>671</v>
      </c>
      <c r="F201" s="104"/>
      <c r="G201" s="96" t="s">
        <v>159</v>
      </c>
      <c r="H201" s="318"/>
      <c r="I201" s="87"/>
      <c r="J201" s="26"/>
    </row>
    <row r="202" customFormat="false" ht="25.5" hidden="false" customHeight="false" outlineLevel="0" collapsed="false">
      <c r="A202" s="80"/>
      <c r="B202" s="196"/>
      <c r="C202" s="110"/>
      <c r="D202" s="110" t="s">
        <v>672</v>
      </c>
      <c r="E202" s="111" t="s">
        <v>673</v>
      </c>
      <c r="F202" s="119"/>
      <c r="G202" s="113" t="s">
        <v>159</v>
      </c>
      <c r="H202" s="319" t="n">
        <f aca="false">F203</f>
        <v>92.86</v>
      </c>
      <c r="I202" s="40" t="n">
        <v>0</v>
      </c>
      <c r="J202" s="26" t="n">
        <f aca="false">I202*H202</f>
        <v>0</v>
      </c>
    </row>
    <row r="203" customFormat="false" ht="25.5" hidden="false" customHeight="false" outlineLevel="0" collapsed="false">
      <c r="A203" s="80"/>
      <c r="B203" s="196"/>
      <c r="C203" s="110"/>
      <c r="D203" s="110"/>
      <c r="E203" s="100" t="s">
        <v>674</v>
      </c>
      <c r="F203" s="112" t="n">
        <f aca="false">F194</f>
        <v>92.86</v>
      </c>
      <c r="G203" s="113"/>
      <c r="H203" s="319"/>
      <c r="I203" s="87"/>
      <c r="J203" s="26"/>
    </row>
    <row r="204" customFormat="false" ht="12.75" hidden="false" customHeight="false" outlineLevel="0" collapsed="false">
      <c r="A204" s="80"/>
      <c r="B204" s="196"/>
      <c r="C204" s="110"/>
      <c r="D204" s="110"/>
      <c r="E204" s="111"/>
      <c r="F204" s="119"/>
      <c r="G204" s="113"/>
      <c r="H204" s="319"/>
      <c r="I204" s="87"/>
      <c r="J204" s="26"/>
    </row>
    <row r="205" customFormat="false" ht="25.5" hidden="false" customHeight="false" outlineLevel="0" collapsed="false">
      <c r="A205" s="80"/>
      <c r="B205" s="196"/>
      <c r="C205" s="110"/>
      <c r="D205" s="110" t="s">
        <v>675</v>
      </c>
      <c r="E205" s="111" t="s">
        <v>676</v>
      </c>
      <c r="F205" s="119"/>
      <c r="G205" s="113" t="s">
        <v>159</v>
      </c>
      <c r="H205" s="319" t="n">
        <f aca="false">F206</f>
        <v>199.34</v>
      </c>
      <c r="I205" s="40" t="n">
        <v>0</v>
      </c>
      <c r="J205" s="26" t="n">
        <f aca="false">I205*H205</f>
        <v>0</v>
      </c>
    </row>
    <row r="206" customFormat="false" ht="25.5" hidden="false" customHeight="false" outlineLevel="0" collapsed="false">
      <c r="A206" s="80"/>
      <c r="B206" s="196"/>
      <c r="C206" s="110"/>
      <c r="D206" s="110"/>
      <c r="E206" s="100" t="s">
        <v>674</v>
      </c>
      <c r="F206" s="112" t="n">
        <f aca="false">F198</f>
        <v>199.34</v>
      </c>
      <c r="G206" s="113"/>
      <c r="H206" s="318"/>
      <c r="I206" s="173"/>
      <c r="J206" s="26"/>
    </row>
    <row r="207" customFormat="false" ht="12.75" hidden="false" customHeight="false" outlineLevel="0" collapsed="false">
      <c r="A207" s="80"/>
      <c r="B207" s="88"/>
      <c r="C207" s="93"/>
      <c r="D207" s="93"/>
      <c r="E207" s="98"/>
      <c r="F207" s="99"/>
      <c r="G207" s="45"/>
      <c r="H207" s="34"/>
      <c r="I207" s="87"/>
      <c r="J207" s="26"/>
    </row>
    <row r="208" customFormat="false" ht="12.75" hidden="false" customHeight="false" outlineLevel="0" collapsed="false">
      <c r="A208" s="80"/>
      <c r="B208" s="81" t="s">
        <v>177</v>
      </c>
      <c r="C208" s="81"/>
      <c r="D208" s="116"/>
      <c r="E208" s="125" t="s">
        <v>178</v>
      </c>
      <c r="F208" s="99"/>
      <c r="G208" s="45"/>
      <c r="H208" s="34"/>
      <c r="I208" s="87"/>
      <c r="J208" s="26"/>
    </row>
    <row r="209" customFormat="false" ht="12.75" hidden="false" customHeight="false" outlineLevel="0" collapsed="false">
      <c r="A209" s="80"/>
      <c r="B209" s="81"/>
      <c r="C209" s="81"/>
      <c r="D209" s="116"/>
      <c r="E209" s="125"/>
      <c r="F209" s="99"/>
      <c r="G209" s="45"/>
      <c r="H209" s="34"/>
      <c r="I209" s="87"/>
      <c r="J209" s="26"/>
    </row>
    <row r="210" customFormat="false" ht="12.75" hidden="false" customHeight="false" outlineLevel="0" collapsed="false">
      <c r="A210" s="92" t="n">
        <f aca="false">MAX(A$2:A209)+1</f>
        <v>41</v>
      </c>
      <c r="B210" s="88"/>
      <c r="C210" s="93" t="s">
        <v>457</v>
      </c>
      <c r="D210" s="93"/>
      <c r="E210" s="94" t="s">
        <v>458</v>
      </c>
      <c r="F210" s="104"/>
      <c r="G210" s="96" t="s">
        <v>74</v>
      </c>
      <c r="H210" s="97" t="n">
        <f aca="false">H211</f>
        <v>16.8</v>
      </c>
      <c r="I210" s="40" t="n">
        <v>0</v>
      </c>
      <c r="J210" s="26" t="n">
        <f aca="false">I210*H210</f>
        <v>0</v>
      </c>
    </row>
    <row r="211" customFormat="false" ht="12.75" hidden="false" customHeight="false" outlineLevel="0" collapsed="false">
      <c r="A211" s="80"/>
      <c r="B211" s="88"/>
      <c r="C211" s="93"/>
      <c r="D211" s="126" t="s">
        <v>459</v>
      </c>
      <c r="E211" s="127" t="s">
        <v>460</v>
      </c>
      <c r="F211" s="128"/>
      <c r="G211" s="89" t="s">
        <v>74</v>
      </c>
      <c r="H211" s="34" t="n">
        <f aca="false">F213</f>
        <v>16.8</v>
      </c>
      <c r="I211" s="87"/>
      <c r="J211" s="26"/>
    </row>
    <row r="212" customFormat="false" ht="12.75" hidden="false" customHeight="false" outlineLevel="0" collapsed="false">
      <c r="A212" s="80"/>
      <c r="B212" s="88"/>
      <c r="C212" s="93"/>
      <c r="D212" s="93"/>
      <c r="E212" s="98" t="s">
        <v>746</v>
      </c>
      <c r="F212" s="124" t="n">
        <f aca="false">112*0.15</f>
        <v>16.8</v>
      </c>
      <c r="G212" s="45"/>
      <c r="H212" s="34"/>
      <c r="I212" s="87"/>
      <c r="J212" s="26"/>
    </row>
    <row r="213" customFormat="false" ht="12.75" hidden="false" customHeight="false" outlineLevel="0" collapsed="false">
      <c r="A213" s="80"/>
      <c r="B213" s="88"/>
      <c r="C213" s="93"/>
      <c r="D213" s="93"/>
      <c r="E213" s="98" t="s">
        <v>138</v>
      </c>
      <c r="F213" s="99" t="n">
        <f aca="false">F212</f>
        <v>16.8</v>
      </c>
      <c r="G213" s="45"/>
      <c r="H213" s="34"/>
      <c r="I213" s="87"/>
      <c r="J213" s="26"/>
    </row>
    <row r="214" customFormat="false" ht="12.75" hidden="false" customHeight="false" outlineLevel="0" collapsed="false">
      <c r="A214" s="80"/>
      <c r="B214" s="88"/>
      <c r="C214" s="93"/>
      <c r="D214" s="93"/>
      <c r="E214" s="98"/>
      <c r="F214" s="99"/>
      <c r="G214" s="45"/>
      <c r="H214" s="34"/>
      <c r="I214" s="87"/>
      <c r="J214" s="26"/>
    </row>
    <row r="215" customFormat="false" ht="12.75" hidden="false" customHeight="false" outlineLevel="0" collapsed="false">
      <c r="A215" s="92" t="n">
        <f aca="false">MAX(A$2:A214)+1</f>
        <v>42</v>
      </c>
      <c r="B215" s="88"/>
      <c r="C215" s="93" t="s">
        <v>462</v>
      </c>
      <c r="D215" s="93"/>
      <c r="E215" s="94" t="s">
        <v>463</v>
      </c>
      <c r="F215" s="104"/>
      <c r="G215" s="96" t="s">
        <v>159</v>
      </c>
      <c r="H215" s="97" t="n">
        <f aca="false">H216</f>
        <v>19.2</v>
      </c>
      <c r="I215" s="40" t="n">
        <v>0</v>
      </c>
      <c r="J215" s="26" t="n">
        <f aca="false">I215*H215</f>
        <v>0</v>
      </c>
    </row>
    <row r="216" customFormat="false" ht="12.75" hidden="false" customHeight="false" outlineLevel="0" collapsed="false">
      <c r="A216" s="80"/>
      <c r="B216" s="88"/>
      <c r="C216" s="110"/>
      <c r="D216" s="110" t="s">
        <v>464</v>
      </c>
      <c r="E216" s="111" t="s">
        <v>465</v>
      </c>
      <c r="F216" s="119"/>
      <c r="G216" s="113" t="s">
        <v>159</v>
      </c>
      <c r="H216" s="34" t="n">
        <f aca="false">F219</f>
        <v>19.2</v>
      </c>
      <c r="I216" s="87"/>
      <c r="J216" s="26"/>
    </row>
    <row r="217" customFormat="false" ht="12.75" hidden="true" customHeight="false" outlineLevel="0" collapsed="false">
      <c r="A217" s="80"/>
      <c r="B217" s="88"/>
      <c r="C217" s="93"/>
      <c r="D217" s="93"/>
      <c r="E217" s="98" t="s">
        <v>747</v>
      </c>
      <c r="F217" s="99" t="n">
        <v>0</v>
      </c>
      <c r="G217" s="45"/>
      <c r="H217" s="34"/>
      <c r="I217" s="87"/>
      <c r="J217" s="26"/>
    </row>
    <row r="218" customFormat="false" ht="12.75" hidden="false" customHeight="false" outlineLevel="0" collapsed="false">
      <c r="A218" s="80"/>
      <c r="B218" s="88"/>
      <c r="C218" s="93"/>
      <c r="D218" s="93"/>
      <c r="E218" s="98" t="s">
        <v>748</v>
      </c>
      <c r="F218" s="124" t="n">
        <f aca="false">128*0.15</f>
        <v>19.2</v>
      </c>
      <c r="G218" s="45"/>
      <c r="H218" s="34"/>
      <c r="I218" s="87"/>
      <c r="J218" s="26"/>
    </row>
    <row r="219" customFormat="false" ht="12.75" hidden="false" customHeight="false" outlineLevel="0" collapsed="false">
      <c r="A219" s="80"/>
      <c r="B219" s="88"/>
      <c r="C219" s="93"/>
      <c r="D219" s="93"/>
      <c r="E219" s="98" t="s">
        <v>138</v>
      </c>
      <c r="F219" s="99" t="n">
        <f aca="false">F217+F218</f>
        <v>19.2</v>
      </c>
      <c r="G219" s="45"/>
      <c r="H219" s="34"/>
      <c r="I219" s="87"/>
      <c r="J219" s="26"/>
    </row>
    <row r="220" customFormat="false" ht="12.75" hidden="false" customHeight="false" outlineLevel="0" collapsed="false">
      <c r="A220" s="80"/>
      <c r="B220" s="88"/>
      <c r="C220" s="93"/>
      <c r="D220" s="93"/>
      <c r="E220" s="98"/>
      <c r="F220" s="99"/>
      <c r="G220" s="45"/>
      <c r="H220" s="34"/>
      <c r="I220" s="87"/>
      <c r="J220" s="26"/>
    </row>
    <row r="221" customFormat="false" ht="12.75" hidden="false" customHeight="false" outlineLevel="0" collapsed="false">
      <c r="A221" s="92" t="n">
        <f aca="false">MAX(A$2:A220)+1</f>
        <v>43</v>
      </c>
      <c r="B221" s="88"/>
      <c r="C221" s="93" t="s">
        <v>681</v>
      </c>
      <c r="D221" s="93"/>
      <c r="E221" s="94" t="s">
        <v>682</v>
      </c>
      <c r="F221" s="104"/>
      <c r="G221" s="96" t="s">
        <v>74</v>
      </c>
      <c r="H221" s="97" t="n">
        <f aca="false">H222</f>
        <v>105.8715</v>
      </c>
      <c r="I221" s="40" t="n">
        <v>0</v>
      </c>
      <c r="J221" s="26" t="n">
        <f aca="false">I221*H221</f>
        <v>0</v>
      </c>
    </row>
    <row r="222" customFormat="false" ht="12.75" hidden="false" customHeight="false" outlineLevel="0" collapsed="false">
      <c r="A222" s="80"/>
      <c r="B222" s="88"/>
      <c r="C222" s="93"/>
      <c r="D222" s="126" t="s">
        <v>683</v>
      </c>
      <c r="E222" s="127" t="s">
        <v>684</v>
      </c>
      <c r="F222" s="128"/>
      <c r="G222" s="89" t="s">
        <v>74</v>
      </c>
      <c r="H222" s="34" t="n">
        <f aca="false">F224</f>
        <v>105.8715</v>
      </c>
      <c r="I222" s="87"/>
      <c r="J222" s="26"/>
    </row>
    <row r="223" customFormat="false" ht="12.75" hidden="false" customHeight="false" outlineLevel="0" collapsed="false">
      <c r="A223" s="80"/>
      <c r="B223" s="88"/>
      <c r="C223" s="93"/>
      <c r="D223" s="93"/>
      <c r="E223" s="98" t="s">
        <v>749</v>
      </c>
      <c r="F223" s="124" t="n">
        <f aca="false">92.86*0.65+0.55*82.75</f>
        <v>105.8715</v>
      </c>
      <c r="G223" s="45"/>
      <c r="H223" s="34"/>
      <c r="I223" s="87"/>
      <c r="J223" s="26"/>
    </row>
    <row r="224" customFormat="false" ht="12.75" hidden="false" customHeight="false" outlineLevel="0" collapsed="false">
      <c r="A224" s="80"/>
      <c r="B224" s="88"/>
      <c r="C224" s="93"/>
      <c r="D224" s="93"/>
      <c r="E224" s="98" t="s">
        <v>138</v>
      </c>
      <c r="F224" s="99" t="n">
        <f aca="false">F223</f>
        <v>105.8715</v>
      </c>
      <c r="G224" s="45"/>
      <c r="H224" s="34"/>
      <c r="I224" s="87"/>
      <c r="J224" s="26"/>
    </row>
    <row r="225" customFormat="false" ht="12.75" hidden="false" customHeight="false" outlineLevel="0" collapsed="false">
      <c r="A225" s="80"/>
      <c r="B225" s="88"/>
      <c r="C225" s="93"/>
      <c r="D225" s="93"/>
      <c r="E225" s="98"/>
      <c r="F225" s="99"/>
      <c r="G225" s="45"/>
      <c r="H225" s="34"/>
      <c r="I225" s="87"/>
      <c r="J225" s="26"/>
    </row>
    <row r="226" customFormat="false" ht="12.75" hidden="false" customHeight="false" outlineLevel="0" collapsed="false">
      <c r="A226" s="92" t="n">
        <f aca="false">MAX(A$2:A225)+1</f>
        <v>44</v>
      </c>
      <c r="B226" s="88"/>
      <c r="C226" s="93" t="s">
        <v>687</v>
      </c>
      <c r="D226" s="93"/>
      <c r="E226" s="94" t="s">
        <v>688</v>
      </c>
      <c r="F226" s="104"/>
      <c r="G226" s="96" t="s">
        <v>159</v>
      </c>
      <c r="H226" s="97" t="n">
        <f aca="false">H227</f>
        <v>258.201</v>
      </c>
      <c r="I226" s="40" t="n">
        <v>0</v>
      </c>
      <c r="J226" s="26" t="n">
        <f aca="false">I226*H226</f>
        <v>0</v>
      </c>
    </row>
    <row r="227" customFormat="false" ht="12.75" hidden="false" customHeight="false" outlineLevel="0" collapsed="false">
      <c r="A227" s="80"/>
      <c r="B227" s="88"/>
      <c r="C227" s="110"/>
      <c r="D227" s="110" t="s">
        <v>689</v>
      </c>
      <c r="E227" s="111" t="s">
        <v>690</v>
      </c>
      <c r="F227" s="119"/>
      <c r="G227" s="113" t="s">
        <v>159</v>
      </c>
      <c r="H227" s="34" t="n">
        <f aca="false">F229</f>
        <v>258.201</v>
      </c>
      <c r="I227" s="87"/>
      <c r="J227" s="26"/>
    </row>
    <row r="228" customFormat="false" ht="38.25" hidden="false" customHeight="false" outlineLevel="0" collapsed="false">
      <c r="A228" s="80"/>
      <c r="B228" s="88"/>
      <c r="C228" s="93"/>
      <c r="D228" s="93"/>
      <c r="E228" s="98" t="s">
        <v>750</v>
      </c>
      <c r="F228" s="124" t="n">
        <f aca="false">123.03*2+0.9*7+0.55*(1.48+1.64+1.58+1.52+1.66+1.62+1.12)</f>
        <v>258.201</v>
      </c>
      <c r="G228" s="45"/>
      <c r="H228" s="34"/>
      <c r="I228" s="87"/>
      <c r="J228" s="26"/>
    </row>
    <row r="229" customFormat="false" ht="12.75" hidden="false" customHeight="false" outlineLevel="0" collapsed="false">
      <c r="A229" s="80"/>
      <c r="B229" s="88"/>
      <c r="C229" s="93"/>
      <c r="D229" s="93"/>
      <c r="E229" s="98" t="s">
        <v>138</v>
      </c>
      <c r="F229" s="99" t="n">
        <f aca="false">F228</f>
        <v>258.201</v>
      </c>
      <c r="G229" s="45"/>
      <c r="H229" s="34"/>
      <c r="I229" s="87"/>
      <c r="J229" s="26"/>
    </row>
    <row r="230" customFormat="false" ht="12.75" hidden="false" customHeight="false" outlineLevel="0" collapsed="false">
      <c r="A230" s="80"/>
      <c r="B230" s="88"/>
      <c r="C230" s="93"/>
      <c r="D230" s="93"/>
      <c r="E230" s="98"/>
      <c r="F230" s="99"/>
      <c r="G230" s="45"/>
      <c r="H230" s="34"/>
      <c r="I230" s="87"/>
      <c r="J230" s="26"/>
    </row>
    <row r="231" customFormat="false" ht="12.75" hidden="false" customHeight="false" outlineLevel="0" collapsed="false">
      <c r="A231" s="92" t="n">
        <f aca="false">MAX(A$2:A230)+1</f>
        <v>45</v>
      </c>
      <c r="B231" s="88"/>
      <c r="C231" s="93" t="s">
        <v>693</v>
      </c>
      <c r="D231" s="93"/>
      <c r="E231" s="94" t="s">
        <v>694</v>
      </c>
      <c r="F231" s="104"/>
      <c r="G231" s="96" t="s">
        <v>84</v>
      </c>
      <c r="H231" s="97" t="n">
        <f aca="false">H232</f>
        <v>8.4147</v>
      </c>
      <c r="I231" s="40" t="n">
        <v>0</v>
      </c>
      <c r="J231" s="26" t="n">
        <f aca="false">I231*H231</f>
        <v>0</v>
      </c>
    </row>
    <row r="232" customFormat="false" ht="12.75" hidden="false" customHeight="false" outlineLevel="0" collapsed="false">
      <c r="A232" s="80"/>
      <c r="B232" s="88"/>
      <c r="C232" s="93"/>
      <c r="D232" s="110" t="s">
        <v>695</v>
      </c>
      <c r="E232" s="111" t="s">
        <v>696</v>
      </c>
      <c r="F232" s="119"/>
      <c r="G232" s="113" t="s">
        <v>84</v>
      </c>
      <c r="H232" s="34" t="n">
        <f aca="false">F233</f>
        <v>8.4147</v>
      </c>
      <c r="I232" s="87"/>
      <c r="J232" s="26"/>
    </row>
    <row r="233" customFormat="false" ht="12.75" hidden="false" customHeight="false" outlineLevel="0" collapsed="false">
      <c r="A233" s="80"/>
      <c r="B233" s="88"/>
      <c r="C233" s="93"/>
      <c r="D233" s="93"/>
      <c r="E233" s="98" t="s">
        <v>751</v>
      </c>
      <c r="F233" s="99" t="n">
        <f aca="false">8.014*1.05</f>
        <v>8.4147</v>
      </c>
      <c r="G233" s="45"/>
      <c r="H233" s="34"/>
      <c r="I233" s="87"/>
      <c r="J233" s="26"/>
    </row>
    <row r="234" customFormat="false" ht="12.75" hidden="false" customHeight="false" outlineLevel="0" collapsed="false">
      <c r="A234" s="80"/>
      <c r="B234" s="88"/>
      <c r="C234" s="93"/>
      <c r="D234" s="93"/>
      <c r="E234" s="98"/>
      <c r="F234" s="99"/>
      <c r="G234" s="45"/>
      <c r="H234" s="34"/>
      <c r="I234" s="87"/>
      <c r="J234" s="26"/>
    </row>
    <row r="235" customFormat="false" ht="12.75" hidden="false" customHeight="false" outlineLevel="0" collapsed="false">
      <c r="A235" s="92" t="n">
        <f aca="false">MAX(A$2:A234)+1</f>
        <v>46</v>
      </c>
      <c r="B235" s="88"/>
      <c r="C235" s="93" t="s">
        <v>483</v>
      </c>
      <c r="D235" s="93"/>
      <c r="E235" s="94" t="s">
        <v>484</v>
      </c>
      <c r="F235" s="104"/>
      <c r="G235" s="96" t="s">
        <v>74</v>
      </c>
      <c r="H235" s="97" t="n">
        <f aca="false">H236</f>
        <v>15.4725</v>
      </c>
      <c r="I235" s="40" t="n">
        <v>0</v>
      </c>
      <c r="J235" s="26" t="n">
        <f aca="false">I235*H235</f>
        <v>0</v>
      </c>
    </row>
    <row r="236" customFormat="false" ht="12.75" hidden="false" customHeight="false" outlineLevel="0" collapsed="false">
      <c r="A236" s="80"/>
      <c r="B236" s="88"/>
      <c r="C236" s="93"/>
      <c r="D236" s="126" t="s">
        <v>485</v>
      </c>
      <c r="E236" s="127" t="s">
        <v>486</v>
      </c>
      <c r="F236" s="128"/>
      <c r="G236" s="89" t="s">
        <v>74</v>
      </c>
      <c r="H236" s="34" t="n">
        <f aca="false">F238</f>
        <v>15.4725</v>
      </c>
      <c r="I236" s="87"/>
      <c r="J236" s="26"/>
    </row>
    <row r="237" customFormat="false" ht="12.75" hidden="false" customHeight="false" outlineLevel="0" collapsed="false">
      <c r="A237" s="80"/>
      <c r="B237" s="88"/>
      <c r="C237" s="93"/>
      <c r="D237" s="93"/>
      <c r="E237" s="98" t="s">
        <v>752</v>
      </c>
      <c r="F237" s="124" t="n">
        <f aca="false">61.89*0.25</f>
        <v>15.4725</v>
      </c>
      <c r="G237" s="45"/>
      <c r="H237" s="34"/>
      <c r="I237" s="87"/>
      <c r="J237" s="26"/>
    </row>
    <row r="238" customFormat="false" ht="12.75" hidden="false" customHeight="false" outlineLevel="0" collapsed="false">
      <c r="A238" s="80"/>
      <c r="B238" s="88"/>
      <c r="C238" s="93"/>
      <c r="D238" s="93"/>
      <c r="E238" s="98" t="s">
        <v>138</v>
      </c>
      <c r="F238" s="99" t="n">
        <f aca="false">F237</f>
        <v>15.4725</v>
      </c>
      <c r="G238" s="45"/>
      <c r="H238" s="34"/>
      <c r="I238" s="87"/>
      <c r="J238" s="26"/>
    </row>
    <row r="239" customFormat="false" ht="12.75" hidden="false" customHeight="false" outlineLevel="0" collapsed="false">
      <c r="A239" s="80"/>
      <c r="B239" s="88"/>
      <c r="C239" s="93"/>
      <c r="D239" s="93"/>
      <c r="E239" s="98"/>
      <c r="F239" s="99"/>
      <c r="G239" s="45"/>
      <c r="H239" s="34"/>
      <c r="I239" s="87"/>
      <c r="J239" s="26"/>
    </row>
    <row r="240" customFormat="false" ht="12.75" hidden="false" customHeight="false" outlineLevel="0" collapsed="false">
      <c r="A240" s="92" t="n">
        <f aca="false">MAX(A$2:A239)+1</f>
        <v>47</v>
      </c>
      <c r="B240" s="88"/>
      <c r="C240" s="93" t="s">
        <v>488</v>
      </c>
      <c r="D240" s="93"/>
      <c r="E240" s="94" t="s">
        <v>489</v>
      </c>
      <c r="F240" s="104"/>
      <c r="G240" s="96" t="s">
        <v>159</v>
      </c>
      <c r="H240" s="97" t="n">
        <f aca="false">H241</f>
        <v>57.55</v>
      </c>
      <c r="I240" s="40" t="n">
        <v>0</v>
      </c>
      <c r="J240" s="26" t="n">
        <f aca="false">I240*H240</f>
        <v>0</v>
      </c>
    </row>
    <row r="241" customFormat="false" ht="12.75" hidden="false" customHeight="false" outlineLevel="0" collapsed="false">
      <c r="A241" s="80"/>
      <c r="B241" s="88"/>
      <c r="C241" s="110"/>
      <c r="D241" s="110" t="s">
        <v>490</v>
      </c>
      <c r="E241" s="111" t="s">
        <v>491</v>
      </c>
      <c r="F241" s="119"/>
      <c r="G241" s="113" t="s">
        <v>159</v>
      </c>
      <c r="H241" s="34" t="n">
        <f aca="false">F243</f>
        <v>57.55</v>
      </c>
      <c r="I241" s="87"/>
      <c r="J241" s="26"/>
    </row>
    <row r="242" customFormat="false" ht="12.75" hidden="false" customHeight="false" outlineLevel="0" collapsed="false">
      <c r="A242" s="80"/>
      <c r="B242" s="88"/>
      <c r="C242" s="110"/>
      <c r="D242" s="110"/>
      <c r="E242" s="98" t="s">
        <v>753</v>
      </c>
      <c r="F242" s="124" t="n">
        <f aca="false">0.25*7+(62*(0.25+0.25+0.4))</f>
        <v>57.55</v>
      </c>
      <c r="G242" s="113"/>
      <c r="H242" s="34"/>
      <c r="I242" s="87"/>
      <c r="J242" s="26"/>
    </row>
    <row r="243" customFormat="false" ht="12.75" hidden="false" customHeight="false" outlineLevel="0" collapsed="false">
      <c r="A243" s="80"/>
      <c r="B243" s="88"/>
      <c r="C243" s="93"/>
      <c r="D243" s="93"/>
      <c r="E243" s="98" t="s">
        <v>138</v>
      </c>
      <c r="F243" s="99" t="n">
        <f aca="false">F242</f>
        <v>57.55</v>
      </c>
      <c r="G243" s="45"/>
      <c r="H243" s="34"/>
      <c r="I243" s="87"/>
      <c r="J243" s="26"/>
    </row>
    <row r="244" customFormat="false" ht="12.75" hidden="false" customHeight="false" outlineLevel="0" collapsed="false">
      <c r="A244" s="80"/>
      <c r="B244" s="88"/>
      <c r="C244" s="93"/>
      <c r="D244" s="93"/>
      <c r="E244" s="98"/>
      <c r="F244" s="99"/>
      <c r="G244" s="45"/>
      <c r="H244" s="34"/>
      <c r="I244" s="87"/>
      <c r="J244" s="26"/>
    </row>
    <row r="245" customFormat="false" ht="12.75" hidden="false" customHeight="false" outlineLevel="0" collapsed="false">
      <c r="A245" s="92" t="n">
        <f aca="false">MAX(A$2:A244)+1</f>
        <v>48</v>
      </c>
      <c r="B245" s="88"/>
      <c r="C245" s="93" t="s">
        <v>492</v>
      </c>
      <c r="D245" s="93"/>
      <c r="E245" s="94" t="s">
        <v>493</v>
      </c>
      <c r="F245" s="104"/>
      <c r="G245" s="96" t="s">
        <v>84</v>
      </c>
      <c r="H245" s="97" t="n">
        <f aca="false">H246</f>
        <v>2.4045</v>
      </c>
      <c r="I245" s="40" t="n">
        <v>0</v>
      </c>
      <c r="J245" s="26" t="n">
        <f aca="false">I245*H245</f>
        <v>0</v>
      </c>
    </row>
    <row r="246" customFormat="false" ht="12.75" hidden="false" customHeight="false" outlineLevel="0" collapsed="false">
      <c r="A246" s="80"/>
      <c r="B246" s="88"/>
      <c r="C246" s="93"/>
      <c r="D246" s="110" t="s">
        <v>494</v>
      </c>
      <c r="E246" s="111" t="s">
        <v>495</v>
      </c>
      <c r="F246" s="119"/>
      <c r="G246" s="113" t="s">
        <v>84</v>
      </c>
      <c r="H246" s="34" t="n">
        <f aca="false">F247</f>
        <v>2.4045</v>
      </c>
      <c r="I246" s="87"/>
      <c r="J246" s="26"/>
    </row>
    <row r="247" customFormat="false" ht="12.75" hidden="false" customHeight="false" outlineLevel="0" collapsed="false">
      <c r="A247" s="80"/>
      <c r="B247" s="88"/>
      <c r="C247" s="93"/>
      <c r="D247" s="93"/>
      <c r="E247" s="98" t="s">
        <v>754</v>
      </c>
      <c r="F247" s="99" t="n">
        <f aca="false">2.29*1.05</f>
        <v>2.4045</v>
      </c>
      <c r="G247" s="45"/>
      <c r="H247" s="34"/>
      <c r="I247" s="87"/>
      <c r="J247" s="26"/>
    </row>
    <row r="248" customFormat="false" ht="13.5" hidden="false" customHeight="false" outlineLevel="0" collapsed="false">
      <c r="A248" s="80"/>
      <c r="B248" s="88"/>
      <c r="C248" s="93"/>
      <c r="D248" s="93"/>
      <c r="E248" s="100"/>
      <c r="F248" s="101"/>
      <c r="G248" s="45"/>
      <c r="H248" s="34"/>
      <c r="I248" s="197"/>
      <c r="J248" s="198"/>
    </row>
    <row r="249" customFormat="false" ht="13.5" hidden="false" customHeight="true" outlineLevel="0" collapsed="false">
      <c r="A249" s="289" t="s">
        <v>70</v>
      </c>
      <c r="B249" s="289"/>
      <c r="C249" s="289"/>
      <c r="D249" s="289"/>
      <c r="E249" s="289"/>
      <c r="F249" s="289"/>
      <c r="G249" s="289"/>
      <c r="H249" s="289"/>
      <c r="I249" s="289"/>
      <c r="J249" s="290" t="n">
        <f aca="false">SUM(J7:J248)</f>
        <v>0</v>
      </c>
    </row>
    <row r="250" customFormat="false" ht="13.5" hidden="false" customHeight="false" outlineLevel="0" collapsed="false"/>
    <row r="251" customFormat="false" ht="13.5" hidden="false" customHeight="false" outlineLevel="0" collapsed="false">
      <c r="A251" s="202" t="s">
        <v>497</v>
      </c>
      <c r="B251" s="202"/>
      <c r="C251" s="202"/>
      <c r="D251" s="202"/>
      <c r="E251" s="202"/>
      <c r="F251" s="202"/>
      <c r="G251" s="202"/>
      <c r="H251" s="202"/>
      <c r="I251" s="202"/>
      <c r="J251" s="202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94"/>
      <c r="B252" s="294"/>
      <c r="C252" s="294"/>
      <c r="D252" s="294"/>
      <c r="E252" s="294"/>
      <c r="F252" s="294"/>
      <c r="G252" s="294"/>
      <c r="H252" s="294"/>
      <c r="I252" s="294"/>
      <c r="J252" s="294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7" t="s">
        <v>498</v>
      </c>
      <c r="B253" s="232"/>
      <c r="C253" s="209" t="s">
        <v>703</v>
      </c>
      <c r="D253" s="209"/>
      <c r="E253" s="320" t="s">
        <v>704</v>
      </c>
      <c r="F253" s="321"/>
      <c r="G253" s="179" t="s">
        <v>80</v>
      </c>
      <c r="H253" s="291" t="n">
        <f aca="false">F254</f>
        <v>66</v>
      </c>
      <c r="I253" s="40" t="n">
        <v>0</v>
      </c>
      <c r="J253" s="213" t="n">
        <f aca="false">I253*H253</f>
        <v>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31"/>
      <c r="B254" s="232"/>
      <c r="C254" s="209"/>
      <c r="D254" s="209"/>
      <c r="E254" s="322" t="s">
        <v>705</v>
      </c>
      <c r="F254" s="321" t="n">
        <v>66</v>
      </c>
      <c r="G254" s="179"/>
      <c r="H254" s="323"/>
      <c r="I254" s="224"/>
      <c r="J254" s="213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94"/>
      <c r="B255" s="324"/>
      <c r="C255" s="324"/>
      <c r="D255" s="324"/>
      <c r="E255" s="324"/>
      <c r="F255" s="324"/>
      <c r="G255" s="324"/>
      <c r="H255" s="294"/>
      <c r="I255" s="325"/>
      <c r="J255" s="294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7" t="s">
        <v>504</v>
      </c>
      <c r="B256" s="324"/>
      <c r="C256" s="209" t="s">
        <v>755</v>
      </c>
      <c r="D256" s="209"/>
      <c r="E256" s="320" t="s">
        <v>756</v>
      </c>
      <c r="F256" s="326"/>
      <c r="G256" s="179" t="s">
        <v>80</v>
      </c>
      <c r="H256" s="291" t="n">
        <v>2</v>
      </c>
      <c r="I256" s="40" t="n">
        <v>0</v>
      </c>
      <c r="J256" s="213" t="n">
        <f aca="false">H256*I256</f>
        <v>0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294"/>
      <c r="B257" s="324"/>
      <c r="C257" s="214"/>
      <c r="D257" s="214" t="s">
        <v>757</v>
      </c>
      <c r="E257" s="327" t="s">
        <v>758</v>
      </c>
      <c r="F257" s="328"/>
      <c r="G257" s="181" t="s">
        <v>80</v>
      </c>
      <c r="H257" s="291"/>
      <c r="I257" s="224"/>
      <c r="J257" s="213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1" hidden="false" customHeight="false" outlineLevel="0" collapsed="false">
      <c r="A258" s="294"/>
      <c r="B258" s="324"/>
      <c r="C258" s="324"/>
      <c r="D258" s="324"/>
      <c r="E258" s="329" t="s">
        <v>759</v>
      </c>
      <c r="F258" s="324"/>
      <c r="G258" s="324"/>
      <c r="H258" s="291"/>
      <c r="I258" s="224"/>
      <c r="J258" s="213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94"/>
      <c r="B259" s="324"/>
      <c r="C259" s="324"/>
      <c r="D259" s="324"/>
      <c r="E259" s="329"/>
      <c r="F259" s="324"/>
      <c r="G259" s="324"/>
      <c r="H259" s="291"/>
      <c r="I259" s="224"/>
      <c r="J259" s="213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60" customFormat="true" ht="25.5" hidden="false" customHeight="false" outlineLevel="0" collapsed="false">
      <c r="A260" s="207" t="s">
        <v>509</v>
      </c>
      <c r="B260" s="232"/>
      <c r="C260" s="209" t="s">
        <v>664</v>
      </c>
      <c r="D260" s="209"/>
      <c r="E260" s="320" t="s">
        <v>339</v>
      </c>
      <c r="F260" s="330"/>
      <c r="G260" s="278" t="s">
        <v>74</v>
      </c>
      <c r="H260" s="331" t="n">
        <f aca="false">F261</f>
        <v>75.5</v>
      </c>
      <c r="I260" s="40" t="n">
        <v>0</v>
      </c>
      <c r="J260" s="213" t="n">
        <f aca="false">I260*H260</f>
        <v>0</v>
      </c>
    </row>
    <row r="261" s="60" customFormat="true" ht="12.75" hidden="false" customHeight="false" outlineLevel="0" collapsed="false">
      <c r="A261" s="231"/>
      <c r="B261" s="232"/>
      <c r="C261" s="209"/>
      <c r="D261" s="209"/>
      <c r="E261" s="332" t="s">
        <v>665</v>
      </c>
      <c r="F261" s="321" t="n">
        <f aca="false">F77</f>
        <v>75.5</v>
      </c>
      <c r="G261" s="278"/>
      <c r="H261" s="323"/>
      <c r="I261" s="224"/>
      <c r="J261" s="213"/>
    </row>
    <row r="262" s="60" customFormat="true" ht="12.75" hidden="false" customHeight="false" outlineLevel="0" collapsed="false">
      <c r="A262" s="333"/>
      <c r="B262" s="232"/>
      <c r="C262" s="209"/>
      <c r="D262" s="209"/>
      <c r="E262" s="332"/>
      <c r="F262" s="321"/>
      <c r="G262" s="278"/>
      <c r="H262" s="323"/>
      <c r="I262" s="224"/>
      <c r="J262" s="213"/>
    </row>
    <row r="263" s="60" customFormat="true" ht="12.75" hidden="false" customHeight="false" outlineLevel="0" collapsed="false">
      <c r="A263" s="207" t="s">
        <v>515</v>
      </c>
      <c r="B263" s="324"/>
      <c r="C263" s="209" t="s">
        <v>760</v>
      </c>
      <c r="D263" s="209"/>
      <c r="E263" s="320" t="s">
        <v>761</v>
      </c>
      <c r="F263" s="321"/>
      <c r="G263" s="179" t="s">
        <v>74</v>
      </c>
      <c r="H263" s="331" t="n">
        <f aca="false">H264</f>
        <v>4.29</v>
      </c>
      <c r="I263" s="40" t="n">
        <v>0</v>
      </c>
      <c r="J263" s="213" t="n">
        <f aca="false">I263*H263</f>
        <v>0</v>
      </c>
    </row>
    <row r="264" s="60" customFormat="true" ht="12.75" hidden="false" customHeight="false" outlineLevel="0" collapsed="false">
      <c r="A264" s="207"/>
      <c r="B264" s="324"/>
      <c r="C264" s="209"/>
      <c r="D264" s="214" t="s">
        <v>762</v>
      </c>
      <c r="E264" s="327" t="s">
        <v>763</v>
      </c>
      <c r="F264" s="321"/>
      <c r="G264" s="181" t="s">
        <v>74</v>
      </c>
      <c r="H264" s="323" t="n">
        <f aca="false">F265</f>
        <v>4.29</v>
      </c>
      <c r="I264" s="224"/>
      <c r="J264" s="213"/>
    </row>
    <row r="265" s="60" customFormat="true" ht="25.5" hidden="false" customHeight="false" outlineLevel="0" collapsed="false">
      <c r="A265" s="207"/>
      <c r="B265" s="324"/>
      <c r="C265" s="209"/>
      <c r="D265" s="214"/>
      <c r="E265" s="332" t="s">
        <v>764</v>
      </c>
      <c r="F265" s="321" t="n">
        <f aca="false">26*0.5*0.5*0.6*1.1</f>
        <v>4.29</v>
      </c>
      <c r="G265" s="181"/>
      <c r="H265" s="331"/>
      <c r="I265" s="224"/>
      <c r="J265" s="213"/>
    </row>
    <row r="266" s="60" customFormat="true" ht="12.75" hidden="false" customHeight="false" outlineLevel="0" collapsed="false">
      <c r="A266" s="207"/>
      <c r="B266" s="324"/>
      <c r="C266" s="209"/>
      <c r="D266" s="214"/>
      <c r="E266" s="327"/>
      <c r="F266" s="321"/>
      <c r="G266" s="181"/>
      <c r="H266" s="331"/>
      <c r="I266" s="224"/>
      <c r="J266" s="213"/>
    </row>
    <row r="267" s="60" customFormat="true" ht="12.75" hidden="false" customHeight="false" outlineLevel="0" collapsed="false">
      <c r="A267" s="207" t="s">
        <v>521</v>
      </c>
      <c r="B267" s="324"/>
      <c r="C267" s="209" t="s">
        <v>613</v>
      </c>
      <c r="D267" s="209"/>
      <c r="E267" s="320" t="s">
        <v>614</v>
      </c>
      <c r="F267" s="321"/>
      <c r="G267" s="179" t="s">
        <v>74</v>
      </c>
      <c r="H267" s="331" t="n">
        <f aca="false">H268</f>
        <v>2.184</v>
      </c>
      <c r="I267" s="40" t="n">
        <v>0</v>
      </c>
      <c r="J267" s="213" t="n">
        <f aca="false">I267*H267</f>
        <v>0</v>
      </c>
    </row>
    <row r="268" s="60" customFormat="true" ht="12.75" hidden="false" customHeight="false" outlineLevel="0" collapsed="false">
      <c r="A268" s="207"/>
      <c r="B268" s="324"/>
      <c r="C268" s="209"/>
      <c r="D268" s="214" t="s">
        <v>615</v>
      </c>
      <c r="E268" s="327" t="s">
        <v>616</v>
      </c>
      <c r="F268" s="321"/>
      <c r="G268" s="181" t="s">
        <v>74</v>
      </c>
      <c r="H268" s="323" t="n">
        <f aca="false">F269</f>
        <v>2.184</v>
      </c>
      <c r="I268" s="224"/>
      <c r="J268" s="213"/>
    </row>
    <row r="269" s="60" customFormat="true" ht="25.5" hidden="false" customHeight="false" outlineLevel="0" collapsed="false">
      <c r="A269" s="235"/>
      <c r="B269" s="324"/>
      <c r="C269" s="209"/>
      <c r="D269" s="214"/>
      <c r="E269" s="143" t="s">
        <v>765</v>
      </c>
      <c r="F269" s="321" t="n">
        <f aca="false">26*0.084</f>
        <v>2.184</v>
      </c>
      <c r="G269" s="181"/>
      <c r="H269" s="222"/>
      <c r="I269" s="224"/>
      <c r="J269" s="213"/>
    </row>
    <row r="270" s="60" customFormat="true" ht="12.75" hidden="false" customHeight="false" outlineLevel="0" collapsed="false">
      <c r="A270" s="235"/>
      <c r="B270" s="324"/>
      <c r="C270" s="209"/>
      <c r="D270" s="214"/>
      <c r="E270" s="215"/>
      <c r="F270" s="321"/>
      <c r="G270" s="181"/>
      <c r="H270" s="222"/>
      <c r="I270" s="224"/>
      <c r="J270" s="213"/>
    </row>
    <row r="271" s="60" customFormat="true" ht="12.75" hidden="false" customHeight="false" outlineLevel="0" collapsed="false">
      <c r="A271" s="235" t="s">
        <v>528</v>
      </c>
      <c r="B271" s="324"/>
      <c r="C271" s="209" t="s">
        <v>179</v>
      </c>
      <c r="D271" s="209"/>
      <c r="E271" s="210" t="s">
        <v>180</v>
      </c>
      <c r="F271" s="321"/>
      <c r="G271" s="179" t="s">
        <v>74</v>
      </c>
      <c r="H271" s="222" t="n">
        <f aca="false">H272</f>
        <v>2.1021</v>
      </c>
      <c r="I271" s="40" t="n">
        <v>0</v>
      </c>
      <c r="J271" s="213" t="n">
        <f aca="false">I271*H271</f>
        <v>0</v>
      </c>
    </row>
    <row r="272" s="60" customFormat="true" ht="12.75" hidden="false" customHeight="false" outlineLevel="0" collapsed="false">
      <c r="A272" s="235"/>
      <c r="B272" s="324"/>
      <c r="C272" s="324"/>
      <c r="D272" s="334" t="s">
        <v>766</v>
      </c>
      <c r="E272" s="335" t="s">
        <v>767</v>
      </c>
      <c r="F272" s="321"/>
      <c r="G272" s="336" t="s">
        <v>74</v>
      </c>
      <c r="H272" s="223" t="n">
        <f aca="false">F273</f>
        <v>2.1021</v>
      </c>
      <c r="I272" s="224"/>
      <c r="J272" s="213"/>
    </row>
    <row r="273" s="60" customFormat="true" ht="12.75" hidden="false" customHeight="false" outlineLevel="0" collapsed="false">
      <c r="A273" s="235"/>
      <c r="B273" s="324"/>
      <c r="C273" s="324"/>
      <c r="D273" s="334"/>
      <c r="E273" s="337" t="s">
        <v>768</v>
      </c>
      <c r="F273" s="321" t="n">
        <f aca="false">26*0.35*0.35*0.6*1.1</f>
        <v>2.1021</v>
      </c>
      <c r="G273" s="336"/>
      <c r="H273" s="222"/>
      <c r="I273" s="224"/>
      <c r="J273" s="213"/>
    </row>
    <row r="274" s="60" customFormat="true" ht="12.75" hidden="false" customHeight="false" outlineLevel="0" collapsed="false">
      <c r="A274" s="235"/>
      <c r="B274" s="324"/>
      <c r="C274" s="324"/>
      <c r="D274" s="324"/>
      <c r="E274" s="338"/>
      <c r="F274" s="321"/>
      <c r="G274" s="324"/>
      <c r="H274" s="222"/>
      <c r="I274" s="224"/>
      <c r="J274" s="213"/>
    </row>
    <row r="275" s="60" customFormat="true" ht="12.75" hidden="false" customHeight="false" outlineLevel="0" collapsed="false">
      <c r="A275" s="235" t="s">
        <v>535</v>
      </c>
      <c r="B275" s="324"/>
      <c r="C275" s="209" t="s">
        <v>769</v>
      </c>
      <c r="D275" s="209"/>
      <c r="E275" s="210" t="s">
        <v>770</v>
      </c>
      <c r="F275" s="321"/>
      <c r="G275" s="179" t="s">
        <v>159</v>
      </c>
      <c r="H275" s="222" t="n">
        <f aca="false">H276</f>
        <v>24.024</v>
      </c>
      <c r="I275" s="40" t="n">
        <v>0</v>
      </c>
      <c r="J275" s="213" t="n">
        <f aca="false">I275*H275</f>
        <v>0</v>
      </c>
    </row>
    <row r="276" s="60" customFormat="true" ht="12.75" hidden="false" customHeight="false" outlineLevel="0" collapsed="false">
      <c r="A276" s="235"/>
      <c r="B276" s="324"/>
      <c r="C276" s="214"/>
      <c r="D276" s="214" t="s">
        <v>771</v>
      </c>
      <c r="E276" s="215" t="s">
        <v>772</v>
      </c>
      <c r="F276" s="321"/>
      <c r="G276" s="181" t="s">
        <v>159</v>
      </c>
      <c r="H276" s="223" t="n">
        <f aca="false">F277</f>
        <v>24.024</v>
      </c>
      <c r="I276" s="224"/>
      <c r="J276" s="213"/>
    </row>
    <row r="277" s="60" customFormat="true" ht="12.75" hidden="false" customHeight="false" outlineLevel="0" collapsed="false">
      <c r="A277" s="235"/>
      <c r="B277" s="324"/>
      <c r="C277" s="324"/>
      <c r="D277" s="324"/>
      <c r="E277" s="337" t="s">
        <v>773</v>
      </c>
      <c r="F277" s="321" t="n">
        <f aca="false">26*(4*0.35*0.6)*1.1</f>
        <v>24.024</v>
      </c>
      <c r="G277" s="324"/>
      <c r="H277" s="222"/>
      <c r="I277" s="224"/>
      <c r="J277" s="213"/>
    </row>
    <row r="278" s="60" customFormat="true" ht="12.75" hidden="false" customHeight="false" outlineLevel="0" collapsed="false">
      <c r="A278" s="235"/>
      <c r="B278" s="324"/>
      <c r="C278" s="324"/>
      <c r="D278" s="324"/>
      <c r="E278" s="338"/>
      <c r="F278" s="321"/>
      <c r="G278" s="324"/>
      <c r="H278" s="222"/>
      <c r="I278" s="224"/>
      <c r="J278" s="213"/>
    </row>
    <row r="279" s="60" customFormat="true" ht="12.75" hidden="false" customHeight="false" outlineLevel="0" collapsed="false">
      <c r="A279" s="235" t="s">
        <v>539</v>
      </c>
      <c r="B279" s="324"/>
      <c r="C279" s="209" t="s">
        <v>774</v>
      </c>
      <c r="D279" s="209"/>
      <c r="E279" s="210" t="s">
        <v>775</v>
      </c>
      <c r="F279" s="321"/>
      <c r="G279" s="179" t="s">
        <v>211</v>
      </c>
      <c r="H279" s="222" t="n">
        <f aca="false">F281</f>
        <v>50</v>
      </c>
      <c r="I279" s="40" t="n">
        <v>0</v>
      </c>
      <c r="J279" s="213" t="n">
        <f aca="false">I279*H279</f>
        <v>0</v>
      </c>
    </row>
    <row r="280" s="60" customFormat="true" ht="12.75" hidden="false" customHeight="false" outlineLevel="0" collapsed="false">
      <c r="A280" s="235"/>
      <c r="B280" s="324"/>
      <c r="C280" s="214"/>
      <c r="D280" s="214" t="s">
        <v>776</v>
      </c>
      <c r="E280" s="215" t="s">
        <v>777</v>
      </c>
      <c r="F280" s="321"/>
      <c r="G280" s="181" t="s">
        <v>211</v>
      </c>
      <c r="H280" s="222"/>
      <c r="I280" s="224"/>
      <c r="J280" s="213"/>
    </row>
    <row r="281" s="60" customFormat="true" ht="25.5" hidden="false" customHeight="false" outlineLevel="0" collapsed="false">
      <c r="A281" s="294"/>
      <c r="B281" s="324"/>
      <c r="C281" s="324"/>
      <c r="D281" s="324"/>
      <c r="E281" s="338" t="s">
        <v>778</v>
      </c>
      <c r="F281" s="321" t="n">
        <v>50</v>
      </c>
      <c r="G281" s="324"/>
      <c r="H281" s="222"/>
      <c r="I281" s="224"/>
      <c r="J281" s="213"/>
    </row>
    <row r="282" customFormat="false" ht="13.5" hidden="false" customHeight="false" outlineLevel="0" collapsed="false">
      <c r="A282" s="294"/>
      <c r="B282" s="294"/>
      <c r="C282" s="294"/>
      <c r="D282" s="294"/>
      <c r="E282" s="221"/>
      <c r="F282" s="294"/>
      <c r="G282" s="294"/>
      <c r="H282" s="291"/>
      <c r="I282" s="339"/>
      <c r="J282" s="292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59" customFormat="true" ht="15" hidden="false" customHeight="true" outlineLevel="0" collapsed="false">
      <c r="A283" s="240" t="s">
        <v>569</v>
      </c>
      <c r="B283" s="240"/>
      <c r="C283" s="240"/>
      <c r="D283" s="240"/>
      <c r="E283" s="240"/>
      <c r="F283" s="240"/>
      <c r="G283" s="240"/>
      <c r="H283" s="240"/>
      <c r="I283" s="240"/>
      <c r="J283" s="241" t="n">
        <f aca="false">SUM(J253:J282)</f>
        <v>0</v>
      </c>
    </row>
    <row r="284" s="59" customFormat="true" ht="15" hidden="false" customHeight="true" outlineLevel="0" collapsed="false">
      <c r="A284" s="240" t="s">
        <v>570</v>
      </c>
      <c r="B284" s="240"/>
      <c r="C284" s="240"/>
      <c r="D284" s="240"/>
      <c r="E284" s="240"/>
      <c r="F284" s="240"/>
      <c r="G284" s="240"/>
      <c r="H284" s="240"/>
      <c r="I284" s="240"/>
      <c r="J284" s="241" t="n">
        <f aca="false">J283+J249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249:I249"/>
    <mergeCell ref="A251:J251"/>
    <mergeCell ref="A283:I283"/>
    <mergeCell ref="A284:I2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9.28"/>
    <col collapsed="false" customWidth="true" hidden="false" outlineLevel="0" max="3" min="3" style="254" width="10.56"/>
    <col collapsed="false" customWidth="true" hidden="false" outlineLevel="0" max="4" min="4" style="254" width="10.85"/>
    <col collapsed="false" customWidth="true" hidden="false" outlineLevel="0" max="5" min="5" style="254" width="52.7"/>
    <col collapsed="false" customWidth="true" hidden="false" outlineLevel="0" max="6" min="6" style="254" width="9.85"/>
    <col collapsed="false" customWidth="true" hidden="false" outlineLevel="0" max="7" min="7" style="254" width="5.71"/>
    <col collapsed="false" customWidth="true" hidden="false" outlineLevel="0" max="8" min="8" style="254" width="10.13"/>
    <col collapsed="false" customWidth="true" hidden="false" outlineLevel="0" max="9" min="9" style="254" width="10.71"/>
    <col collapsed="false" customWidth="true" hidden="false" outlineLevel="0" max="10" min="10" style="254" width="20.7"/>
    <col collapsed="false" customWidth="false" hidden="false" outlineLevel="0" max="257" min="11" style="254" width="9.14"/>
  </cols>
  <sheetData>
    <row r="1" customFormat="false" ht="12.75" hidden="false" customHeight="false" outlineLevel="0" collapsed="false">
      <c r="A1" s="60" t="s">
        <v>0</v>
      </c>
      <c r="B1" s="60"/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779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99"/>
      <c r="G10" s="45" t="s">
        <v>84</v>
      </c>
      <c r="H10" s="97" t="n">
        <f aca="false">F11</f>
        <v>19.74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572</v>
      </c>
      <c r="F11" s="99" t="n">
        <f aca="false">0.235*F48</f>
        <v>19.74</v>
      </c>
      <c r="G11" s="45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95"/>
      <c r="G12" s="45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573</v>
      </c>
      <c r="D13" s="93"/>
      <c r="E13" s="94" t="s">
        <v>574</v>
      </c>
      <c r="F13" s="95"/>
      <c r="G13" s="45" t="s">
        <v>74</v>
      </c>
      <c r="H13" s="97" t="n">
        <f aca="false">F14</f>
        <v>199.5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92"/>
      <c r="B14" s="88"/>
      <c r="C14" s="93"/>
      <c r="D14" s="93"/>
      <c r="E14" s="98" t="s">
        <v>575</v>
      </c>
      <c r="F14" s="247" t="n">
        <f aca="false">F89</f>
        <v>199.5</v>
      </c>
      <c r="G14" s="45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99"/>
      <c r="G15" s="45"/>
      <c r="H15" s="34"/>
      <c r="I15" s="87"/>
      <c r="J15" s="26"/>
    </row>
    <row r="16" customFormat="false" ht="12.75" hidden="false" customHeight="false" outlineLevel="0" collapsed="false">
      <c r="A16" s="92"/>
      <c r="B16" s="88"/>
      <c r="C16" s="93"/>
      <c r="D16" s="93"/>
      <c r="E16" s="94"/>
      <c r="F16" s="135"/>
      <c r="G16" s="96"/>
      <c r="H16" s="97"/>
      <c r="I16" s="40"/>
      <c r="J16" s="26"/>
    </row>
    <row r="17" customFormat="false" ht="12.75" hidden="false" customHeight="false" outlineLevel="0" collapsed="false">
      <c r="A17" s="92"/>
      <c r="B17" s="88"/>
      <c r="C17" s="93"/>
      <c r="D17" s="93"/>
      <c r="E17" s="98"/>
      <c r="F17" s="133"/>
      <c r="G17" s="96"/>
      <c r="H17" s="34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/>
      <c r="F18" s="99"/>
      <c r="G18" s="45"/>
      <c r="H18" s="34"/>
      <c r="I18" s="87"/>
      <c r="J18" s="26"/>
    </row>
    <row r="19" customFormat="false" ht="12.75" hidden="false" customHeight="false" outlineLevel="0" collapsed="false">
      <c r="A19" s="92" t="n">
        <v>4</v>
      </c>
      <c r="B19" s="88"/>
      <c r="C19" s="93" t="s">
        <v>576</v>
      </c>
      <c r="D19" s="93"/>
      <c r="E19" s="94" t="s">
        <v>574</v>
      </c>
      <c r="F19" s="95"/>
      <c r="G19" s="45" t="s">
        <v>74</v>
      </c>
      <c r="H19" s="97" t="n">
        <f aca="false">F20</f>
        <v>30.69</v>
      </c>
      <c r="I19" s="40" t="n">
        <v>0</v>
      </c>
      <c r="J19" s="26" t="n">
        <f aca="false">I19*H19</f>
        <v>0</v>
      </c>
    </row>
    <row r="20" customFormat="false" ht="12.75" hidden="false" customHeight="false" outlineLevel="0" collapsed="false">
      <c r="A20" s="92"/>
      <c r="B20" s="88"/>
      <c r="C20" s="93"/>
      <c r="D20" s="93"/>
      <c r="E20" s="98" t="s">
        <v>577</v>
      </c>
      <c r="F20" s="99" t="n">
        <f aca="false">0.15*F115</f>
        <v>30.69</v>
      </c>
      <c r="G20" s="45"/>
      <c r="H20" s="34"/>
      <c r="I20" s="87"/>
      <c r="J20" s="26"/>
    </row>
    <row r="21" customFormat="false" ht="12.75" hidden="false" customHeight="false" outlineLevel="0" collapsed="false">
      <c r="A21" s="92"/>
      <c r="B21" s="88"/>
      <c r="C21" s="93"/>
      <c r="D21" s="93"/>
      <c r="E21" s="94"/>
      <c r="F21" s="95"/>
      <c r="G21" s="45"/>
      <c r="H21" s="34"/>
      <c r="I21" s="87"/>
      <c r="J21" s="26"/>
    </row>
    <row r="22" customFormat="false" ht="12.75" hidden="false" customHeight="false" outlineLevel="0" collapsed="false">
      <c r="A22" s="92" t="n">
        <f aca="false">MAX(A$2:A21)+1</f>
        <v>5</v>
      </c>
      <c r="B22" s="88"/>
      <c r="C22" s="93" t="s">
        <v>72</v>
      </c>
      <c r="D22" s="93"/>
      <c r="E22" s="94" t="s">
        <v>73</v>
      </c>
      <c r="F22" s="95"/>
      <c r="G22" s="45" t="s">
        <v>74</v>
      </c>
      <c r="H22" s="97" t="n">
        <f aca="false">F23</f>
        <v>420.3642</v>
      </c>
      <c r="I22" s="40" t="n">
        <v>0</v>
      </c>
      <c r="J22" s="26" t="n">
        <f aca="false">I22*H22</f>
        <v>0</v>
      </c>
    </row>
    <row r="23" customFormat="false" ht="12.75" hidden="false" customHeight="false" outlineLevel="0" collapsed="false">
      <c r="A23" s="92"/>
      <c r="B23" s="88"/>
      <c r="C23" s="93"/>
      <c r="D23" s="93"/>
      <c r="E23" s="98" t="s">
        <v>103</v>
      </c>
      <c r="F23" s="244" t="n">
        <f aca="false">F101</f>
        <v>420.3642</v>
      </c>
      <c r="G23" s="45"/>
      <c r="H23" s="34"/>
      <c r="I23" s="87"/>
      <c r="J23" s="26"/>
    </row>
    <row r="24" customFormat="false" ht="12.75" hidden="false" customHeight="false" outlineLevel="0" collapsed="false">
      <c r="A24" s="80"/>
      <c r="B24" s="88"/>
      <c r="C24" s="93"/>
      <c r="D24" s="93"/>
      <c r="E24" s="100"/>
      <c r="F24" s="101"/>
      <c r="G24" s="45"/>
      <c r="H24" s="34"/>
      <c r="I24" s="87"/>
      <c r="J24" s="26"/>
    </row>
    <row r="25" customFormat="false" ht="15.75" hidden="false" customHeight="false" outlineLevel="0" collapsed="false">
      <c r="A25" s="92"/>
      <c r="B25" s="81" t="s">
        <v>76</v>
      </c>
      <c r="C25" s="102"/>
      <c r="D25" s="103"/>
      <c r="E25" s="84" t="s">
        <v>77</v>
      </c>
      <c r="F25" s="95"/>
      <c r="G25" s="45"/>
      <c r="H25" s="34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84"/>
      <c r="F26" s="95"/>
      <c r="G26" s="45"/>
      <c r="H26" s="34"/>
      <c r="I26" s="87"/>
      <c r="J26" s="26"/>
    </row>
    <row r="27" customFormat="false" ht="12.75" hidden="false" customHeight="false" outlineLevel="0" collapsed="false">
      <c r="A27" s="92" t="n">
        <f aca="false">MAX(A$2:A26)+1</f>
        <v>6</v>
      </c>
      <c r="B27" s="81"/>
      <c r="C27" s="93" t="s">
        <v>194</v>
      </c>
      <c r="D27" s="93"/>
      <c r="E27" s="94" t="s">
        <v>195</v>
      </c>
      <c r="F27" s="104"/>
      <c r="G27" s="96" t="s">
        <v>74</v>
      </c>
      <c r="H27" s="97" t="n">
        <f aca="false">F30</f>
        <v>2.2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92"/>
      <c r="B28" s="81"/>
      <c r="C28" s="93"/>
      <c r="D28" s="93"/>
      <c r="E28" s="98" t="s">
        <v>578</v>
      </c>
      <c r="F28" s="247" t="n">
        <v>1.2</v>
      </c>
      <c r="G28" s="96"/>
      <c r="H28" s="34"/>
      <c r="I28" s="87"/>
      <c r="J28" s="26"/>
    </row>
    <row r="29" customFormat="false" ht="12.75" hidden="false" customHeight="false" outlineLevel="0" collapsed="false">
      <c r="A29" s="92"/>
      <c r="B29" s="81"/>
      <c r="C29" s="93"/>
      <c r="D29" s="93"/>
      <c r="E29" s="98" t="s">
        <v>579</v>
      </c>
      <c r="F29" s="124" t="n">
        <f aca="false">0.5*2</f>
        <v>1</v>
      </c>
      <c r="G29" s="96"/>
      <c r="H29" s="34"/>
      <c r="I29" s="87"/>
      <c r="J29" s="26"/>
    </row>
    <row r="30" customFormat="false" ht="12.75" hidden="false" customHeight="false" outlineLevel="0" collapsed="false">
      <c r="A30" s="92"/>
      <c r="B30" s="81"/>
      <c r="C30" s="93"/>
      <c r="D30" s="93"/>
      <c r="E30" s="98" t="s">
        <v>138</v>
      </c>
      <c r="F30" s="99" t="n">
        <f aca="false">F29+F28</f>
        <v>2.2</v>
      </c>
      <c r="G30" s="96"/>
      <c r="H30" s="34"/>
      <c r="I30" s="87"/>
      <c r="J30" s="26"/>
    </row>
    <row r="31" customFormat="false" ht="15.75" hidden="false" customHeight="false" outlineLevel="0" collapsed="false">
      <c r="A31" s="92"/>
      <c r="B31" s="81"/>
      <c r="C31" s="102"/>
      <c r="D31" s="103"/>
      <c r="E31" s="84"/>
      <c r="F31" s="95"/>
      <c r="G31" s="45"/>
      <c r="H31" s="34"/>
      <c r="I31" s="87"/>
      <c r="J31" s="26"/>
    </row>
    <row r="32" customFormat="false" ht="25.5" hidden="false" customHeight="false" outlineLevel="0" collapsed="false">
      <c r="A32" s="92" t="n">
        <f aca="false">MAX(A$2:A31)+1</f>
        <v>7</v>
      </c>
      <c r="B32" s="81"/>
      <c r="C32" s="93" t="s">
        <v>580</v>
      </c>
      <c r="D32" s="93"/>
      <c r="E32" s="94" t="s">
        <v>79</v>
      </c>
      <c r="F32" s="104"/>
      <c r="G32" s="45" t="s">
        <v>80</v>
      </c>
      <c r="H32" s="97" t="n">
        <v>2</v>
      </c>
      <c r="I32" s="40" t="n">
        <v>0</v>
      </c>
      <c r="J32" s="26" t="n">
        <f aca="false">H32*I32</f>
        <v>0</v>
      </c>
    </row>
    <row r="33" customFormat="false" ht="15.75" hidden="false" customHeight="false" outlineLevel="0" collapsed="false">
      <c r="A33" s="92"/>
      <c r="B33" s="81"/>
      <c r="C33" s="102"/>
      <c r="D33" s="103"/>
      <c r="E33" s="98" t="s">
        <v>581</v>
      </c>
      <c r="F33" s="95"/>
      <c r="G33" s="45"/>
      <c r="H33" s="34"/>
      <c r="I33" s="87"/>
      <c r="J33" s="26"/>
    </row>
    <row r="34" customFormat="false" ht="15.75" hidden="false" customHeight="false" outlineLevel="0" collapsed="false">
      <c r="A34" s="92"/>
      <c r="B34" s="81"/>
      <c r="C34" s="102"/>
      <c r="D34" s="103"/>
      <c r="E34" s="98"/>
      <c r="F34" s="95"/>
      <c r="G34" s="45"/>
      <c r="H34" s="34"/>
      <c r="I34" s="87"/>
      <c r="J34" s="26"/>
    </row>
    <row r="35" customFormat="false" ht="25.5" hidden="false" customHeight="false" outlineLevel="0" collapsed="false">
      <c r="A35" s="92" t="n">
        <f aca="false">MAX(A$2:A34)+1</f>
        <v>8</v>
      </c>
      <c r="B35" s="81"/>
      <c r="C35" s="93" t="s">
        <v>580</v>
      </c>
      <c r="D35" s="93"/>
      <c r="E35" s="94" t="s">
        <v>79</v>
      </c>
      <c r="F35" s="104"/>
      <c r="G35" s="45" t="s">
        <v>80</v>
      </c>
      <c r="H35" s="136" t="n">
        <v>2</v>
      </c>
      <c r="I35" s="40" t="n">
        <v>0</v>
      </c>
      <c r="J35" s="26" t="n">
        <f aca="false">H35*I35</f>
        <v>0</v>
      </c>
    </row>
    <row r="36" customFormat="false" ht="15.75" hidden="false" customHeight="false" outlineLevel="0" collapsed="false">
      <c r="A36" s="92"/>
      <c r="B36" s="81"/>
      <c r="C36" s="102"/>
      <c r="D36" s="103"/>
      <c r="E36" s="98" t="s">
        <v>582</v>
      </c>
      <c r="F36" s="95"/>
      <c r="G36" s="45"/>
      <c r="H36" s="34"/>
      <c r="I36" s="87"/>
      <c r="J36" s="26"/>
    </row>
    <row r="37" customFormat="false" ht="15.75" hidden="false" customHeight="false" outlineLevel="0" collapsed="false">
      <c r="A37" s="92"/>
      <c r="B37" s="81"/>
      <c r="C37" s="102"/>
      <c r="D37" s="103"/>
      <c r="E37" s="98"/>
      <c r="F37" s="95"/>
      <c r="G37" s="45"/>
      <c r="H37" s="34"/>
      <c r="I37" s="87"/>
      <c r="J37" s="26"/>
    </row>
    <row r="38" customFormat="false" ht="25.5" hidden="false" customHeight="false" outlineLevel="0" collapsed="false">
      <c r="A38" s="92" t="n">
        <f aca="false">MAX(A$2:A36)+1</f>
        <v>9</v>
      </c>
      <c r="B38" s="106"/>
      <c r="C38" s="93" t="s">
        <v>583</v>
      </c>
      <c r="D38" s="93"/>
      <c r="E38" s="94" t="s">
        <v>584</v>
      </c>
      <c r="F38" s="95"/>
      <c r="G38" s="45" t="s">
        <v>159</v>
      </c>
      <c r="H38" s="97" t="n">
        <f aca="false">H39</f>
        <v>84</v>
      </c>
      <c r="I38" s="40" t="n">
        <v>0</v>
      </c>
      <c r="J38" s="26" t="n">
        <f aca="false">I38*H38</f>
        <v>0</v>
      </c>
    </row>
    <row r="39" customFormat="false" ht="25.5" hidden="false" customHeight="false" outlineLevel="0" collapsed="false">
      <c r="A39" s="92"/>
      <c r="B39" s="106"/>
      <c r="C39" s="110"/>
      <c r="D39" s="110" t="s">
        <v>585</v>
      </c>
      <c r="E39" s="111" t="s">
        <v>586</v>
      </c>
      <c r="F39" s="112"/>
      <c r="G39" s="122" t="s">
        <v>159</v>
      </c>
      <c r="H39" s="34" t="n">
        <f aca="false">F40</f>
        <v>84</v>
      </c>
      <c r="I39" s="87"/>
      <c r="J39" s="26"/>
    </row>
    <row r="40" customFormat="false" ht="12.75" hidden="false" customHeight="false" outlineLevel="0" collapsed="false">
      <c r="A40" s="92"/>
      <c r="B40" s="106"/>
      <c r="C40" s="110"/>
      <c r="D40" s="110"/>
      <c r="E40" s="98" t="s">
        <v>780</v>
      </c>
      <c r="F40" s="99" t="n">
        <f aca="false">40+44</f>
        <v>84</v>
      </c>
      <c r="G40" s="122"/>
      <c r="H40" s="34"/>
      <c r="I40" s="87"/>
      <c r="J40" s="26"/>
    </row>
    <row r="41" customFormat="false" ht="15.75" hidden="false" customHeight="false" outlineLevel="0" collapsed="false">
      <c r="A41" s="92"/>
      <c r="B41" s="106"/>
      <c r="C41" s="107"/>
      <c r="D41" s="108"/>
      <c r="E41" s="109"/>
      <c r="F41" s="95"/>
      <c r="G41" s="45"/>
      <c r="H41" s="34"/>
      <c r="I41" s="87"/>
      <c r="J41" s="26"/>
    </row>
    <row r="42" customFormat="false" ht="25.5" hidden="false" customHeight="false" outlineLevel="0" collapsed="false">
      <c r="A42" s="92" t="n">
        <f aca="false">MAX(A$2:A39)+1</f>
        <v>10</v>
      </c>
      <c r="B42" s="106"/>
      <c r="C42" s="93" t="s">
        <v>199</v>
      </c>
      <c r="D42" s="93"/>
      <c r="E42" s="94" t="s">
        <v>200</v>
      </c>
      <c r="F42" s="95"/>
      <c r="G42" s="45" t="s">
        <v>159</v>
      </c>
      <c r="H42" s="97" t="n">
        <f aca="false">H43</f>
        <v>84</v>
      </c>
      <c r="I42" s="40" t="n">
        <v>0</v>
      </c>
      <c r="J42" s="26" t="n">
        <f aca="false">I42*H42</f>
        <v>0</v>
      </c>
    </row>
    <row r="43" customFormat="false" ht="25.5" hidden="false" customHeight="false" outlineLevel="0" collapsed="false">
      <c r="A43" s="92"/>
      <c r="B43" s="106"/>
      <c r="C43" s="110"/>
      <c r="D43" s="110" t="s">
        <v>201</v>
      </c>
      <c r="E43" s="111" t="s">
        <v>202</v>
      </c>
      <c r="F43" s="112"/>
      <c r="G43" s="122" t="s">
        <v>159</v>
      </c>
      <c r="H43" s="34" t="n">
        <f aca="false">F44</f>
        <v>84</v>
      </c>
      <c r="I43" s="87"/>
      <c r="J43" s="26"/>
    </row>
    <row r="44" customFormat="false" ht="12.75" hidden="false" customHeight="false" outlineLevel="0" collapsed="false">
      <c r="A44" s="92"/>
      <c r="B44" s="106"/>
      <c r="C44" s="110"/>
      <c r="D44" s="110"/>
      <c r="E44" s="98" t="s">
        <v>781</v>
      </c>
      <c r="F44" s="99" t="n">
        <f aca="false">40+44</f>
        <v>84</v>
      </c>
      <c r="G44" s="122"/>
      <c r="H44" s="34"/>
      <c r="I44" s="87"/>
      <c r="J44" s="26"/>
    </row>
    <row r="45" customFormat="false" ht="12.75" hidden="false" customHeight="false" outlineLevel="0" collapsed="false">
      <c r="A45" s="92"/>
      <c r="B45" s="106"/>
      <c r="C45" s="110"/>
      <c r="D45" s="110"/>
      <c r="E45" s="111"/>
      <c r="F45" s="112"/>
      <c r="G45" s="122"/>
      <c r="H45" s="34"/>
      <c r="I45" s="87"/>
      <c r="J45" s="26"/>
    </row>
    <row r="46" customFormat="false" ht="38.25" hidden="false" customHeight="false" outlineLevel="0" collapsed="false">
      <c r="A46" s="92" t="n">
        <f aca="false">MAX(A$2:A45)+1</f>
        <v>11</v>
      </c>
      <c r="B46" s="106"/>
      <c r="C46" s="93" t="s">
        <v>204</v>
      </c>
      <c r="D46" s="93"/>
      <c r="E46" s="94" t="s">
        <v>205</v>
      </c>
      <c r="F46" s="95"/>
      <c r="G46" s="45" t="s">
        <v>159</v>
      </c>
      <c r="H46" s="97" t="n">
        <f aca="false">H47</f>
        <v>84</v>
      </c>
      <c r="I46" s="40" t="n">
        <v>0</v>
      </c>
      <c r="J46" s="26" t="n">
        <f aca="false">I46*H46</f>
        <v>0</v>
      </c>
    </row>
    <row r="47" customFormat="false" ht="38.25" hidden="false" customHeight="false" outlineLevel="0" collapsed="false">
      <c r="A47" s="92"/>
      <c r="B47" s="106"/>
      <c r="C47" s="110"/>
      <c r="D47" s="110" t="s">
        <v>206</v>
      </c>
      <c r="E47" s="111" t="s">
        <v>207</v>
      </c>
      <c r="F47" s="112"/>
      <c r="G47" s="122" t="s">
        <v>159</v>
      </c>
      <c r="H47" s="34" t="n">
        <f aca="false">F48</f>
        <v>84</v>
      </c>
      <c r="I47" s="87"/>
      <c r="J47" s="26"/>
    </row>
    <row r="48" customFormat="false" ht="12.75" hidden="false" customHeight="false" outlineLevel="0" collapsed="false">
      <c r="A48" s="92"/>
      <c r="B48" s="106"/>
      <c r="C48" s="110"/>
      <c r="D48" s="110"/>
      <c r="E48" s="98" t="s">
        <v>782</v>
      </c>
      <c r="F48" s="99" t="n">
        <f aca="false">40+44</f>
        <v>84</v>
      </c>
      <c r="G48" s="122"/>
      <c r="H48" s="34"/>
      <c r="I48" s="87"/>
      <c r="J48" s="26"/>
    </row>
    <row r="49" customFormat="false" ht="12.75" hidden="false" customHeight="false" outlineLevel="0" collapsed="false">
      <c r="A49" s="92"/>
      <c r="B49" s="106"/>
      <c r="C49" s="110"/>
      <c r="D49" s="110"/>
      <c r="E49" s="98"/>
      <c r="F49" s="99"/>
      <c r="G49" s="122"/>
      <c r="H49" s="34"/>
      <c r="I49" s="87"/>
      <c r="J49" s="26"/>
    </row>
    <row r="50" customFormat="false" ht="38.25" hidden="false" customHeight="false" outlineLevel="0" collapsed="false">
      <c r="A50" s="92" t="n">
        <f aca="false">MAX(A$2:A49)+1</f>
        <v>12</v>
      </c>
      <c r="B50" s="106"/>
      <c r="C50" s="93" t="s">
        <v>590</v>
      </c>
      <c r="D50" s="93"/>
      <c r="E50" s="94" t="s">
        <v>591</v>
      </c>
      <c r="F50" s="104"/>
      <c r="G50" s="45" t="s">
        <v>211</v>
      </c>
      <c r="H50" s="97" t="n">
        <f aca="false">H51</f>
        <v>88.5</v>
      </c>
      <c r="I50" s="40" t="n">
        <v>0</v>
      </c>
      <c r="J50" s="26" t="n">
        <f aca="false">I50*H50</f>
        <v>0</v>
      </c>
    </row>
    <row r="51" customFormat="false" ht="25.5" hidden="false" customHeight="false" outlineLevel="0" collapsed="false">
      <c r="A51" s="92"/>
      <c r="B51" s="106"/>
      <c r="C51" s="110"/>
      <c r="D51" s="110" t="s">
        <v>592</v>
      </c>
      <c r="E51" s="111" t="s">
        <v>593</v>
      </c>
      <c r="F51" s="119"/>
      <c r="G51" s="122" t="s">
        <v>211</v>
      </c>
      <c r="H51" s="34" t="n">
        <f aca="false">F52</f>
        <v>88.5</v>
      </c>
      <c r="I51" s="87"/>
      <c r="J51" s="26"/>
    </row>
    <row r="52" customFormat="false" ht="12.75" hidden="false" customHeight="false" outlineLevel="0" collapsed="false">
      <c r="A52" s="92"/>
      <c r="B52" s="106"/>
      <c r="C52" s="110"/>
      <c r="D52" s="110"/>
      <c r="E52" s="98" t="s">
        <v>710</v>
      </c>
      <c r="F52" s="99" t="n">
        <f aca="false">43.6+44.9</f>
        <v>88.5</v>
      </c>
      <c r="G52" s="122"/>
      <c r="H52" s="34"/>
      <c r="I52" s="87"/>
      <c r="J52" s="26"/>
    </row>
    <row r="53" customFormat="false" ht="12.75" hidden="false" customHeight="false" outlineLevel="0" collapsed="false">
      <c r="A53" s="92"/>
      <c r="B53" s="106"/>
      <c r="C53" s="110"/>
      <c r="D53" s="110"/>
      <c r="E53" s="111"/>
      <c r="F53" s="112"/>
      <c r="G53" s="122"/>
      <c r="H53" s="34"/>
      <c r="I53" s="87"/>
      <c r="J53" s="26"/>
    </row>
    <row r="54" customFormat="false" ht="38.25" hidden="false" customHeight="false" outlineLevel="0" collapsed="false">
      <c r="A54" s="92" t="n">
        <f aca="false">MAX(A$2:A53)+1</f>
        <v>13</v>
      </c>
      <c r="B54" s="106"/>
      <c r="C54" s="93" t="s">
        <v>595</v>
      </c>
      <c r="D54" s="93"/>
      <c r="E54" s="94" t="s">
        <v>210</v>
      </c>
      <c r="F54" s="95"/>
      <c r="G54" s="45" t="s">
        <v>211</v>
      </c>
      <c r="H54" s="97" t="n">
        <f aca="false">F55</f>
        <v>35</v>
      </c>
      <c r="I54" s="40" t="n">
        <v>0</v>
      </c>
      <c r="J54" s="26" t="n">
        <f aca="false">I54*H54</f>
        <v>0</v>
      </c>
    </row>
    <row r="55" customFormat="false" ht="12.75" hidden="false" customHeight="false" outlineLevel="0" collapsed="false">
      <c r="A55" s="92"/>
      <c r="B55" s="106"/>
      <c r="C55" s="93"/>
      <c r="D55" s="93"/>
      <c r="E55" s="140" t="s">
        <v>783</v>
      </c>
      <c r="F55" s="247" t="n">
        <v>35</v>
      </c>
      <c r="G55" s="45"/>
      <c r="H55" s="34"/>
      <c r="I55" s="87"/>
      <c r="J55" s="26"/>
    </row>
    <row r="56" customFormat="false" ht="15.75" hidden="false" customHeight="false" outlineLevel="0" collapsed="false">
      <c r="A56" s="92"/>
      <c r="B56" s="106"/>
      <c r="C56" s="107"/>
      <c r="D56" s="108"/>
      <c r="E56" s="109"/>
      <c r="F56" s="95"/>
      <c r="G56" s="45"/>
      <c r="H56" s="34"/>
      <c r="I56" s="87"/>
      <c r="J56" s="26"/>
    </row>
    <row r="57" customFormat="false" ht="12.75" hidden="false" customHeight="false" outlineLevel="0" collapsed="false">
      <c r="A57" s="92" t="n">
        <f aca="false">MAX(A$2:A55)+1</f>
        <v>14</v>
      </c>
      <c r="B57" s="106"/>
      <c r="C57" s="93" t="s">
        <v>82</v>
      </c>
      <c r="D57" s="93"/>
      <c r="E57" s="94" t="s">
        <v>83</v>
      </c>
      <c r="F57" s="95"/>
      <c r="G57" s="45" t="s">
        <v>84</v>
      </c>
      <c r="H57" s="97" t="n">
        <f aca="false">H58</f>
        <v>85.862</v>
      </c>
      <c r="I57" s="40" t="n">
        <v>0</v>
      </c>
      <c r="J57" s="26" t="n">
        <f aca="false">I57*H57</f>
        <v>0</v>
      </c>
    </row>
    <row r="58" customFormat="false" ht="15.75" hidden="false" customHeight="false" outlineLevel="0" collapsed="false">
      <c r="A58" s="92"/>
      <c r="B58" s="106"/>
      <c r="C58" s="107"/>
      <c r="D58" s="110" t="s">
        <v>85</v>
      </c>
      <c r="E58" s="111" t="s">
        <v>86</v>
      </c>
      <c r="F58" s="112"/>
      <c r="G58" s="122" t="s">
        <v>84</v>
      </c>
      <c r="H58" s="34" t="n">
        <f aca="false">F63</f>
        <v>85.862</v>
      </c>
      <c r="I58" s="87"/>
      <c r="J58" s="26"/>
    </row>
    <row r="59" customFormat="false" ht="15.75" hidden="false" customHeight="false" outlineLevel="0" collapsed="false">
      <c r="A59" s="92"/>
      <c r="B59" s="106"/>
      <c r="C59" s="107"/>
      <c r="D59" s="110"/>
      <c r="E59" s="98" t="s">
        <v>711</v>
      </c>
      <c r="F59" s="99" t="n">
        <f aca="false">88.5*0.24</f>
        <v>21.24</v>
      </c>
      <c r="G59" s="245"/>
      <c r="H59" s="49"/>
      <c r="I59" s="87"/>
      <c r="J59" s="26"/>
    </row>
    <row r="60" customFormat="false" ht="15.75" hidden="false" customHeight="false" outlineLevel="0" collapsed="false">
      <c r="A60" s="92"/>
      <c r="B60" s="106"/>
      <c r="C60" s="107"/>
      <c r="D60" s="110"/>
      <c r="E60" s="98" t="s">
        <v>784</v>
      </c>
      <c r="F60" s="99" t="n">
        <f aca="false">84*0.181</f>
        <v>15.204</v>
      </c>
      <c r="G60" s="245"/>
      <c r="H60" s="49"/>
      <c r="I60" s="87"/>
      <c r="J60" s="26"/>
    </row>
    <row r="61" customFormat="false" ht="15.75" hidden="false" customHeight="false" outlineLevel="0" collapsed="false">
      <c r="A61" s="92"/>
      <c r="B61" s="106"/>
      <c r="C61" s="107"/>
      <c r="D61" s="110"/>
      <c r="E61" s="140" t="s">
        <v>785</v>
      </c>
      <c r="F61" s="247" t="n">
        <f aca="false">109*0.22+2.59*2.2</f>
        <v>29.678</v>
      </c>
      <c r="G61" s="245"/>
      <c r="H61" s="49"/>
      <c r="I61" s="87"/>
      <c r="J61" s="26"/>
    </row>
    <row r="62" customFormat="false" ht="15.75" hidden="false" customHeight="false" outlineLevel="0" collapsed="false">
      <c r="A62" s="92"/>
      <c r="B62" s="106"/>
      <c r="C62" s="107"/>
      <c r="D62" s="110"/>
      <c r="E62" s="98" t="s">
        <v>786</v>
      </c>
      <c r="F62" s="124" t="n">
        <f aca="false">84*0.235</f>
        <v>19.74</v>
      </c>
      <c r="G62" s="245"/>
      <c r="H62" s="49"/>
      <c r="I62" s="87"/>
      <c r="J62" s="26"/>
    </row>
    <row r="63" customFormat="false" ht="15.75" hidden="false" customHeight="false" outlineLevel="0" collapsed="false">
      <c r="A63" s="92"/>
      <c r="B63" s="106"/>
      <c r="C63" s="107"/>
      <c r="D63" s="110"/>
      <c r="E63" s="98" t="s">
        <v>138</v>
      </c>
      <c r="F63" s="99" t="n">
        <f aca="false">SUM(F59:F62)</f>
        <v>85.862</v>
      </c>
      <c r="G63" s="245"/>
      <c r="H63" s="49"/>
      <c r="I63" s="87"/>
      <c r="J63" s="26"/>
    </row>
    <row r="64" customFormat="false" ht="15.75" hidden="false" customHeight="false" outlineLevel="0" collapsed="false">
      <c r="A64" s="92"/>
      <c r="B64" s="106"/>
      <c r="C64" s="107"/>
      <c r="D64" s="108"/>
      <c r="E64" s="109"/>
      <c r="F64" s="95"/>
      <c r="G64" s="45"/>
      <c r="H64" s="34"/>
      <c r="I64" s="87"/>
      <c r="J64" s="26"/>
    </row>
    <row r="65" customFormat="false" ht="12.75" hidden="false" customHeight="false" outlineLevel="0" collapsed="false">
      <c r="A65" s="92" t="n">
        <f aca="false">MAX(A$2:A63)+1</f>
        <v>15</v>
      </c>
      <c r="B65" s="106"/>
      <c r="C65" s="93" t="s">
        <v>88</v>
      </c>
      <c r="D65" s="93"/>
      <c r="E65" s="94" t="s">
        <v>89</v>
      </c>
      <c r="F65" s="95"/>
      <c r="G65" s="45" t="s">
        <v>84</v>
      </c>
      <c r="H65" s="97" t="n">
        <f aca="false">F66</f>
        <v>50.918</v>
      </c>
      <c r="I65" s="40" t="n">
        <v>0</v>
      </c>
      <c r="J65" s="26" t="n">
        <f aca="false">I65*H65</f>
        <v>0</v>
      </c>
    </row>
    <row r="66" customFormat="false" ht="12.75" hidden="false" customHeight="false" outlineLevel="0" collapsed="false">
      <c r="A66" s="92"/>
      <c r="B66" s="106"/>
      <c r="C66" s="93"/>
      <c r="D66" s="93"/>
      <c r="E66" s="98" t="s">
        <v>601</v>
      </c>
      <c r="F66" s="99" t="n">
        <f aca="false">F61+F59</f>
        <v>50.918</v>
      </c>
      <c r="G66" s="45"/>
      <c r="H66" s="97"/>
      <c r="I66" s="87"/>
      <c r="J66" s="26"/>
    </row>
    <row r="67" customFormat="false" ht="15.75" hidden="false" customHeight="false" outlineLevel="0" collapsed="false">
      <c r="A67" s="92"/>
      <c r="B67" s="106"/>
      <c r="C67" s="107"/>
      <c r="D67" s="108"/>
      <c r="E67" s="109"/>
      <c r="F67" s="95"/>
      <c r="G67" s="45"/>
      <c r="H67" s="97"/>
      <c r="I67" s="87"/>
      <c r="J67" s="26"/>
    </row>
    <row r="68" customFormat="false" ht="12.75" hidden="false" customHeight="false" outlineLevel="0" collapsed="false">
      <c r="A68" s="92" t="n">
        <f aca="false">MAX(A$2:A65)+1</f>
        <v>16</v>
      </c>
      <c r="B68" s="106"/>
      <c r="C68" s="93" t="s">
        <v>228</v>
      </c>
      <c r="D68" s="93"/>
      <c r="E68" s="94" t="s">
        <v>229</v>
      </c>
      <c r="F68" s="95"/>
      <c r="G68" s="45" t="s">
        <v>84</v>
      </c>
      <c r="H68" s="97" t="n">
        <f aca="false">F69</f>
        <v>15.204</v>
      </c>
      <c r="I68" s="40" t="n">
        <v>0</v>
      </c>
      <c r="J68" s="26" t="n">
        <f aca="false">I68*H68</f>
        <v>0</v>
      </c>
    </row>
    <row r="69" customFormat="false" ht="12.75" hidden="false" customHeight="false" outlineLevel="0" collapsed="false">
      <c r="A69" s="92"/>
      <c r="B69" s="106"/>
      <c r="C69" s="93"/>
      <c r="D69" s="93"/>
      <c r="E69" s="98" t="s">
        <v>787</v>
      </c>
      <c r="F69" s="99" t="n">
        <f aca="false">F60</f>
        <v>15.204</v>
      </c>
      <c r="G69" s="45"/>
      <c r="H69" s="34"/>
      <c r="I69" s="87"/>
      <c r="J69" s="26"/>
    </row>
    <row r="70" customFormat="false" ht="12.75" hidden="false" customHeight="false" outlineLevel="0" collapsed="false">
      <c r="A70" s="80"/>
      <c r="B70" s="88"/>
      <c r="C70" s="93"/>
      <c r="D70" s="93"/>
      <c r="E70" s="100"/>
      <c r="F70" s="101"/>
      <c r="G70" s="45"/>
      <c r="H70" s="34"/>
      <c r="I70" s="87"/>
      <c r="J70" s="26"/>
    </row>
    <row r="71" customFormat="false" ht="12.75" hidden="false" customHeight="false" outlineLevel="0" collapsed="false">
      <c r="A71" s="80"/>
      <c r="B71" s="81" t="s">
        <v>90</v>
      </c>
      <c r="C71" s="115"/>
      <c r="D71" s="116"/>
      <c r="E71" s="84" t="s">
        <v>91</v>
      </c>
      <c r="F71" s="117"/>
      <c r="G71" s="246"/>
      <c r="H71" s="34"/>
      <c r="I71" s="87"/>
      <c r="J71" s="26"/>
    </row>
    <row r="72" customFormat="false" ht="12.75" hidden="false" customHeight="false" outlineLevel="0" collapsed="false">
      <c r="A72" s="80"/>
      <c r="B72" s="81"/>
      <c r="C72" s="115"/>
      <c r="D72" s="116"/>
      <c r="E72" s="84"/>
      <c r="F72" s="117"/>
      <c r="G72" s="246"/>
      <c r="H72" s="34"/>
      <c r="I72" s="87"/>
      <c r="J72" s="26"/>
    </row>
    <row r="73" customFormat="false" ht="12.75" hidden="false" customHeight="false" outlineLevel="0" collapsed="false">
      <c r="A73" s="92" t="n">
        <f aca="false">MAX(A$2:A72)+1</f>
        <v>17</v>
      </c>
      <c r="B73" s="88"/>
      <c r="C73" s="93" t="s">
        <v>283</v>
      </c>
      <c r="D73" s="110"/>
      <c r="E73" s="94" t="s">
        <v>284</v>
      </c>
      <c r="F73" s="95"/>
      <c r="G73" s="45" t="s">
        <v>74</v>
      </c>
      <c r="H73" s="97"/>
      <c r="I73" s="87"/>
      <c r="J73" s="26"/>
    </row>
    <row r="74" customFormat="false" ht="25.5" hidden="false" customHeight="false" outlineLevel="0" collapsed="false">
      <c r="A74" s="80"/>
      <c r="B74" s="88"/>
      <c r="C74" s="93"/>
      <c r="D74" s="110" t="s">
        <v>285</v>
      </c>
      <c r="E74" s="111" t="s">
        <v>286</v>
      </c>
      <c r="F74" s="112"/>
      <c r="G74" s="122" t="s">
        <v>74</v>
      </c>
      <c r="H74" s="34" t="n">
        <f aca="false">F79</f>
        <v>409.4875</v>
      </c>
      <c r="I74" s="40" t="n">
        <v>0</v>
      </c>
      <c r="J74" s="26" t="n">
        <f aca="false">I74*H74</f>
        <v>0</v>
      </c>
    </row>
    <row r="75" customFormat="false" ht="12.75" hidden="false" customHeight="false" outlineLevel="0" collapsed="false">
      <c r="A75" s="80"/>
      <c r="B75" s="88"/>
      <c r="C75" s="93"/>
      <c r="D75" s="110"/>
      <c r="E75" s="98" t="s">
        <v>603</v>
      </c>
      <c r="F75" s="247" t="n">
        <v>292.1</v>
      </c>
      <c r="G75" s="122"/>
      <c r="H75" s="34"/>
      <c r="I75" s="87"/>
      <c r="J75" s="26"/>
    </row>
    <row r="76" customFormat="false" ht="12.75" hidden="false" customHeight="false" outlineLevel="0" collapsed="false">
      <c r="A76" s="80"/>
      <c r="B76" s="88"/>
      <c r="C76" s="93"/>
      <c r="D76" s="110"/>
      <c r="E76" s="98"/>
      <c r="F76" s="99"/>
      <c r="G76" s="122"/>
      <c r="H76" s="34"/>
      <c r="I76" s="87"/>
      <c r="J76" s="26"/>
    </row>
    <row r="77" customFormat="false" ht="12.75" hidden="false" customHeight="false" outlineLevel="0" collapsed="false">
      <c r="A77" s="80"/>
      <c r="B77" s="88"/>
      <c r="C77" s="93"/>
      <c r="D77" s="110"/>
      <c r="E77" s="98" t="s">
        <v>605</v>
      </c>
      <c r="F77" s="244" t="n">
        <v>72.5</v>
      </c>
      <c r="G77" s="122"/>
      <c r="H77" s="34"/>
      <c r="I77" s="87"/>
      <c r="J77" s="26"/>
    </row>
    <row r="78" customFormat="false" ht="12.75" hidden="false" customHeight="false" outlineLevel="0" collapsed="false">
      <c r="A78" s="80"/>
      <c r="B78" s="88"/>
      <c r="C78" s="93"/>
      <c r="D78" s="110"/>
      <c r="E78" s="98" t="s">
        <v>606</v>
      </c>
      <c r="F78" s="124" t="n">
        <f aca="false">99.75*0.45</f>
        <v>44.8875</v>
      </c>
      <c r="G78" s="122"/>
      <c r="H78" s="34"/>
      <c r="I78" s="87"/>
      <c r="J78" s="26"/>
    </row>
    <row r="79" customFormat="false" ht="12.75" hidden="false" customHeight="false" outlineLevel="0" collapsed="false">
      <c r="A79" s="80"/>
      <c r="B79" s="88"/>
      <c r="C79" s="93"/>
      <c r="D79" s="110"/>
      <c r="E79" s="98" t="s">
        <v>138</v>
      </c>
      <c r="F79" s="247" t="n">
        <f aca="false">SUM(F75:F78)</f>
        <v>409.4875</v>
      </c>
      <c r="G79" s="122"/>
      <c r="H79" s="34"/>
      <c r="I79" s="87"/>
      <c r="J79" s="26"/>
    </row>
    <row r="80" customFormat="false" ht="12.75" hidden="false" customHeight="false" outlineLevel="0" collapsed="false">
      <c r="A80" s="80"/>
      <c r="B80" s="88"/>
      <c r="C80" s="93"/>
      <c r="D80" s="110"/>
      <c r="E80" s="98"/>
      <c r="F80" s="99"/>
      <c r="G80" s="122"/>
      <c r="H80" s="34"/>
      <c r="I80" s="87"/>
      <c r="J80" s="26"/>
    </row>
    <row r="81" customFormat="false" ht="12.75" hidden="false" customHeight="false" outlineLevel="0" collapsed="false">
      <c r="A81" s="92" t="n">
        <f aca="false">MAX(A$2:A80)+1</f>
        <v>18</v>
      </c>
      <c r="B81" s="88"/>
      <c r="C81" s="93" t="s">
        <v>607</v>
      </c>
      <c r="D81" s="93"/>
      <c r="E81" s="94" t="s">
        <v>608</v>
      </c>
      <c r="F81" s="104"/>
      <c r="G81" s="96" t="s">
        <v>74</v>
      </c>
      <c r="H81" s="97" t="n">
        <f aca="false">H82</f>
        <v>10.8767</v>
      </c>
      <c r="I81" s="40" t="n">
        <v>0</v>
      </c>
      <c r="J81" s="26" t="n">
        <f aca="false">I81*H81</f>
        <v>0</v>
      </c>
    </row>
    <row r="82" customFormat="false" ht="12.75" hidden="false" customHeight="false" outlineLevel="0" collapsed="false">
      <c r="A82" s="80"/>
      <c r="B82" s="88"/>
      <c r="C82" s="93"/>
      <c r="D82" s="110" t="s">
        <v>609</v>
      </c>
      <c r="E82" s="111" t="s">
        <v>610</v>
      </c>
      <c r="F82" s="119"/>
      <c r="G82" s="113" t="s">
        <v>74</v>
      </c>
      <c r="H82" s="34" t="n">
        <f aca="false">F85</f>
        <v>10.8767</v>
      </c>
      <c r="I82" s="87"/>
      <c r="J82" s="26"/>
    </row>
    <row r="83" customFormat="false" ht="12.75" hidden="false" customHeight="false" outlineLevel="0" collapsed="false">
      <c r="A83" s="80"/>
      <c r="B83" s="88"/>
      <c r="C83" s="93"/>
      <c r="D83" s="93"/>
      <c r="E83" s="98" t="s">
        <v>611</v>
      </c>
      <c r="F83" s="247" t="n">
        <f aca="false">0.038*254.65</f>
        <v>9.6767</v>
      </c>
      <c r="G83" s="96"/>
      <c r="H83" s="34"/>
      <c r="I83" s="87"/>
      <c r="J83" s="26"/>
    </row>
    <row r="84" customFormat="false" ht="12.75" hidden="false" customHeight="false" outlineLevel="0" collapsed="false">
      <c r="A84" s="80"/>
      <c r="B84" s="88"/>
      <c r="C84" s="93"/>
      <c r="D84" s="110"/>
      <c r="E84" s="98" t="s">
        <v>612</v>
      </c>
      <c r="F84" s="124" t="n">
        <f aca="false">2*0.6</f>
        <v>1.2</v>
      </c>
      <c r="G84" s="122"/>
      <c r="H84" s="34"/>
      <c r="I84" s="87"/>
      <c r="J84" s="26"/>
    </row>
    <row r="85" customFormat="false" ht="12.75" hidden="false" customHeight="false" outlineLevel="0" collapsed="false">
      <c r="A85" s="80"/>
      <c r="B85" s="88"/>
      <c r="C85" s="93"/>
      <c r="D85" s="110"/>
      <c r="E85" s="98" t="s">
        <v>138</v>
      </c>
      <c r="F85" s="247" t="n">
        <f aca="false">F84+F83</f>
        <v>10.8767</v>
      </c>
      <c r="G85" s="122"/>
      <c r="H85" s="34"/>
      <c r="I85" s="87"/>
      <c r="J85" s="26"/>
    </row>
    <row r="86" customFormat="false" ht="12.75" hidden="false" customHeight="false" outlineLevel="0" collapsed="false">
      <c r="A86" s="80"/>
      <c r="B86" s="88"/>
      <c r="C86" s="93"/>
      <c r="D86" s="110"/>
      <c r="E86" s="98"/>
      <c r="F86" s="119"/>
      <c r="G86" s="122"/>
      <c r="H86" s="34"/>
      <c r="I86" s="87"/>
      <c r="J86" s="26"/>
    </row>
    <row r="87" customFormat="false" ht="12.75" hidden="false" customHeight="false" outlineLevel="0" collapsed="false">
      <c r="A87" s="92" t="n">
        <f aca="false">MAX(A$2:A86)+1</f>
        <v>19</v>
      </c>
      <c r="B87" s="88"/>
      <c r="C87" s="93" t="s">
        <v>613</v>
      </c>
      <c r="D87" s="93"/>
      <c r="E87" s="94" t="s">
        <v>614</v>
      </c>
      <c r="F87" s="104"/>
      <c r="G87" s="45" t="s">
        <v>74</v>
      </c>
      <c r="H87" s="97" t="n">
        <f aca="false">H88</f>
        <v>199.5</v>
      </c>
      <c r="I87" s="40" t="n">
        <v>0</v>
      </c>
      <c r="J87" s="26" t="n">
        <f aca="false">I87*H87</f>
        <v>0</v>
      </c>
    </row>
    <row r="88" customFormat="false" ht="12.75" hidden="false" customHeight="false" outlineLevel="0" collapsed="false">
      <c r="A88" s="80"/>
      <c r="B88" s="88"/>
      <c r="C88" s="93"/>
      <c r="D88" s="110" t="s">
        <v>615</v>
      </c>
      <c r="E88" s="111" t="s">
        <v>616</v>
      </c>
      <c r="F88" s="119"/>
      <c r="G88" s="122" t="s">
        <v>74</v>
      </c>
      <c r="H88" s="34" t="n">
        <f aca="false">F89</f>
        <v>199.5</v>
      </c>
      <c r="I88" s="173"/>
      <c r="J88" s="26"/>
    </row>
    <row r="89" customFormat="false" ht="12.75" hidden="false" customHeight="false" outlineLevel="0" collapsed="false">
      <c r="A89" s="80"/>
      <c r="B89" s="88"/>
      <c r="C89" s="93"/>
      <c r="D89" s="110"/>
      <c r="E89" s="98" t="s">
        <v>617</v>
      </c>
      <c r="F89" s="297" t="n">
        <v>199.5</v>
      </c>
      <c r="G89" s="122"/>
      <c r="H89" s="34"/>
      <c r="I89" s="173"/>
      <c r="J89" s="26"/>
    </row>
    <row r="90" customFormat="false" ht="12.75" hidden="false" customHeight="false" outlineLevel="0" collapsed="false">
      <c r="A90" s="80"/>
      <c r="B90" s="88"/>
      <c r="C90" s="93"/>
      <c r="D90" s="110"/>
      <c r="E90" s="111"/>
      <c r="F90" s="119"/>
      <c r="G90" s="122"/>
      <c r="H90" s="34"/>
      <c r="I90" s="87"/>
      <c r="J90" s="26"/>
    </row>
    <row r="91" customFormat="false" ht="25.5" hidden="false" customHeight="false" outlineLevel="0" collapsed="false">
      <c r="A91" s="92" t="n">
        <f aca="false">MAX(A$2:A90)+1</f>
        <v>20</v>
      </c>
      <c r="B91" s="88"/>
      <c r="C91" s="93" t="s">
        <v>296</v>
      </c>
      <c r="D91" s="93"/>
      <c r="E91" s="268" t="s">
        <v>297</v>
      </c>
      <c r="F91" s="298"/>
      <c r="G91" s="269" t="s">
        <v>159</v>
      </c>
      <c r="H91" s="248" t="n">
        <f aca="false">H92</f>
        <v>432.553</v>
      </c>
      <c r="I91" s="40" t="n">
        <v>0</v>
      </c>
      <c r="J91" s="26" t="n">
        <f aca="false">I91*H91</f>
        <v>0</v>
      </c>
    </row>
    <row r="92" customFormat="false" ht="25.5" hidden="false" customHeight="false" outlineLevel="0" collapsed="false">
      <c r="A92" s="80"/>
      <c r="B92" s="88"/>
      <c r="C92" s="110"/>
      <c r="D92" s="110" t="s">
        <v>298</v>
      </c>
      <c r="E92" s="299" t="s">
        <v>299</v>
      </c>
      <c r="F92" s="300"/>
      <c r="G92" s="301" t="s">
        <v>159</v>
      </c>
      <c r="H92" s="171" t="n">
        <f aca="false">F95</f>
        <v>432.553</v>
      </c>
      <c r="I92" s="87"/>
      <c r="J92" s="26"/>
    </row>
    <row r="93" customFormat="false" ht="12.75" hidden="false" customHeight="false" outlineLevel="0" collapsed="false">
      <c r="A93" s="80"/>
      <c r="B93" s="88"/>
      <c r="C93" s="121"/>
      <c r="D93" s="164"/>
      <c r="E93" s="249" t="s">
        <v>788</v>
      </c>
      <c r="F93" s="244" t="n">
        <f aca="false">(151.61+96.62)*1.1</f>
        <v>273.053</v>
      </c>
      <c r="G93" s="170"/>
      <c r="H93" s="171"/>
      <c r="I93" s="87"/>
      <c r="J93" s="26"/>
    </row>
    <row r="94" customFormat="false" ht="12.75" hidden="false" customHeight="false" outlineLevel="0" collapsed="false">
      <c r="A94" s="80"/>
      <c r="B94" s="88"/>
      <c r="C94" s="121"/>
      <c r="D94" s="164"/>
      <c r="E94" s="249" t="s">
        <v>789</v>
      </c>
      <c r="F94" s="250" t="n">
        <f aca="false">(145)*1.1</f>
        <v>159.5</v>
      </c>
      <c r="G94" s="170"/>
      <c r="H94" s="171"/>
      <c r="I94" s="87"/>
      <c r="J94" s="26"/>
    </row>
    <row r="95" customFormat="false" ht="12.75" hidden="false" customHeight="false" outlineLevel="0" collapsed="false">
      <c r="A95" s="80"/>
      <c r="B95" s="88"/>
      <c r="C95" s="121"/>
      <c r="D95" s="164"/>
      <c r="E95" s="249" t="s">
        <v>138</v>
      </c>
      <c r="F95" s="244" t="n">
        <f aca="false">F94+F93</f>
        <v>432.553</v>
      </c>
      <c r="G95" s="33"/>
      <c r="H95" s="34"/>
      <c r="I95" s="87"/>
      <c r="J95" s="26"/>
    </row>
    <row r="96" customFormat="false" ht="12.75" hidden="false" customHeight="false" outlineLevel="0" collapsed="false">
      <c r="A96" s="80"/>
      <c r="B96" s="88"/>
      <c r="C96" s="93"/>
      <c r="D96" s="110"/>
      <c r="E96" s="111"/>
      <c r="F96" s="112"/>
      <c r="G96" s="122"/>
      <c r="H96" s="34"/>
      <c r="I96" s="87"/>
      <c r="J96" s="26"/>
    </row>
    <row r="97" customFormat="false" ht="12.75" hidden="false" customHeight="false" outlineLevel="0" collapsed="false">
      <c r="A97" s="80"/>
      <c r="B97" s="81" t="s">
        <v>97</v>
      </c>
      <c r="C97" s="115"/>
      <c r="D97" s="116"/>
      <c r="E97" s="120" t="s">
        <v>98</v>
      </c>
      <c r="F97" s="112"/>
      <c r="G97" s="122"/>
      <c r="H97" s="34"/>
      <c r="I97" s="87"/>
      <c r="J97" s="26"/>
    </row>
    <row r="98" customFormat="false" ht="12.75" hidden="false" customHeight="false" outlineLevel="0" collapsed="false">
      <c r="A98" s="80"/>
      <c r="B98" s="88"/>
      <c r="C98" s="93"/>
      <c r="D98" s="110"/>
      <c r="E98" s="111"/>
      <c r="F98" s="112"/>
      <c r="G98" s="122"/>
      <c r="H98" s="34"/>
      <c r="I98" s="87"/>
      <c r="J98" s="26"/>
    </row>
    <row r="99" customFormat="false" ht="12.75" hidden="false" customHeight="false" outlineLevel="0" collapsed="false">
      <c r="A99" s="92" t="n">
        <f aca="false">MAX(A$2:A98)+1</f>
        <v>21</v>
      </c>
      <c r="B99" s="88"/>
      <c r="C99" s="93" t="s">
        <v>99</v>
      </c>
      <c r="D99" s="93"/>
      <c r="E99" s="94" t="s">
        <v>100</v>
      </c>
      <c r="F99" s="95"/>
      <c r="G99" s="45" t="s">
        <v>74</v>
      </c>
      <c r="H99" s="97" t="n">
        <f aca="false">H100</f>
        <v>420.3642</v>
      </c>
      <c r="I99" s="40" t="n">
        <v>0</v>
      </c>
      <c r="J99" s="26" t="n">
        <f aca="false">I99*H99</f>
        <v>0</v>
      </c>
    </row>
    <row r="100" customFormat="false" ht="25.5" hidden="false" customHeight="false" outlineLevel="0" collapsed="false">
      <c r="A100" s="80"/>
      <c r="B100" s="88"/>
      <c r="C100" s="121"/>
      <c r="D100" s="110" t="s">
        <v>101</v>
      </c>
      <c r="E100" s="111" t="s">
        <v>102</v>
      </c>
      <c r="F100" s="99"/>
      <c r="G100" s="122" t="s">
        <v>74</v>
      </c>
      <c r="H100" s="34" t="n">
        <f aca="false">F101</f>
        <v>420.3642</v>
      </c>
      <c r="I100" s="173"/>
      <c r="J100" s="26"/>
    </row>
    <row r="101" customFormat="false" ht="12.75" hidden="false" customHeight="false" outlineLevel="0" collapsed="false">
      <c r="A101" s="80"/>
      <c r="B101" s="88"/>
      <c r="C101" s="93"/>
      <c r="D101" s="110"/>
      <c r="E101" s="98" t="s">
        <v>620</v>
      </c>
      <c r="F101" s="244" t="n">
        <f aca="false">F79+F85</f>
        <v>420.3642</v>
      </c>
      <c r="G101" s="122"/>
      <c r="H101" s="34"/>
      <c r="I101" s="173"/>
      <c r="J101" s="26"/>
    </row>
    <row r="102" customFormat="false" ht="12.75" hidden="false" customHeight="false" outlineLevel="0" collapsed="false">
      <c r="A102" s="80"/>
      <c r="B102" s="88"/>
      <c r="C102" s="93"/>
      <c r="D102" s="110"/>
      <c r="E102" s="98"/>
      <c r="F102" s="99"/>
      <c r="G102" s="122"/>
      <c r="H102" s="34"/>
      <c r="I102" s="173"/>
      <c r="J102" s="26"/>
    </row>
    <row r="103" customFormat="false" ht="12.75" hidden="false" customHeight="false" outlineLevel="0" collapsed="false">
      <c r="A103" s="80"/>
      <c r="B103" s="81" t="s">
        <v>317</v>
      </c>
      <c r="C103" s="115"/>
      <c r="D103" s="116"/>
      <c r="E103" s="120" t="s">
        <v>318</v>
      </c>
      <c r="F103" s="112"/>
      <c r="G103" s="113"/>
      <c r="H103" s="34"/>
      <c r="I103" s="87"/>
      <c r="J103" s="26"/>
    </row>
    <row r="104" customFormat="false" ht="12.75" hidden="false" customHeight="false" outlineLevel="0" collapsed="false">
      <c r="A104" s="80"/>
      <c r="B104" s="88"/>
      <c r="C104" s="93"/>
      <c r="D104" s="110"/>
      <c r="E104" s="111"/>
      <c r="F104" s="112"/>
      <c r="G104" s="113"/>
      <c r="H104" s="34"/>
      <c r="I104" s="87"/>
      <c r="J104" s="26"/>
    </row>
    <row r="105" customFormat="false" ht="12.75" hidden="false" customHeight="false" outlineLevel="0" collapsed="false">
      <c r="A105" s="92" t="n">
        <f aca="false">MAX(A$2:A103)+1</f>
        <v>22</v>
      </c>
      <c r="B105" s="88"/>
      <c r="C105" s="93" t="s">
        <v>319</v>
      </c>
      <c r="D105" s="93"/>
      <c r="E105" s="94" t="s">
        <v>320</v>
      </c>
      <c r="F105" s="95"/>
      <c r="G105" s="96" t="s">
        <v>159</v>
      </c>
      <c r="H105" s="97" t="n">
        <f aca="false">H106</f>
        <v>118.8</v>
      </c>
      <c r="I105" s="40" t="n">
        <v>0</v>
      </c>
      <c r="J105" s="26" t="n">
        <f aca="false">I105*H105</f>
        <v>0</v>
      </c>
    </row>
    <row r="106" customFormat="false" ht="25.5" hidden="false" customHeight="false" outlineLevel="0" collapsed="false">
      <c r="A106" s="80"/>
      <c r="B106" s="88"/>
      <c r="C106" s="110"/>
      <c r="D106" s="110" t="s">
        <v>321</v>
      </c>
      <c r="E106" s="111" t="s">
        <v>322</v>
      </c>
      <c r="F106" s="112"/>
      <c r="G106" s="113" t="s">
        <v>159</v>
      </c>
      <c r="H106" s="34" t="n">
        <f aca="false">F109</f>
        <v>118.8</v>
      </c>
      <c r="I106" s="87"/>
      <c r="J106" s="26"/>
    </row>
    <row r="107" customFormat="false" ht="12.75" hidden="false" customHeight="false" outlineLevel="0" collapsed="false">
      <c r="A107" s="80"/>
      <c r="B107" s="88"/>
      <c r="C107" s="110"/>
      <c r="D107" s="110"/>
      <c r="E107" s="98" t="s">
        <v>621</v>
      </c>
      <c r="F107" s="99" t="n">
        <v>64.5</v>
      </c>
      <c r="G107" s="113"/>
      <c r="H107" s="34"/>
      <c r="I107" s="87"/>
      <c r="J107" s="26"/>
    </row>
    <row r="108" customFormat="false" ht="12.75" hidden="false" customHeight="false" outlineLevel="0" collapsed="false">
      <c r="A108" s="80"/>
      <c r="B108" s="88"/>
      <c r="C108" s="110"/>
      <c r="D108" s="110"/>
      <c r="E108" s="98" t="s">
        <v>622</v>
      </c>
      <c r="F108" s="124" t="n">
        <f aca="false">36.2*1.5</f>
        <v>54.3</v>
      </c>
      <c r="G108" s="113"/>
      <c r="H108" s="34"/>
      <c r="I108" s="87"/>
      <c r="J108" s="26"/>
    </row>
    <row r="109" customFormat="false" ht="12.75" hidden="false" customHeight="false" outlineLevel="0" collapsed="false">
      <c r="A109" s="80"/>
      <c r="B109" s="88"/>
      <c r="C109" s="93"/>
      <c r="D109" s="110"/>
      <c r="E109" s="98" t="s">
        <v>138</v>
      </c>
      <c r="F109" s="99" t="n">
        <f aca="false">F107+F108</f>
        <v>118.8</v>
      </c>
      <c r="G109" s="113"/>
      <c r="H109" s="34"/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110"/>
      <c r="E110" s="111"/>
      <c r="F110" s="112"/>
      <c r="G110" s="113"/>
      <c r="H110" s="34"/>
      <c r="I110" s="87"/>
      <c r="J110" s="26"/>
    </row>
    <row r="111" customFormat="false" ht="25.5" hidden="false" customHeight="false" outlineLevel="0" collapsed="false">
      <c r="A111" s="92" t="n">
        <f aca="false">MAX(A$2:A109)+1</f>
        <v>23</v>
      </c>
      <c r="B111" s="88"/>
      <c r="C111" s="93" t="s">
        <v>324</v>
      </c>
      <c r="D111" s="93"/>
      <c r="E111" s="94" t="s">
        <v>325</v>
      </c>
      <c r="F111" s="95"/>
      <c r="G111" s="96" t="s">
        <v>159</v>
      </c>
      <c r="H111" s="97" t="n">
        <f aca="false">H112</f>
        <v>204.6</v>
      </c>
      <c r="I111" s="40" t="n">
        <v>0</v>
      </c>
      <c r="J111" s="26" t="n">
        <f aca="false">I111*H111</f>
        <v>0</v>
      </c>
    </row>
    <row r="112" customFormat="false" ht="25.5" hidden="false" customHeight="false" outlineLevel="0" collapsed="false">
      <c r="A112" s="80"/>
      <c r="B112" s="88"/>
      <c r="C112" s="93"/>
      <c r="D112" s="110" t="s">
        <v>326</v>
      </c>
      <c r="E112" s="111" t="s">
        <v>327</v>
      </c>
      <c r="F112" s="112"/>
      <c r="G112" s="113" t="s">
        <v>159</v>
      </c>
      <c r="H112" s="34" t="n">
        <f aca="false">F115</f>
        <v>204.6</v>
      </c>
      <c r="I112" s="87"/>
      <c r="J112" s="26"/>
    </row>
    <row r="113" customFormat="false" ht="12.75" hidden="false" customHeight="false" outlineLevel="0" collapsed="false">
      <c r="A113" s="80"/>
      <c r="B113" s="88"/>
      <c r="C113" s="93"/>
      <c r="D113" s="110"/>
      <c r="E113" s="98" t="s">
        <v>623</v>
      </c>
      <c r="F113" s="99" t="n">
        <v>137</v>
      </c>
      <c r="G113" s="113"/>
      <c r="H113" s="34"/>
      <c r="I113" s="87"/>
      <c r="J113" s="26"/>
    </row>
    <row r="114" customFormat="false" ht="12.75" hidden="false" customHeight="false" outlineLevel="0" collapsed="false">
      <c r="A114" s="80"/>
      <c r="B114" s="88"/>
      <c r="C114" s="93"/>
      <c r="D114" s="110"/>
      <c r="E114" s="98" t="s">
        <v>624</v>
      </c>
      <c r="F114" s="124" t="n">
        <v>67.6</v>
      </c>
      <c r="G114" s="113"/>
      <c r="H114" s="34"/>
      <c r="I114" s="87"/>
      <c r="J114" s="26"/>
    </row>
    <row r="115" customFormat="false" ht="12.75" hidden="false" customHeight="false" outlineLevel="0" collapsed="false">
      <c r="A115" s="80"/>
      <c r="B115" s="88"/>
      <c r="C115" s="93"/>
      <c r="D115" s="93"/>
      <c r="E115" s="98" t="s">
        <v>138</v>
      </c>
      <c r="F115" s="99" t="n">
        <f aca="false">F113+F114</f>
        <v>204.6</v>
      </c>
      <c r="G115" s="96"/>
      <c r="H115" s="34"/>
      <c r="I115" s="87"/>
      <c r="J115" s="26"/>
    </row>
    <row r="116" customFormat="false" ht="12.75" hidden="false" customHeight="false" outlineLevel="0" collapsed="false">
      <c r="A116" s="80"/>
      <c r="B116" s="88"/>
      <c r="C116" s="93"/>
      <c r="D116" s="93"/>
      <c r="E116" s="94"/>
      <c r="F116" s="95"/>
      <c r="G116" s="96"/>
      <c r="H116" s="34"/>
      <c r="I116" s="87"/>
      <c r="J116" s="26"/>
    </row>
    <row r="117" customFormat="false" ht="25.5" hidden="false" customHeight="false" outlineLevel="0" collapsed="false">
      <c r="A117" s="92" t="n">
        <f aca="false">MAX(A$2:A115)+1</f>
        <v>24</v>
      </c>
      <c r="B117" s="88"/>
      <c r="C117" s="93" t="s">
        <v>329</v>
      </c>
      <c r="D117" s="93"/>
      <c r="E117" s="94" t="s">
        <v>330</v>
      </c>
      <c r="F117" s="95"/>
      <c r="G117" s="96" t="s">
        <v>159</v>
      </c>
      <c r="H117" s="97" t="n">
        <f aca="false">H118</f>
        <v>204.6</v>
      </c>
      <c r="I117" s="40" t="n">
        <v>0</v>
      </c>
      <c r="J117" s="26" t="n">
        <f aca="false">I117*H117</f>
        <v>0</v>
      </c>
    </row>
    <row r="118" customFormat="false" ht="25.5" hidden="false" customHeight="false" outlineLevel="0" collapsed="false">
      <c r="A118" s="80"/>
      <c r="B118" s="88"/>
      <c r="C118" s="93"/>
      <c r="D118" s="110" t="s">
        <v>331</v>
      </c>
      <c r="E118" s="111" t="s">
        <v>332</v>
      </c>
      <c r="F118" s="112"/>
      <c r="G118" s="113" t="s">
        <v>159</v>
      </c>
      <c r="H118" s="34" t="n">
        <f aca="false">F121</f>
        <v>204.6</v>
      </c>
      <c r="I118" s="87"/>
      <c r="J118" s="26"/>
    </row>
    <row r="119" customFormat="false" ht="12.75" hidden="false" customHeight="false" outlineLevel="0" collapsed="false">
      <c r="A119" s="80"/>
      <c r="B119" s="88"/>
      <c r="C119" s="93"/>
      <c r="D119" s="110"/>
      <c r="E119" s="98" t="s">
        <v>621</v>
      </c>
      <c r="F119" s="99" t="n">
        <v>137</v>
      </c>
      <c r="G119" s="113"/>
      <c r="H119" s="34"/>
      <c r="I119" s="87"/>
      <c r="J119" s="26"/>
    </row>
    <row r="120" customFormat="false" ht="12.75" hidden="false" customHeight="false" outlineLevel="0" collapsed="false">
      <c r="A120" s="80"/>
      <c r="B120" s="88"/>
      <c r="C120" s="93"/>
      <c r="D120" s="110"/>
      <c r="E120" s="98" t="s">
        <v>622</v>
      </c>
      <c r="F120" s="124" t="n">
        <v>67.6</v>
      </c>
      <c r="G120" s="113"/>
      <c r="H120" s="34"/>
      <c r="I120" s="87"/>
      <c r="J120" s="26"/>
    </row>
    <row r="121" customFormat="false" ht="12.75" hidden="false" customHeight="false" outlineLevel="0" collapsed="false">
      <c r="A121" s="80"/>
      <c r="B121" s="88"/>
      <c r="C121" s="93"/>
      <c r="D121" s="93"/>
      <c r="E121" s="98" t="s">
        <v>138</v>
      </c>
      <c r="F121" s="99" t="n">
        <f aca="false">F119+F120</f>
        <v>204.6</v>
      </c>
      <c r="G121" s="96"/>
      <c r="H121" s="34"/>
      <c r="I121" s="87"/>
      <c r="J121" s="26"/>
    </row>
    <row r="122" customFormat="false" ht="12.75" hidden="false" customHeight="false" outlineLevel="0" collapsed="false">
      <c r="A122" s="80"/>
      <c r="B122" s="88"/>
      <c r="C122" s="93"/>
      <c r="D122" s="93"/>
      <c r="E122" s="98"/>
      <c r="F122" s="99"/>
      <c r="G122" s="96"/>
      <c r="H122" s="34"/>
      <c r="I122" s="87"/>
      <c r="J122" s="26"/>
    </row>
    <row r="123" customFormat="false" ht="25.5" hidden="false" customHeight="false" outlineLevel="0" collapsed="false">
      <c r="A123" s="92" t="n">
        <f aca="false">MAX(A$2:A122)+1</f>
        <v>25</v>
      </c>
      <c r="B123" s="88"/>
      <c r="C123" s="93" t="s">
        <v>334</v>
      </c>
      <c r="D123" s="93"/>
      <c r="E123" s="94" t="s">
        <v>335</v>
      </c>
      <c r="F123" s="95"/>
      <c r="G123" s="96" t="s">
        <v>159</v>
      </c>
      <c r="H123" s="97" t="n">
        <f aca="false">H124</f>
        <v>204.6</v>
      </c>
      <c r="I123" s="40" t="n">
        <v>0</v>
      </c>
      <c r="J123" s="26" t="n">
        <f aca="false">I123*H123</f>
        <v>0</v>
      </c>
    </row>
    <row r="124" customFormat="false" ht="25.5" hidden="false" customHeight="false" outlineLevel="0" collapsed="false">
      <c r="A124" s="80"/>
      <c r="B124" s="88"/>
      <c r="C124" s="93"/>
      <c r="D124" s="110" t="s">
        <v>336</v>
      </c>
      <c r="E124" s="111" t="s">
        <v>337</v>
      </c>
      <c r="F124" s="112"/>
      <c r="G124" s="113" t="s">
        <v>159</v>
      </c>
      <c r="H124" s="34" t="n">
        <f aca="false">F127</f>
        <v>204.6</v>
      </c>
      <c r="I124" s="87"/>
      <c r="J124" s="26"/>
    </row>
    <row r="125" customFormat="false" ht="12.75" hidden="false" customHeight="false" outlineLevel="0" collapsed="false">
      <c r="A125" s="80"/>
      <c r="B125" s="88"/>
      <c r="C125" s="93"/>
      <c r="D125" s="93"/>
      <c r="E125" s="98" t="s">
        <v>621</v>
      </c>
      <c r="F125" s="99" t="n">
        <v>137</v>
      </c>
      <c r="G125" s="96"/>
      <c r="H125" s="34"/>
      <c r="I125" s="173"/>
      <c r="J125" s="26"/>
    </row>
    <row r="126" customFormat="false" ht="12.75" hidden="false" customHeight="false" outlineLevel="0" collapsed="false">
      <c r="A126" s="80"/>
      <c r="B126" s="88"/>
      <c r="C126" s="93"/>
      <c r="D126" s="93"/>
      <c r="E126" s="98" t="s">
        <v>622</v>
      </c>
      <c r="F126" s="124" t="n">
        <v>67.6</v>
      </c>
      <c r="G126" s="96"/>
      <c r="H126" s="34"/>
      <c r="I126" s="173"/>
      <c r="J126" s="26"/>
    </row>
    <row r="127" customFormat="false" ht="12.75" hidden="false" customHeight="false" outlineLevel="0" collapsed="false">
      <c r="A127" s="80"/>
      <c r="B127" s="88"/>
      <c r="C127" s="93"/>
      <c r="D127" s="93"/>
      <c r="E127" s="98" t="s">
        <v>138</v>
      </c>
      <c r="F127" s="99" t="n">
        <f aca="false">F125+F126</f>
        <v>204.6</v>
      </c>
      <c r="G127" s="96"/>
      <c r="H127" s="34"/>
      <c r="I127" s="173"/>
      <c r="J127" s="26"/>
    </row>
    <row r="128" customFormat="false" ht="12.75" hidden="false" customHeight="false" outlineLevel="0" collapsed="false">
      <c r="A128" s="80"/>
      <c r="B128" s="88"/>
      <c r="C128" s="121"/>
      <c r="D128" s="164"/>
      <c r="E128" s="161"/>
      <c r="F128" s="99"/>
      <c r="G128" s="33"/>
      <c r="H128" s="34"/>
      <c r="I128" s="87"/>
      <c r="J128" s="26"/>
    </row>
    <row r="129" customFormat="false" ht="12.75" hidden="false" customHeight="false" outlineLevel="0" collapsed="false">
      <c r="A129" s="80"/>
      <c r="B129" s="81" t="s">
        <v>625</v>
      </c>
      <c r="C129" s="81"/>
      <c r="D129" s="116"/>
      <c r="E129" s="125" t="s">
        <v>626</v>
      </c>
      <c r="F129" s="99"/>
      <c r="G129" s="33"/>
      <c r="H129" s="34"/>
      <c r="I129" s="87"/>
      <c r="J129" s="26"/>
    </row>
    <row r="130" customFormat="false" ht="12.75" hidden="false" customHeight="false" outlineLevel="0" collapsed="false">
      <c r="A130" s="92" t="n">
        <f aca="false">MAX(A$2:A129)+1</f>
        <v>26</v>
      </c>
      <c r="B130" s="88"/>
      <c r="C130" s="93" t="s">
        <v>627</v>
      </c>
      <c r="D130" s="93"/>
      <c r="E130" s="94" t="s">
        <v>344</v>
      </c>
      <c r="F130" s="99"/>
      <c r="G130" s="96" t="s">
        <v>211</v>
      </c>
      <c r="H130" s="97" t="n">
        <f aca="false">H131</f>
        <v>60</v>
      </c>
      <c r="I130" s="40" t="n">
        <v>0</v>
      </c>
      <c r="J130" s="26" t="n">
        <f aca="false">I130*H130</f>
        <v>0</v>
      </c>
    </row>
    <row r="131" customFormat="false" ht="12.75" hidden="false" customHeight="false" outlineLevel="0" collapsed="false">
      <c r="A131" s="80"/>
      <c r="B131" s="88"/>
      <c r="C131" s="93"/>
      <c r="D131" s="110" t="s">
        <v>628</v>
      </c>
      <c r="E131" s="111" t="s">
        <v>629</v>
      </c>
      <c r="F131" s="99"/>
      <c r="G131" s="113" t="s">
        <v>211</v>
      </c>
      <c r="H131" s="34" t="n">
        <f aca="false">F133</f>
        <v>60</v>
      </c>
      <c r="I131" s="87"/>
      <c r="J131" s="26"/>
    </row>
    <row r="132" customFormat="false" ht="12.75" hidden="false" customHeight="false" outlineLevel="0" collapsed="false">
      <c r="A132" s="80"/>
      <c r="B132" s="88"/>
      <c r="C132" s="93"/>
      <c r="D132" s="110"/>
      <c r="E132" s="98" t="s">
        <v>790</v>
      </c>
      <c r="F132" s="247" t="n">
        <v>60</v>
      </c>
      <c r="G132" s="113"/>
      <c r="H132" s="34"/>
      <c r="I132" s="87"/>
      <c r="J132" s="26"/>
    </row>
    <row r="133" customFormat="false" ht="12.75" hidden="false" customHeight="false" outlineLevel="0" collapsed="false">
      <c r="A133" s="80"/>
      <c r="B133" s="88"/>
      <c r="C133" s="121"/>
      <c r="D133" s="164"/>
      <c r="E133" s="98" t="s">
        <v>138</v>
      </c>
      <c r="F133" s="247" t="n">
        <f aca="false">F132</f>
        <v>60</v>
      </c>
      <c r="G133" s="33"/>
      <c r="H133" s="34"/>
      <c r="I133" s="87"/>
      <c r="J133" s="26"/>
    </row>
    <row r="134" customFormat="false" ht="12.75" hidden="false" customHeight="false" outlineLevel="0" collapsed="false">
      <c r="A134" s="80"/>
      <c r="B134" s="88"/>
      <c r="C134" s="93"/>
      <c r="D134" s="110"/>
      <c r="E134" s="111"/>
      <c r="F134" s="99"/>
      <c r="G134" s="122"/>
      <c r="H134" s="34"/>
      <c r="I134" s="87"/>
      <c r="J134" s="26"/>
    </row>
    <row r="135" customFormat="false" ht="12.75" hidden="false" customHeight="false" outlineLevel="0" collapsed="false">
      <c r="A135" s="251"/>
      <c r="B135" s="81" t="s">
        <v>631</v>
      </c>
      <c r="C135" s="81"/>
      <c r="D135" s="116"/>
      <c r="E135" s="125" t="s">
        <v>632</v>
      </c>
      <c r="F135" s="252"/>
      <c r="G135" s="195"/>
      <c r="H135" s="302"/>
      <c r="I135" s="87"/>
      <c r="J135" s="26"/>
    </row>
    <row r="136" customFormat="false" ht="12.75" hidden="false" customHeight="false" outlineLevel="0" collapsed="false">
      <c r="A136" s="256"/>
      <c r="B136" s="257"/>
      <c r="C136" s="257"/>
      <c r="D136" s="93"/>
      <c r="E136" s="94"/>
      <c r="F136" s="44"/>
      <c r="G136" s="113"/>
      <c r="H136" s="302"/>
      <c r="I136" s="87"/>
      <c r="J136" s="26"/>
    </row>
    <row r="137" customFormat="false" ht="25.5" hidden="false" customHeight="false" outlineLevel="0" collapsed="false">
      <c r="A137" s="92" t="n">
        <f aca="false">MAX(A$2:A136)+1</f>
        <v>27</v>
      </c>
      <c r="B137" s="88"/>
      <c r="C137" s="93" t="s">
        <v>633</v>
      </c>
      <c r="D137" s="93"/>
      <c r="E137" s="94" t="s">
        <v>634</v>
      </c>
      <c r="F137" s="258"/>
      <c r="G137" s="88" t="s">
        <v>80</v>
      </c>
      <c r="H137" s="97" t="n">
        <v>2</v>
      </c>
      <c r="I137" s="40" t="n">
        <v>0</v>
      </c>
      <c r="J137" s="26" t="n">
        <f aca="false">I137*H137</f>
        <v>0</v>
      </c>
    </row>
    <row r="138" customFormat="false" ht="12.75" hidden="false" customHeight="false" outlineLevel="0" collapsed="false">
      <c r="A138" s="92"/>
      <c r="B138" s="88"/>
      <c r="C138" s="93"/>
      <c r="D138" s="93"/>
      <c r="E138" s="98" t="s">
        <v>635</v>
      </c>
      <c r="F138" s="104"/>
      <c r="G138" s="45"/>
      <c r="H138" s="97"/>
      <c r="I138" s="87"/>
      <c r="J138" s="26"/>
    </row>
    <row r="139" customFormat="false" ht="12.75" hidden="false" customHeight="false" outlineLevel="0" collapsed="false">
      <c r="A139" s="80"/>
      <c r="B139" s="88"/>
      <c r="C139" s="93"/>
      <c r="D139" s="259"/>
      <c r="E139" s="260"/>
      <c r="F139" s="261"/>
      <c r="G139" s="33"/>
      <c r="H139" s="97"/>
      <c r="I139" s="87"/>
      <c r="J139" s="26"/>
    </row>
    <row r="140" customFormat="false" ht="12.75" hidden="false" customHeight="false" outlineLevel="0" collapsed="false">
      <c r="A140" s="92" t="n">
        <f aca="false">MAX(A$2:A139)+1</f>
        <v>28</v>
      </c>
      <c r="B140" s="88"/>
      <c r="C140" s="93" t="s">
        <v>636</v>
      </c>
      <c r="D140" s="93"/>
      <c r="E140" s="94" t="s">
        <v>637</v>
      </c>
      <c r="F140" s="258"/>
      <c r="G140" s="88" t="s">
        <v>80</v>
      </c>
      <c r="H140" s="97" t="n">
        <v>2</v>
      </c>
      <c r="I140" s="40" t="n">
        <v>0</v>
      </c>
      <c r="J140" s="26" t="n">
        <f aca="false">I140*H140</f>
        <v>0</v>
      </c>
    </row>
    <row r="141" customFormat="false" ht="25.5" hidden="false" customHeight="false" outlineLevel="0" collapsed="false">
      <c r="A141" s="80"/>
      <c r="B141" s="88"/>
      <c r="C141" s="93"/>
      <c r="D141" s="93"/>
      <c r="E141" s="98" t="s">
        <v>638</v>
      </c>
      <c r="F141" s="99"/>
      <c r="G141" s="45"/>
      <c r="H141" s="97"/>
      <c r="I141" s="87"/>
      <c r="J141" s="26"/>
    </row>
    <row r="142" customFormat="false" ht="12.75" hidden="false" customHeight="false" outlineLevel="0" collapsed="false">
      <c r="A142" s="80"/>
      <c r="B142" s="88"/>
      <c r="C142" s="93"/>
      <c r="D142" s="93"/>
      <c r="E142" s="98"/>
      <c r="F142" s="99"/>
      <c r="G142" s="45"/>
      <c r="H142" s="34"/>
      <c r="I142" s="87"/>
      <c r="J142" s="26"/>
    </row>
    <row r="143" customFormat="false" ht="25.5" hidden="false" customHeight="false" outlineLevel="0" collapsed="false">
      <c r="A143" s="92" t="n">
        <f aca="false">MAX(A$2:A142)+1</f>
        <v>29</v>
      </c>
      <c r="B143" s="88"/>
      <c r="C143" s="262" t="n">
        <v>15201008</v>
      </c>
      <c r="D143" s="263"/>
      <c r="E143" s="264" t="s">
        <v>639</v>
      </c>
      <c r="F143" s="258"/>
      <c r="G143" s="88" t="s">
        <v>80</v>
      </c>
      <c r="H143" s="97" t="n">
        <v>2</v>
      </c>
      <c r="I143" s="40" t="n">
        <v>0</v>
      </c>
      <c r="J143" s="26" t="n">
        <f aca="false">I143*H143</f>
        <v>0</v>
      </c>
    </row>
    <row r="144" customFormat="false" ht="12.75" hidden="false" customHeight="false" outlineLevel="0" collapsed="false">
      <c r="A144" s="80"/>
      <c r="B144" s="88"/>
      <c r="C144" s="110"/>
      <c r="D144" s="110"/>
      <c r="E144" s="111" t="s">
        <v>640</v>
      </c>
      <c r="F144" s="119"/>
      <c r="G144" s="122"/>
      <c r="H144" s="34"/>
      <c r="I144" s="87"/>
      <c r="J144" s="26"/>
    </row>
    <row r="145" customFormat="false" ht="12.75" hidden="false" customHeight="false" outlineLevel="0" collapsed="false">
      <c r="A145" s="80"/>
      <c r="B145" s="88"/>
      <c r="C145" s="93"/>
      <c r="D145" s="93"/>
      <c r="E145" s="98"/>
      <c r="F145" s="99"/>
      <c r="G145" s="45"/>
      <c r="H145" s="34"/>
      <c r="I145" s="87"/>
      <c r="J145" s="26"/>
    </row>
    <row r="146" customFormat="false" ht="12.75" hidden="false" customHeight="false" outlineLevel="0" collapsed="false">
      <c r="A146" s="80"/>
      <c r="B146" s="88"/>
      <c r="C146" s="93"/>
      <c r="D146" s="93"/>
      <c r="E146" s="100"/>
      <c r="F146" s="101"/>
      <c r="G146" s="45"/>
      <c r="H146" s="34"/>
      <c r="I146" s="87"/>
      <c r="J146" s="26"/>
    </row>
    <row r="147" customFormat="false" ht="25.5" hidden="false" customHeight="false" outlineLevel="0" collapsed="false">
      <c r="A147" s="80"/>
      <c r="B147" s="81" t="s">
        <v>104</v>
      </c>
      <c r="C147" s="81"/>
      <c r="D147" s="116"/>
      <c r="E147" s="84" t="s">
        <v>105</v>
      </c>
      <c r="F147" s="99"/>
      <c r="G147" s="45"/>
      <c r="H147" s="34"/>
      <c r="I147" s="87"/>
      <c r="J147" s="26"/>
    </row>
    <row r="148" customFormat="false" ht="12.75" hidden="false" customHeight="false" outlineLevel="0" collapsed="false">
      <c r="A148" s="80"/>
      <c r="B148" s="81"/>
      <c r="C148" s="81"/>
      <c r="D148" s="116"/>
      <c r="E148" s="84"/>
      <c r="F148" s="99"/>
      <c r="G148" s="45"/>
      <c r="H148" s="34"/>
      <c r="I148" s="87"/>
      <c r="J148" s="26"/>
    </row>
    <row r="149" customFormat="false" ht="25.5" hidden="false" customHeight="false" outlineLevel="0" collapsed="false">
      <c r="A149" s="92" t="n">
        <f aca="false">MAX(A$2:A148)+1</f>
        <v>30</v>
      </c>
      <c r="B149" s="81"/>
      <c r="C149" s="93" t="s">
        <v>395</v>
      </c>
      <c r="D149" s="93"/>
      <c r="E149" s="94" t="s">
        <v>396</v>
      </c>
      <c r="F149" s="104"/>
      <c r="G149" s="45" t="s">
        <v>211</v>
      </c>
      <c r="H149" s="97" t="n">
        <f aca="false">F150</f>
        <v>160.6</v>
      </c>
      <c r="I149" s="40" t="n">
        <v>0</v>
      </c>
      <c r="J149" s="26" t="n">
        <f aca="false">I149*H149</f>
        <v>0</v>
      </c>
    </row>
    <row r="150" customFormat="false" ht="25.5" hidden="false" customHeight="false" outlineLevel="0" collapsed="false">
      <c r="A150" s="80"/>
      <c r="B150" s="81"/>
      <c r="C150" s="93"/>
      <c r="D150" s="93"/>
      <c r="E150" s="100" t="s">
        <v>791</v>
      </c>
      <c r="F150" s="104" t="n">
        <f aca="false">(2+67.5+4+4+68.5)*1.1</f>
        <v>160.6</v>
      </c>
      <c r="G150" s="45"/>
      <c r="H150" s="34"/>
      <c r="I150" s="87"/>
      <c r="J150" s="26"/>
    </row>
    <row r="151" customFormat="false" ht="12.75" hidden="false" customHeight="false" outlineLevel="0" collapsed="false">
      <c r="A151" s="80"/>
      <c r="B151" s="81"/>
      <c r="C151" s="81"/>
      <c r="D151" s="116"/>
      <c r="E151" s="84"/>
      <c r="F151" s="99"/>
      <c r="G151" s="45"/>
      <c r="H151" s="34"/>
      <c r="I151" s="87"/>
      <c r="J151" s="26"/>
    </row>
    <row r="152" customFormat="false" ht="12.75" hidden="false" customHeight="false" outlineLevel="0" collapsed="false">
      <c r="A152" s="265" t="n">
        <f aca="false">MAX(A$2:A151)+1</f>
        <v>31</v>
      </c>
      <c r="B152" s="266"/>
      <c r="C152" s="267"/>
      <c r="D152" s="267"/>
      <c r="E152" s="268"/>
      <c r="F152" s="244"/>
      <c r="G152" s="269"/>
      <c r="H152" s="248"/>
      <c r="I152" s="270"/>
      <c r="J152" s="271"/>
    </row>
    <row r="153" customFormat="false" ht="12.75" hidden="false" customHeight="false" outlineLevel="0" collapsed="false">
      <c r="A153" s="80"/>
      <c r="B153" s="88"/>
      <c r="C153" s="110"/>
      <c r="D153" s="110"/>
      <c r="E153" s="111"/>
      <c r="F153" s="99"/>
      <c r="G153" s="122"/>
      <c r="H153" s="34"/>
      <c r="I153" s="173"/>
      <c r="J153" s="26"/>
    </row>
    <row r="154" customFormat="false" ht="12.75" hidden="false" customHeight="false" outlineLevel="0" collapsed="false">
      <c r="A154" s="80"/>
      <c r="B154" s="88"/>
      <c r="C154" s="110"/>
      <c r="D154" s="110"/>
      <c r="E154" s="98"/>
      <c r="F154" s="99"/>
      <c r="G154" s="122"/>
      <c r="H154" s="34"/>
      <c r="I154" s="87"/>
      <c r="J154" s="26"/>
    </row>
    <row r="155" customFormat="false" ht="12.75" hidden="false" customHeight="false" outlineLevel="0" collapsed="false">
      <c r="A155" s="80"/>
      <c r="B155" s="88"/>
      <c r="C155" s="93"/>
      <c r="D155" s="93"/>
      <c r="E155" s="100"/>
      <c r="F155" s="101"/>
      <c r="G155" s="45"/>
      <c r="H155" s="34"/>
      <c r="I155" s="87"/>
      <c r="J155" s="26"/>
    </row>
    <row r="156" customFormat="false" ht="12.75" hidden="false" customHeight="false" outlineLevel="0" collapsed="false">
      <c r="A156" s="92" t="n">
        <f aca="false">MAX(A$2:A155)+1</f>
        <v>32</v>
      </c>
      <c r="B156" s="88"/>
      <c r="C156" s="93" t="s">
        <v>642</v>
      </c>
      <c r="D156" s="93"/>
      <c r="E156" s="94" t="s">
        <v>643</v>
      </c>
      <c r="F156" s="104"/>
      <c r="G156" s="45" t="s">
        <v>211</v>
      </c>
      <c r="H156" s="97" t="n">
        <f aca="false">H157</f>
        <v>160.6</v>
      </c>
      <c r="I156" s="40" t="n">
        <v>0</v>
      </c>
      <c r="J156" s="26" t="n">
        <f aca="false">I156*H156</f>
        <v>0</v>
      </c>
    </row>
    <row r="157" customFormat="false" ht="12.75" hidden="false" customHeight="false" outlineLevel="0" collapsed="false">
      <c r="A157" s="80"/>
      <c r="B157" s="88"/>
      <c r="C157" s="110"/>
      <c r="D157" s="110" t="s">
        <v>644</v>
      </c>
      <c r="E157" s="111" t="s">
        <v>645</v>
      </c>
      <c r="F157" s="119"/>
      <c r="G157" s="122" t="s">
        <v>211</v>
      </c>
      <c r="H157" s="34" t="n">
        <f aca="false">F158</f>
        <v>160.6</v>
      </c>
      <c r="I157" s="87"/>
      <c r="J157" s="26"/>
    </row>
    <row r="158" customFormat="false" ht="25.5" hidden="false" customHeight="false" outlineLevel="0" collapsed="false">
      <c r="A158" s="80"/>
      <c r="B158" s="88"/>
      <c r="C158" s="93"/>
      <c r="D158" s="93"/>
      <c r="E158" s="100" t="s">
        <v>792</v>
      </c>
      <c r="F158" s="101" t="n">
        <f aca="false">(2+67.5+4+4+68.5)*1.1</f>
        <v>160.6</v>
      </c>
      <c r="G158" s="45"/>
      <c r="H158" s="34"/>
      <c r="I158" s="87"/>
      <c r="J158" s="26"/>
    </row>
    <row r="159" customFormat="false" ht="12.75" hidden="false" customHeight="false" outlineLevel="0" collapsed="false">
      <c r="A159" s="80"/>
      <c r="B159" s="88"/>
      <c r="C159" s="93"/>
      <c r="D159" s="93"/>
      <c r="E159" s="100"/>
      <c r="F159" s="101"/>
      <c r="G159" s="45"/>
      <c r="H159" s="34"/>
      <c r="I159" s="87"/>
      <c r="J159" s="26"/>
    </row>
    <row r="160" customFormat="false" ht="12.75" hidden="false" customHeight="false" outlineLevel="0" collapsed="false">
      <c r="A160" s="92" t="n">
        <f aca="false">MAX(A$2:A159)+1</f>
        <v>33</v>
      </c>
      <c r="B160" s="88"/>
      <c r="C160" s="93" t="s">
        <v>647</v>
      </c>
      <c r="D160" s="93"/>
      <c r="E160" s="94" t="s">
        <v>648</v>
      </c>
      <c r="F160" s="104"/>
      <c r="G160" s="45" t="s">
        <v>211</v>
      </c>
      <c r="H160" s="97" t="n">
        <f aca="false">H161</f>
        <v>94.05</v>
      </c>
      <c r="I160" s="40" t="n">
        <v>0</v>
      </c>
      <c r="J160" s="26" t="n">
        <f aca="false">I160*H160</f>
        <v>0</v>
      </c>
    </row>
    <row r="161" customFormat="false" ht="12.75" hidden="false" customHeight="false" outlineLevel="0" collapsed="false">
      <c r="A161" s="80"/>
      <c r="B161" s="88"/>
      <c r="C161" s="110"/>
      <c r="D161" s="110" t="s">
        <v>649</v>
      </c>
      <c r="E161" s="111" t="s">
        <v>650</v>
      </c>
      <c r="F161" s="119"/>
      <c r="G161" s="122" t="s">
        <v>211</v>
      </c>
      <c r="H161" s="34" t="n">
        <f aca="false">F162</f>
        <v>94.05</v>
      </c>
      <c r="I161" s="173"/>
      <c r="J161" s="26"/>
    </row>
    <row r="162" customFormat="false" ht="25.5" hidden="false" customHeight="false" outlineLevel="0" collapsed="false">
      <c r="A162" s="80"/>
      <c r="B162" s="88"/>
      <c r="C162" s="93"/>
      <c r="D162" s="93"/>
      <c r="E162" s="100" t="s">
        <v>793</v>
      </c>
      <c r="F162" s="101" t="n">
        <f aca="false">(11+2+72.5)*1.1</f>
        <v>94.05</v>
      </c>
      <c r="G162" s="45"/>
      <c r="H162" s="34"/>
      <c r="I162" s="173"/>
      <c r="J162" s="26"/>
    </row>
    <row r="163" customFormat="false" ht="12.75" hidden="false" customHeight="false" outlineLevel="0" collapsed="false">
      <c r="A163" s="80"/>
      <c r="B163" s="88"/>
      <c r="C163" s="93"/>
      <c r="D163" s="93"/>
      <c r="E163" s="100"/>
      <c r="F163" s="101"/>
      <c r="G163" s="45"/>
      <c r="H163" s="34"/>
      <c r="I163" s="173"/>
      <c r="J163" s="26"/>
    </row>
    <row r="164" customFormat="false" ht="25.5" hidden="false" customHeight="false" outlineLevel="0" collapsed="false">
      <c r="A164" s="80"/>
      <c r="B164" s="187" t="s">
        <v>104</v>
      </c>
      <c r="C164" s="187"/>
      <c r="D164" s="188"/>
      <c r="E164" s="189" t="s">
        <v>105</v>
      </c>
      <c r="F164" s="101"/>
      <c r="G164" s="45"/>
      <c r="H164" s="34"/>
      <c r="I164" s="173"/>
      <c r="J164" s="26"/>
    </row>
    <row r="165" customFormat="false" ht="12.75" hidden="false" customHeight="false" outlineLevel="0" collapsed="false">
      <c r="A165" s="80"/>
      <c r="B165" s="88"/>
      <c r="C165" s="93"/>
      <c r="D165" s="93"/>
      <c r="E165" s="100"/>
      <c r="F165" s="101"/>
      <c r="G165" s="45"/>
      <c r="H165" s="34"/>
      <c r="I165" s="173"/>
      <c r="J165" s="26"/>
    </row>
    <row r="166" customFormat="false" ht="25.5" hidden="false" customHeight="false" outlineLevel="0" collapsed="false">
      <c r="A166" s="92" t="n">
        <f aca="false">MAX(A$2:A165)+1</f>
        <v>34</v>
      </c>
      <c r="B166" s="88"/>
      <c r="C166" s="36" t="s">
        <v>652</v>
      </c>
      <c r="D166" s="36"/>
      <c r="E166" s="94" t="s">
        <v>653</v>
      </c>
      <c r="F166" s="38"/>
      <c r="G166" s="317" t="s">
        <v>159</v>
      </c>
      <c r="H166" s="97" t="n">
        <f aca="false">H167</f>
        <v>17.4</v>
      </c>
      <c r="I166" s="40" t="n">
        <v>0</v>
      </c>
      <c r="J166" s="26" t="n">
        <f aca="false">I166*H166</f>
        <v>0</v>
      </c>
    </row>
    <row r="167" customFormat="false" ht="25.5" hidden="false" customHeight="false" outlineLevel="0" collapsed="false">
      <c r="A167" s="92"/>
      <c r="B167" s="88"/>
      <c r="C167" s="190"/>
      <c r="D167" s="190" t="s">
        <v>654</v>
      </c>
      <c r="E167" s="193" t="s">
        <v>655</v>
      </c>
      <c r="F167" s="191"/>
      <c r="G167" s="192" t="s">
        <v>159</v>
      </c>
      <c r="H167" s="34" t="n">
        <f aca="false">F168</f>
        <v>17.4</v>
      </c>
      <c r="I167" s="173"/>
      <c r="J167" s="26"/>
    </row>
    <row r="168" customFormat="false" ht="25.5" hidden="false" customHeight="false" outlineLevel="0" collapsed="false">
      <c r="A168" s="80"/>
      <c r="B168" s="88"/>
      <c r="C168" s="93"/>
      <c r="D168" s="93"/>
      <c r="E168" s="100" t="s">
        <v>740</v>
      </c>
      <c r="F168" s="101" t="n">
        <f aca="false">5.6*2+6.2</f>
        <v>17.4</v>
      </c>
      <c r="G168" s="45"/>
      <c r="H168" s="34"/>
      <c r="I168" s="173"/>
      <c r="J168" s="26"/>
    </row>
    <row r="169" customFormat="false" ht="12.75" hidden="false" customHeight="false" outlineLevel="0" collapsed="false">
      <c r="A169" s="80"/>
      <c r="B169" s="88"/>
      <c r="C169" s="93"/>
      <c r="D169" s="93"/>
      <c r="E169" s="100"/>
      <c r="F169" s="101"/>
      <c r="G169" s="45"/>
      <c r="H169" s="34"/>
      <c r="I169" s="173"/>
      <c r="J169" s="26"/>
    </row>
    <row r="170" customFormat="false" ht="25.5" hidden="false" customHeight="false" outlineLevel="0" collapsed="false">
      <c r="A170" s="80"/>
      <c r="B170" s="81" t="s">
        <v>362</v>
      </c>
      <c r="C170" s="81"/>
      <c r="D170" s="116"/>
      <c r="E170" s="84" t="s">
        <v>363</v>
      </c>
      <c r="F170" s="101"/>
      <c r="G170" s="45"/>
      <c r="H170" s="34"/>
      <c r="I170" s="173"/>
      <c r="J170" s="26"/>
    </row>
    <row r="171" customFormat="false" ht="12.75" hidden="false" customHeight="false" outlineLevel="0" collapsed="false">
      <c r="A171" s="80"/>
      <c r="B171" s="81"/>
      <c r="C171" s="81"/>
      <c r="D171" s="116"/>
      <c r="E171" s="84"/>
      <c r="F171" s="101"/>
      <c r="G171" s="45"/>
      <c r="H171" s="34"/>
      <c r="I171" s="173"/>
      <c r="J171" s="26"/>
    </row>
    <row r="172" customFormat="false" ht="38.25" hidden="false" customHeight="false" outlineLevel="0" collapsed="false">
      <c r="A172" s="92" t="n">
        <f aca="false">MAX(A$2:A171)+1</f>
        <v>35</v>
      </c>
      <c r="B172" s="88"/>
      <c r="C172" s="93" t="s">
        <v>425</v>
      </c>
      <c r="D172" s="93"/>
      <c r="E172" s="94" t="s">
        <v>426</v>
      </c>
      <c r="F172" s="135"/>
      <c r="G172" s="96" t="s">
        <v>74</v>
      </c>
      <c r="H172" s="248" t="n">
        <f aca="false">H173</f>
        <v>31.27698</v>
      </c>
      <c r="I172" s="40" t="n">
        <v>0</v>
      </c>
      <c r="J172" s="26" t="n">
        <f aca="false">I172*H172</f>
        <v>0</v>
      </c>
    </row>
    <row r="173" customFormat="false" ht="38.25" hidden="false" customHeight="false" outlineLevel="0" collapsed="false">
      <c r="A173" s="80"/>
      <c r="B173" s="88"/>
      <c r="C173" s="110"/>
      <c r="D173" s="110" t="s">
        <v>427</v>
      </c>
      <c r="E173" s="111" t="s">
        <v>428</v>
      </c>
      <c r="F173" s="138"/>
      <c r="G173" s="113" t="s">
        <v>74</v>
      </c>
      <c r="H173" s="171" t="n">
        <f aca="false">F174</f>
        <v>31.27698</v>
      </c>
      <c r="I173" s="173"/>
      <c r="J173" s="26"/>
    </row>
    <row r="174" customFormat="false" ht="12.75" hidden="false" customHeight="false" outlineLevel="0" collapsed="false">
      <c r="A174" s="80"/>
      <c r="B174" s="88"/>
      <c r="C174" s="110"/>
      <c r="D174" s="110"/>
      <c r="E174" s="249" t="s">
        <v>794</v>
      </c>
      <c r="F174" s="306" t="n">
        <f aca="false">(151.61+96.62)*1.05*0.12</f>
        <v>31.27698</v>
      </c>
      <c r="G174" s="113"/>
      <c r="H174" s="34"/>
      <c r="I174" s="173"/>
      <c r="J174" s="26"/>
    </row>
    <row r="175" customFormat="false" ht="12.75" hidden="false" customHeight="false" outlineLevel="0" collapsed="false">
      <c r="A175" s="80"/>
      <c r="B175" s="81"/>
      <c r="C175" s="81"/>
      <c r="D175" s="116"/>
      <c r="E175" s="84"/>
      <c r="F175" s="101"/>
      <c r="G175" s="45"/>
      <c r="H175" s="34"/>
      <c r="I175" s="173"/>
      <c r="J175" s="26"/>
    </row>
    <row r="176" customFormat="false" ht="25.5" hidden="false" customHeight="false" outlineLevel="0" collapsed="false">
      <c r="A176" s="92" t="n">
        <f aca="false">MAX(A$2:A172)+1</f>
        <v>36</v>
      </c>
      <c r="B176" s="88"/>
      <c r="C176" s="93" t="s">
        <v>369</v>
      </c>
      <c r="D176" s="93"/>
      <c r="E176" s="94" t="s">
        <v>370</v>
      </c>
      <c r="F176" s="135"/>
      <c r="G176" s="96" t="s">
        <v>159</v>
      </c>
      <c r="H176" s="97" t="n">
        <f aca="false">H177</f>
        <v>260.6415</v>
      </c>
      <c r="I176" s="40" t="n">
        <v>0</v>
      </c>
      <c r="J176" s="26" t="n">
        <f aca="false">I176*H176</f>
        <v>0</v>
      </c>
    </row>
    <row r="177" customFormat="false" ht="38.25" hidden="false" customHeight="false" outlineLevel="0" collapsed="false">
      <c r="A177" s="80"/>
      <c r="B177" s="88"/>
      <c r="C177" s="93"/>
      <c r="D177" s="110" t="s">
        <v>371</v>
      </c>
      <c r="E177" s="111" t="s">
        <v>372</v>
      </c>
      <c r="F177" s="138"/>
      <c r="G177" s="113" t="s">
        <v>159</v>
      </c>
      <c r="H177" s="34" t="n">
        <f aca="false">F178</f>
        <v>260.6415</v>
      </c>
      <c r="I177" s="87"/>
      <c r="J177" s="26"/>
    </row>
    <row r="178" customFormat="false" ht="12.75" hidden="false" customHeight="false" outlineLevel="0" collapsed="false">
      <c r="A178" s="80"/>
      <c r="B178" s="88"/>
      <c r="C178" s="93"/>
      <c r="D178" s="110"/>
      <c r="E178" s="98" t="s">
        <v>795</v>
      </c>
      <c r="F178" s="138" t="n">
        <f aca="false">(151.61+96.62)*1.05</f>
        <v>260.6415</v>
      </c>
      <c r="G178" s="113"/>
      <c r="H178" s="34"/>
      <c r="I178" s="87"/>
      <c r="J178" s="26"/>
    </row>
    <row r="179" customFormat="false" ht="12.75" hidden="false" customHeight="false" outlineLevel="0" collapsed="false">
      <c r="A179" s="80"/>
      <c r="B179" s="88"/>
      <c r="C179" s="93"/>
      <c r="D179" s="93"/>
      <c r="E179" s="100"/>
      <c r="F179" s="101"/>
      <c r="G179" s="45"/>
      <c r="H179" s="34"/>
      <c r="I179" s="173"/>
      <c r="J179" s="26"/>
    </row>
    <row r="180" customFormat="false" ht="25.5" hidden="false" customHeight="false" outlineLevel="0" collapsed="false">
      <c r="A180" s="92" t="n">
        <f aca="false">MAX(A$2:A179)+1</f>
        <v>37</v>
      </c>
      <c r="B180" s="88"/>
      <c r="C180" s="36" t="s">
        <v>379</v>
      </c>
      <c r="D180" s="36"/>
      <c r="E180" s="37" t="s">
        <v>380</v>
      </c>
      <c r="F180" s="104"/>
      <c r="G180" s="278" t="s">
        <v>74</v>
      </c>
      <c r="H180" s="97" t="n">
        <f aca="false">F182</f>
        <v>7.819245</v>
      </c>
      <c r="I180" s="40" t="n">
        <v>0</v>
      </c>
      <c r="J180" s="26" t="n">
        <f aca="false">I180*H180</f>
        <v>0</v>
      </c>
    </row>
    <row r="181" customFormat="false" ht="25.5" hidden="false" customHeight="false" outlineLevel="0" collapsed="false">
      <c r="A181" s="92"/>
      <c r="B181" s="88"/>
      <c r="C181" s="36"/>
      <c r="D181" s="190" t="s">
        <v>659</v>
      </c>
      <c r="E181" s="193" t="s">
        <v>660</v>
      </c>
      <c r="F181" s="191"/>
      <c r="G181" s="192" t="s">
        <v>74</v>
      </c>
      <c r="H181" s="97"/>
      <c r="I181" s="87"/>
      <c r="J181" s="26"/>
    </row>
    <row r="182" customFormat="false" ht="25.5" hidden="false" customHeight="false" outlineLevel="0" collapsed="false">
      <c r="A182" s="80"/>
      <c r="B182" s="88"/>
      <c r="C182" s="93"/>
      <c r="D182" s="93"/>
      <c r="E182" s="100" t="s">
        <v>796</v>
      </c>
      <c r="F182" s="101" t="n">
        <f aca="false">(151.61+96.62)*1.05*0.03</f>
        <v>7.819245</v>
      </c>
      <c r="G182" s="245"/>
      <c r="H182" s="49"/>
      <c r="I182" s="173"/>
      <c r="J182" s="53"/>
    </row>
    <row r="183" customFormat="false" ht="12.75" hidden="false" customHeight="false" outlineLevel="0" collapsed="false">
      <c r="A183" s="80"/>
      <c r="B183" s="88"/>
      <c r="C183" s="93"/>
      <c r="D183" s="93"/>
      <c r="E183" s="100"/>
      <c r="F183" s="101"/>
      <c r="G183" s="245"/>
      <c r="H183" s="49"/>
      <c r="I183" s="173"/>
      <c r="J183" s="53"/>
    </row>
    <row r="184" customFormat="false" ht="25.5" hidden="false" customHeight="false" outlineLevel="0" collapsed="false">
      <c r="A184" s="80"/>
      <c r="B184" s="81" t="s">
        <v>410</v>
      </c>
      <c r="C184" s="81"/>
      <c r="D184" s="116"/>
      <c r="E184" s="84" t="s">
        <v>411</v>
      </c>
      <c r="F184" s="101"/>
      <c r="G184" s="45"/>
      <c r="H184" s="34"/>
      <c r="I184" s="87"/>
      <c r="J184" s="26"/>
    </row>
    <row r="185" customFormat="false" ht="12.75" hidden="false" customHeight="false" outlineLevel="0" collapsed="false">
      <c r="A185" s="80"/>
      <c r="B185" s="88"/>
      <c r="C185" s="93"/>
      <c r="D185" s="93"/>
      <c r="E185" s="100"/>
      <c r="F185" s="101"/>
      <c r="G185" s="45"/>
      <c r="H185" s="34"/>
      <c r="I185" s="87"/>
      <c r="J185" s="26"/>
    </row>
    <row r="186" customFormat="false" ht="25.5" hidden="false" customHeight="false" outlineLevel="0" collapsed="false">
      <c r="A186" s="279" t="n">
        <f aca="false">MAX(A$2:A185)+1</f>
        <v>38</v>
      </c>
      <c r="B186" s="280"/>
      <c r="C186" s="281" t="s">
        <v>338</v>
      </c>
      <c r="D186" s="281"/>
      <c r="E186" s="282" t="s">
        <v>339</v>
      </c>
      <c r="F186" s="283"/>
      <c r="G186" s="284" t="s">
        <v>74</v>
      </c>
      <c r="H186" s="285" t="n">
        <f aca="false">F187</f>
        <v>40.95795</v>
      </c>
      <c r="I186" s="40" t="n">
        <v>0</v>
      </c>
      <c r="J186" s="26" t="n">
        <f aca="false">I186*H186</f>
        <v>0</v>
      </c>
    </row>
    <row r="187" customFormat="false" ht="12.75" hidden="false" customHeight="false" outlineLevel="0" collapsed="false">
      <c r="A187" s="286"/>
      <c r="B187" s="280"/>
      <c r="C187" s="281"/>
      <c r="D187" s="281"/>
      <c r="E187" s="276" t="s">
        <v>797</v>
      </c>
      <c r="F187" s="287" t="n">
        <f aca="false">(151.61+96.62)*0.15*1.1</f>
        <v>40.95795</v>
      </c>
      <c r="G187" s="284"/>
      <c r="H187" s="288"/>
      <c r="I187" s="87"/>
      <c r="J187" s="26"/>
    </row>
    <row r="188" customFormat="false" ht="12.75" hidden="false" customHeight="false" outlineLevel="0" collapsed="false">
      <c r="A188" s="80"/>
      <c r="B188" s="88"/>
      <c r="C188" s="93"/>
      <c r="D188" s="93"/>
      <c r="E188" s="98"/>
      <c r="F188" s="99"/>
      <c r="G188" s="45"/>
      <c r="H188" s="34"/>
      <c r="I188" s="87"/>
      <c r="J188" s="26"/>
    </row>
    <row r="189" customFormat="false" ht="12.75" hidden="false" customHeight="false" outlineLevel="0" collapsed="false">
      <c r="A189" s="80"/>
      <c r="B189" s="81" t="s">
        <v>442</v>
      </c>
      <c r="C189" s="81"/>
      <c r="D189" s="116"/>
      <c r="E189" s="84" t="s">
        <v>443</v>
      </c>
      <c r="F189" s="194"/>
      <c r="G189" s="195"/>
      <c r="H189" s="318"/>
      <c r="I189" s="173"/>
      <c r="J189" s="26"/>
    </row>
    <row r="190" customFormat="false" ht="12.75" hidden="false" customHeight="false" outlineLevel="0" collapsed="false">
      <c r="A190" s="80"/>
      <c r="B190" s="81"/>
      <c r="C190" s="81"/>
      <c r="D190" s="116"/>
      <c r="E190" s="84"/>
      <c r="F190" s="194"/>
      <c r="G190" s="195"/>
      <c r="H190" s="318"/>
      <c r="I190" s="173"/>
      <c r="J190" s="26"/>
    </row>
    <row r="191" customFormat="false" ht="25.5" hidden="false" customHeight="false" outlineLevel="0" collapsed="false">
      <c r="A191" s="92" t="n">
        <f aca="false">MAX(A$2:A190)+1</f>
        <v>39</v>
      </c>
      <c r="B191" s="81"/>
      <c r="C191" s="93" t="s">
        <v>444</v>
      </c>
      <c r="D191" s="93"/>
      <c r="E191" s="94" t="s">
        <v>445</v>
      </c>
      <c r="F191" s="104"/>
      <c r="G191" s="96" t="s">
        <v>159</v>
      </c>
      <c r="H191" s="319"/>
      <c r="I191" s="87"/>
      <c r="J191" s="26"/>
    </row>
    <row r="192" customFormat="false" ht="25.5" hidden="false" customHeight="false" outlineLevel="0" collapsed="false">
      <c r="A192" s="80"/>
      <c r="B192" s="81"/>
      <c r="C192" s="110"/>
      <c r="D192" s="110" t="s">
        <v>446</v>
      </c>
      <c r="E192" s="111" t="s">
        <v>447</v>
      </c>
      <c r="F192" s="119"/>
      <c r="G192" s="113" t="s">
        <v>159</v>
      </c>
      <c r="H192" s="319" t="n">
        <f aca="false">F194</f>
        <v>89.63</v>
      </c>
      <c r="I192" s="40" t="n">
        <v>0</v>
      </c>
      <c r="J192" s="26" t="n">
        <f aca="false">I192*H192</f>
        <v>0</v>
      </c>
    </row>
    <row r="193" customFormat="false" ht="12.75" hidden="false" customHeight="false" outlineLevel="0" collapsed="false">
      <c r="A193" s="80"/>
      <c r="B193" s="81"/>
      <c r="C193" s="81"/>
      <c r="D193" s="116"/>
      <c r="E193" s="100" t="s">
        <v>448</v>
      </c>
      <c r="F193" s="194"/>
      <c r="G193" s="195"/>
      <c r="H193" s="318"/>
      <c r="I193" s="87"/>
      <c r="J193" s="26"/>
    </row>
    <row r="194" customFormat="false" ht="12.75" hidden="false" customHeight="false" outlineLevel="0" collapsed="false">
      <c r="A194" s="80"/>
      <c r="B194" s="81"/>
      <c r="C194" s="81"/>
      <c r="D194" s="116"/>
      <c r="E194" s="100" t="n">
        <v>89.63</v>
      </c>
      <c r="F194" s="99" t="n">
        <f aca="false">89.63</f>
        <v>89.63</v>
      </c>
      <c r="G194" s="195"/>
      <c r="H194" s="318"/>
      <c r="I194" s="87"/>
      <c r="J194" s="26"/>
    </row>
    <row r="195" customFormat="false" ht="12.75" hidden="false" customHeight="false" outlineLevel="0" collapsed="false">
      <c r="A195" s="80"/>
      <c r="B195" s="81"/>
      <c r="C195" s="81"/>
      <c r="D195" s="116"/>
      <c r="E195" s="84"/>
      <c r="F195" s="194"/>
      <c r="G195" s="195"/>
      <c r="H195" s="318"/>
      <c r="I195" s="87"/>
      <c r="J195" s="26"/>
    </row>
    <row r="196" customFormat="false" ht="25.5" hidden="false" customHeight="false" outlineLevel="0" collapsed="false">
      <c r="A196" s="80"/>
      <c r="B196" s="81"/>
      <c r="C196" s="81"/>
      <c r="D196" s="110" t="s">
        <v>667</v>
      </c>
      <c r="E196" s="111" t="s">
        <v>668</v>
      </c>
      <c r="F196" s="119"/>
      <c r="G196" s="113" t="s">
        <v>159</v>
      </c>
      <c r="H196" s="319" t="n">
        <f aca="false">F198</f>
        <v>146.44</v>
      </c>
      <c r="I196" s="40" t="n">
        <v>0</v>
      </c>
      <c r="J196" s="26" t="n">
        <f aca="false">I196*H196</f>
        <v>0</v>
      </c>
    </row>
    <row r="197" customFormat="false" ht="12.75" hidden="false" customHeight="false" outlineLevel="0" collapsed="false">
      <c r="A197" s="80"/>
      <c r="B197" s="81"/>
      <c r="C197" s="81"/>
      <c r="D197" s="116"/>
      <c r="E197" s="100" t="s">
        <v>448</v>
      </c>
      <c r="F197" s="194"/>
      <c r="G197" s="195"/>
      <c r="H197" s="318"/>
      <c r="I197" s="173"/>
      <c r="J197" s="26"/>
    </row>
    <row r="198" customFormat="false" ht="12.75" hidden="false" customHeight="false" outlineLevel="0" collapsed="false">
      <c r="A198" s="80"/>
      <c r="B198" s="81"/>
      <c r="C198" s="81"/>
      <c r="D198" s="116"/>
      <c r="E198" s="340" t="s">
        <v>798</v>
      </c>
      <c r="F198" s="99" t="n">
        <f aca="false">88.23+58.21</f>
        <v>146.44</v>
      </c>
      <c r="G198" s="195"/>
      <c r="H198" s="318"/>
      <c r="I198" s="173"/>
      <c r="J198" s="26"/>
    </row>
    <row r="199" customFormat="false" ht="12.75" hidden="false" customHeight="false" outlineLevel="0" collapsed="false">
      <c r="A199" s="80"/>
      <c r="B199" s="88"/>
      <c r="C199" s="93"/>
      <c r="D199" s="93"/>
      <c r="E199" s="100"/>
      <c r="F199" s="99"/>
      <c r="G199" s="113"/>
      <c r="H199" s="318"/>
      <c r="I199" s="173"/>
      <c r="J199" s="26"/>
    </row>
    <row r="200" customFormat="false" ht="12.75" hidden="false" customHeight="false" outlineLevel="0" collapsed="false">
      <c r="A200" s="80"/>
      <c r="B200" s="88"/>
      <c r="C200" s="93"/>
      <c r="D200" s="93"/>
      <c r="E200" s="98"/>
      <c r="F200" s="99"/>
      <c r="G200" s="45"/>
      <c r="H200" s="34"/>
      <c r="I200" s="87"/>
      <c r="J200" s="26"/>
    </row>
    <row r="201" customFormat="false" ht="25.5" hidden="false" customHeight="false" outlineLevel="0" collapsed="false">
      <c r="A201" s="92" t="n">
        <f aca="false">MAX(A$2:A200)+1</f>
        <v>40</v>
      </c>
      <c r="B201" s="105"/>
      <c r="C201" s="93" t="s">
        <v>670</v>
      </c>
      <c r="D201" s="93"/>
      <c r="E201" s="94" t="s">
        <v>671</v>
      </c>
      <c r="F201" s="104"/>
      <c r="G201" s="96" t="s">
        <v>159</v>
      </c>
      <c r="H201" s="318"/>
      <c r="I201" s="87"/>
      <c r="J201" s="26"/>
    </row>
    <row r="202" customFormat="false" ht="25.5" hidden="false" customHeight="false" outlineLevel="0" collapsed="false">
      <c r="A202" s="80"/>
      <c r="B202" s="196"/>
      <c r="C202" s="110"/>
      <c r="D202" s="110" t="s">
        <v>672</v>
      </c>
      <c r="E202" s="111" t="s">
        <v>673</v>
      </c>
      <c r="F202" s="119"/>
      <c r="G202" s="113" t="s">
        <v>159</v>
      </c>
      <c r="H202" s="319" t="n">
        <f aca="false">F203</f>
        <v>89.63</v>
      </c>
      <c r="I202" s="40" t="n">
        <v>0</v>
      </c>
      <c r="J202" s="26" t="n">
        <f aca="false">I202*H202</f>
        <v>0</v>
      </c>
    </row>
    <row r="203" customFormat="false" ht="25.5" hidden="false" customHeight="false" outlineLevel="0" collapsed="false">
      <c r="A203" s="80"/>
      <c r="B203" s="196"/>
      <c r="C203" s="110"/>
      <c r="D203" s="110"/>
      <c r="E203" s="100" t="s">
        <v>674</v>
      </c>
      <c r="F203" s="112" t="n">
        <f aca="false">F194</f>
        <v>89.63</v>
      </c>
      <c r="G203" s="113"/>
      <c r="H203" s="319"/>
      <c r="I203" s="87"/>
      <c r="J203" s="26"/>
    </row>
    <row r="204" customFormat="false" ht="12.75" hidden="false" customHeight="false" outlineLevel="0" collapsed="false">
      <c r="A204" s="80"/>
      <c r="B204" s="196"/>
      <c r="C204" s="110"/>
      <c r="D204" s="110"/>
      <c r="E204" s="111"/>
      <c r="F204" s="119"/>
      <c r="G204" s="113"/>
      <c r="H204" s="319"/>
      <c r="I204" s="87"/>
      <c r="J204" s="26"/>
    </row>
    <row r="205" customFormat="false" ht="25.5" hidden="false" customHeight="false" outlineLevel="0" collapsed="false">
      <c r="A205" s="80"/>
      <c r="B205" s="196"/>
      <c r="C205" s="110"/>
      <c r="D205" s="110" t="s">
        <v>675</v>
      </c>
      <c r="E205" s="111" t="s">
        <v>676</v>
      </c>
      <c r="F205" s="119"/>
      <c r="G205" s="113" t="s">
        <v>159</v>
      </c>
      <c r="H205" s="319" t="n">
        <f aca="false">F206</f>
        <v>146.44</v>
      </c>
      <c r="I205" s="40" t="n">
        <v>0</v>
      </c>
      <c r="J205" s="26" t="n">
        <f aca="false">I205*H205</f>
        <v>0</v>
      </c>
    </row>
    <row r="206" customFormat="false" ht="25.5" hidden="false" customHeight="false" outlineLevel="0" collapsed="false">
      <c r="A206" s="80"/>
      <c r="B206" s="196"/>
      <c r="C206" s="110"/>
      <c r="D206" s="110"/>
      <c r="E206" s="100" t="s">
        <v>674</v>
      </c>
      <c r="F206" s="112" t="n">
        <f aca="false">F198</f>
        <v>146.44</v>
      </c>
      <c r="G206" s="113"/>
      <c r="H206" s="318"/>
      <c r="I206" s="173"/>
      <c r="J206" s="26"/>
    </row>
    <row r="207" customFormat="false" ht="12.75" hidden="false" customHeight="false" outlineLevel="0" collapsed="false">
      <c r="A207" s="80"/>
      <c r="B207" s="88"/>
      <c r="C207" s="93"/>
      <c r="D207" s="93"/>
      <c r="E207" s="98"/>
      <c r="F207" s="99"/>
      <c r="G207" s="45"/>
      <c r="H207" s="34"/>
      <c r="I207" s="87"/>
      <c r="J207" s="26"/>
    </row>
    <row r="208" customFormat="false" ht="12.75" hidden="false" customHeight="false" outlineLevel="0" collapsed="false">
      <c r="A208" s="80"/>
      <c r="B208" s="81" t="s">
        <v>177</v>
      </c>
      <c r="C208" s="81"/>
      <c r="D208" s="116"/>
      <c r="E208" s="125" t="s">
        <v>178</v>
      </c>
      <c r="F208" s="99"/>
      <c r="G208" s="45"/>
      <c r="H208" s="34"/>
      <c r="I208" s="87"/>
      <c r="J208" s="26"/>
    </row>
    <row r="209" customFormat="false" ht="12.75" hidden="false" customHeight="false" outlineLevel="0" collapsed="false">
      <c r="A209" s="80"/>
      <c r="B209" s="81"/>
      <c r="C209" s="81"/>
      <c r="D209" s="116"/>
      <c r="E209" s="125"/>
      <c r="F209" s="99"/>
      <c r="G209" s="45"/>
      <c r="H209" s="34"/>
      <c r="I209" s="87"/>
      <c r="J209" s="26"/>
    </row>
    <row r="210" customFormat="false" ht="12.75" hidden="false" customHeight="false" outlineLevel="0" collapsed="false">
      <c r="A210" s="92" t="n">
        <f aca="false">MAX(A$2:A209)+1</f>
        <v>41</v>
      </c>
      <c r="B210" s="88"/>
      <c r="C210" s="93" t="s">
        <v>457</v>
      </c>
      <c r="D210" s="93"/>
      <c r="E210" s="94" t="s">
        <v>458</v>
      </c>
      <c r="F210" s="104"/>
      <c r="G210" s="96" t="s">
        <v>74</v>
      </c>
      <c r="H210" s="97" t="n">
        <f aca="false">H211</f>
        <v>16.215</v>
      </c>
      <c r="I210" s="40" t="n">
        <v>0</v>
      </c>
      <c r="J210" s="26" t="n">
        <f aca="false">I210*H210</f>
        <v>0</v>
      </c>
    </row>
    <row r="211" customFormat="false" ht="12.75" hidden="false" customHeight="false" outlineLevel="0" collapsed="false">
      <c r="A211" s="80"/>
      <c r="B211" s="88"/>
      <c r="C211" s="93"/>
      <c r="D211" s="126" t="s">
        <v>459</v>
      </c>
      <c r="E211" s="127" t="s">
        <v>460</v>
      </c>
      <c r="F211" s="128"/>
      <c r="G211" s="89" t="s">
        <v>74</v>
      </c>
      <c r="H211" s="34" t="n">
        <f aca="false">F214</f>
        <v>16.215</v>
      </c>
      <c r="I211" s="87"/>
      <c r="J211" s="26"/>
    </row>
    <row r="212" customFormat="false" ht="12.75" hidden="false" customHeight="false" outlineLevel="0" collapsed="false">
      <c r="A212" s="80"/>
      <c r="B212" s="88"/>
      <c r="C212" s="93"/>
      <c r="D212" s="93"/>
      <c r="E212" s="98" t="s">
        <v>799</v>
      </c>
      <c r="F212" s="99" t="n">
        <f aca="false">108.1*0.15</f>
        <v>16.215</v>
      </c>
      <c r="G212" s="45"/>
      <c r="H212" s="34"/>
      <c r="I212" s="87"/>
      <c r="J212" s="26"/>
    </row>
    <row r="213" customFormat="false" ht="12.75" hidden="true" customHeight="false" outlineLevel="0" collapsed="false">
      <c r="A213" s="80"/>
      <c r="B213" s="88"/>
      <c r="C213" s="93"/>
      <c r="D213" s="93"/>
      <c r="E213" s="98" t="s">
        <v>678</v>
      </c>
      <c r="F213" s="124" t="n">
        <v>0</v>
      </c>
      <c r="G213" s="45"/>
      <c r="H213" s="34"/>
      <c r="I213" s="87"/>
      <c r="J213" s="26"/>
    </row>
    <row r="214" customFormat="false" ht="12.75" hidden="false" customHeight="false" outlineLevel="0" collapsed="false">
      <c r="A214" s="80"/>
      <c r="B214" s="88"/>
      <c r="C214" s="93"/>
      <c r="D214" s="93"/>
      <c r="E214" s="98" t="s">
        <v>138</v>
      </c>
      <c r="F214" s="99" t="n">
        <f aca="false">F212+F213</f>
        <v>16.215</v>
      </c>
      <c r="G214" s="45"/>
      <c r="H214" s="34"/>
      <c r="I214" s="87"/>
      <c r="J214" s="26"/>
    </row>
    <row r="215" customFormat="false" ht="12.75" hidden="false" customHeight="false" outlineLevel="0" collapsed="false">
      <c r="A215" s="80"/>
      <c r="B215" s="88"/>
      <c r="C215" s="93"/>
      <c r="D215" s="93"/>
      <c r="E215" s="98"/>
      <c r="F215" s="99"/>
      <c r="G215" s="45"/>
      <c r="H215" s="34"/>
      <c r="I215" s="87"/>
      <c r="J215" s="26"/>
    </row>
    <row r="216" customFormat="false" ht="12.75" hidden="false" customHeight="false" outlineLevel="0" collapsed="false">
      <c r="A216" s="92" t="n">
        <f aca="false">MAX(A$2:A215)+1</f>
        <v>42</v>
      </c>
      <c r="B216" s="88"/>
      <c r="C216" s="93" t="s">
        <v>462</v>
      </c>
      <c r="D216" s="93"/>
      <c r="E216" s="94" t="s">
        <v>463</v>
      </c>
      <c r="F216" s="104"/>
      <c r="G216" s="96" t="s">
        <v>159</v>
      </c>
      <c r="H216" s="97" t="n">
        <f aca="false">H217</f>
        <v>18.555</v>
      </c>
      <c r="I216" s="40" t="n">
        <v>0</v>
      </c>
      <c r="J216" s="26" t="n">
        <f aca="false">I216*H216</f>
        <v>0</v>
      </c>
    </row>
    <row r="217" customFormat="false" ht="12.75" hidden="false" customHeight="false" outlineLevel="0" collapsed="false">
      <c r="A217" s="80"/>
      <c r="B217" s="88"/>
      <c r="C217" s="110"/>
      <c r="D217" s="110" t="s">
        <v>464</v>
      </c>
      <c r="E217" s="111" t="s">
        <v>465</v>
      </c>
      <c r="F217" s="119"/>
      <c r="G217" s="113" t="s">
        <v>159</v>
      </c>
      <c r="H217" s="34" t="n">
        <f aca="false">F219</f>
        <v>18.555</v>
      </c>
      <c r="I217" s="87"/>
      <c r="J217" s="26"/>
    </row>
    <row r="218" customFormat="false" ht="12.75" hidden="false" customHeight="false" outlineLevel="0" collapsed="false">
      <c r="A218" s="80"/>
      <c r="B218" s="88"/>
      <c r="C218" s="93"/>
      <c r="D218" s="93"/>
      <c r="E218" s="98" t="s">
        <v>800</v>
      </c>
      <c r="F218" s="99" t="n">
        <f aca="false">123.7*0.15</f>
        <v>18.555</v>
      </c>
      <c r="G218" s="45"/>
      <c r="H218" s="34"/>
      <c r="I218" s="87"/>
      <c r="J218" s="26"/>
    </row>
    <row r="219" customFormat="false" ht="12.75" hidden="false" customHeight="false" outlineLevel="0" collapsed="false">
      <c r="A219" s="80"/>
      <c r="B219" s="88"/>
      <c r="C219" s="93"/>
      <c r="D219" s="93"/>
      <c r="E219" s="98" t="s">
        <v>138</v>
      </c>
      <c r="F219" s="99" t="n">
        <f aca="false">F218</f>
        <v>18.555</v>
      </c>
      <c r="G219" s="45"/>
      <c r="H219" s="34"/>
      <c r="I219" s="87"/>
      <c r="J219" s="26"/>
    </row>
    <row r="220" customFormat="false" ht="12.75" hidden="false" customHeight="false" outlineLevel="0" collapsed="false">
      <c r="A220" s="80"/>
      <c r="B220" s="88"/>
      <c r="C220" s="93"/>
      <c r="D220" s="93"/>
      <c r="E220" s="98"/>
      <c r="F220" s="99"/>
      <c r="G220" s="45"/>
      <c r="H220" s="34"/>
      <c r="I220" s="87"/>
      <c r="J220" s="26"/>
    </row>
    <row r="221" customFormat="false" ht="12.75" hidden="false" customHeight="false" outlineLevel="0" collapsed="false">
      <c r="A221" s="92" t="n">
        <f aca="false">MAX(A$2:A220)+1</f>
        <v>43</v>
      </c>
      <c r="B221" s="88"/>
      <c r="C221" s="93" t="s">
        <v>681</v>
      </c>
      <c r="D221" s="93"/>
      <c r="E221" s="94" t="s">
        <v>682</v>
      </c>
      <c r="F221" s="104"/>
      <c r="G221" s="96" t="s">
        <v>74</v>
      </c>
      <c r="H221" s="97" t="n">
        <f aca="false">H222</f>
        <v>85.3855</v>
      </c>
      <c r="I221" s="40" t="n">
        <v>0</v>
      </c>
      <c r="J221" s="26" t="n">
        <f aca="false">I221*H221</f>
        <v>0</v>
      </c>
    </row>
    <row r="222" customFormat="false" ht="12.75" hidden="false" customHeight="false" outlineLevel="0" collapsed="false">
      <c r="A222" s="80"/>
      <c r="B222" s="88"/>
      <c r="C222" s="93"/>
      <c r="D222" s="126" t="s">
        <v>683</v>
      </c>
      <c r="E222" s="127" t="s">
        <v>684</v>
      </c>
      <c r="F222" s="128"/>
      <c r="G222" s="89" t="s">
        <v>74</v>
      </c>
      <c r="H222" s="34" t="n">
        <f aca="false">F224</f>
        <v>85.3855</v>
      </c>
      <c r="I222" s="87"/>
      <c r="J222" s="26"/>
    </row>
    <row r="223" customFormat="false" ht="12.75" hidden="false" customHeight="false" outlineLevel="0" collapsed="false">
      <c r="A223" s="80"/>
      <c r="B223" s="88"/>
      <c r="C223" s="93"/>
      <c r="D223" s="93"/>
      <c r="E223" s="98" t="s">
        <v>801</v>
      </c>
      <c r="F223" s="99" t="n">
        <f aca="false">89.63*0.65+0.55*49.32</f>
        <v>85.3855</v>
      </c>
      <c r="G223" s="45"/>
      <c r="H223" s="34"/>
      <c r="I223" s="87"/>
      <c r="J223" s="26"/>
    </row>
    <row r="224" customFormat="false" ht="12.75" hidden="false" customHeight="false" outlineLevel="0" collapsed="false">
      <c r="A224" s="80"/>
      <c r="B224" s="88"/>
      <c r="C224" s="93"/>
      <c r="D224" s="93"/>
      <c r="E224" s="98" t="s">
        <v>138</v>
      </c>
      <c r="F224" s="99" t="n">
        <f aca="false">F223</f>
        <v>85.3855</v>
      </c>
      <c r="G224" s="45"/>
      <c r="H224" s="34"/>
      <c r="I224" s="87"/>
      <c r="J224" s="26"/>
    </row>
    <row r="225" customFormat="false" ht="12.75" hidden="false" customHeight="false" outlineLevel="0" collapsed="false">
      <c r="A225" s="80"/>
      <c r="B225" s="88"/>
      <c r="C225" s="93"/>
      <c r="D225" s="93"/>
      <c r="E225" s="98"/>
      <c r="F225" s="99"/>
      <c r="G225" s="45"/>
      <c r="H225" s="34"/>
      <c r="I225" s="87"/>
      <c r="J225" s="26"/>
    </row>
    <row r="226" customFormat="false" ht="12.75" hidden="false" customHeight="false" outlineLevel="0" collapsed="false">
      <c r="A226" s="92" t="n">
        <f aca="false">MAX(A$2:A225)+1</f>
        <v>44</v>
      </c>
      <c r="B226" s="88"/>
      <c r="C226" s="93" t="s">
        <v>687</v>
      </c>
      <c r="D226" s="93"/>
      <c r="E226" s="94" t="s">
        <v>688</v>
      </c>
      <c r="F226" s="104"/>
      <c r="G226" s="96" t="s">
        <v>159</v>
      </c>
      <c r="H226" s="97" t="n">
        <f aca="false">H227</f>
        <v>184.7079</v>
      </c>
      <c r="I226" s="40" t="n">
        <v>0</v>
      </c>
      <c r="J226" s="26" t="n">
        <f aca="false">I226*H226</f>
        <v>0</v>
      </c>
    </row>
    <row r="227" customFormat="false" ht="12.75" hidden="false" customHeight="false" outlineLevel="0" collapsed="false">
      <c r="A227" s="80"/>
      <c r="B227" s="88"/>
      <c r="C227" s="110"/>
      <c r="D227" s="110" t="s">
        <v>689</v>
      </c>
      <c r="E227" s="111" t="s">
        <v>690</v>
      </c>
      <c r="F227" s="119"/>
      <c r="G227" s="113" t="s">
        <v>159</v>
      </c>
      <c r="H227" s="34" t="n">
        <f aca="false">F229</f>
        <v>184.7079</v>
      </c>
      <c r="I227" s="87"/>
      <c r="J227" s="26"/>
    </row>
    <row r="228" customFormat="false" ht="38.25" hidden="false" customHeight="false" outlineLevel="0" collapsed="false">
      <c r="A228" s="80"/>
      <c r="B228" s="88"/>
      <c r="C228" s="93"/>
      <c r="D228" s="93"/>
      <c r="E228" s="98" t="s">
        <v>802</v>
      </c>
      <c r="F228" s="99" t="n">
        <f aca="false">88.23*2+0.9*6+0.55*(0.656+0.75+0.963+0.823+0.984+1.002)</f>
        <v>184.7079</v>
      </c>
      <c r="G228" s="45"/>
      <c r="H228" s="34"/>
      <c r="I228" s="87"/>
      <c r="J228" s="26"/>
    </row>
    <row r="229" customFormat="false" ht="12.75" hidden="false" customHeight="false" outlineLevel="0" collapsed="false">
      <c r="A229" s="80"/>
      <c r="B229" s="88"/>
      <c r="C229" s="93"/>
      <c r="D229" s="93"/>
      <c r="E229" s="98" t="s">
        <v>138</v>
      </c>
      <c r="F229" s="99" t="n">
        <f aca="false">F228</f>
        <v>184.7079</v>
      </c>
      <c r="G229" s="45"/>
      <c r="H229" s="34"/>
      <c r="I229" s="87"/>
      <c r="J229" s="26"/>
    </row>
    <row r="230" customFormat="false" ht="12.75" hidden="false" customHeight="false" outlineLevel="0" collapsed="false">
      <c r="A230" s="80"/>
      <c r="B230" s="88"/>
      <c r="C230" s="93"/>
      <c r="D230" s="93"/>
      <c r="E230" s="98"/>
      <c r="F230" s="99"/>
      <c r="G230" s="45"/>
      <c r="H230" s="34"/>
      <c r="I230" s="87"/>
      <c r="J230" s="26"/>
    </row>
    <row r="231" customFormat="false" ht="12.75" hidden="false" customHeight="false" outlineLevel="0" collapsed="false">
      <c r="A231" s="92" t="n">
        <f aca="false">MAX(A$2:A230)+1</f>
        <v>45</v>
      </c>
      <c r="B231" s="88"/>
      <c r="C231" s="93" t="s">
        <v>693</v>
      </c>
      <c r="D231" s="93"/>
      <c r="E231" s="94" t="s">
        <v>694</v>
      </c>
      <c r="F231" s="104"/>
      <c r="G231" s="96" t="s">
        <v>84</v>
      </c>
      <c r="H231" s="97" t="n">
        <f aca="false">H232</f>
        <v>7.39515</v>
      </c>
      <c r="I231" s="40" t="n">
        <v>0</v>
      </c>
      <c r="J231" s="26" t="n">
        <f aca="false">I231*H231</f>
        <v>0</v>
      </c>
    </row>
    <row r="232" customFormat="false" ht="12.75" hidden="false" customHeight="false" outlineLevel="0" collapsed="false">
      <c r="A232" s="80"/>
      <c r="B232" s="88"/>
      <c r="C232" s="93"/>
      <c r="D232" s="110" t="s">
        <v>695</v>
      </c>
      <c r="E232" s="111" t="s">
        <v>696</v>
      </c>
      <c r="F232" s="119"/>
      <c r="G232" s="113" t="s">
        <v>84</v>
      </c>
      <c r="H232" s="34" t="n">
        <f aca="false">F233</f>
        <v>7.39515</v>
      </c>
      <c r="I232" s="87"/>
      <c r="J232" s="26"/>
    </row>
    <row r="233" customFormat="false" ht="12.75" hidden="false" customHeight="false" outlineLevel="0" collapsed="false">
      <c r="A233" s="80"/>
      <c r="B233" s="88"/>
      <c r="C233" s="93"/>
      <c r="D233" s="93"/>
      <c r="E233" s="98" t="s">
        <v>803</v>
      </c>
      <c r="F233" s="99" t="n">
        <f aca="false">7.043*1.05</f>
        <v>7.39515</v>
      </c>
      <c r="G233" s="45"/>
      <c r="H233" s="34"/>
      <c r="I233" s="87"/>
      <c r="J233" s="26"/>
    </row>
    <row r="234" customFormat="false" ht="12.75" hidden="false" customHeight="false" outlineLevel="0" collapsed="false">
      <c r="A234" s="80"/>
      <c r="B234" s="88"/>
      <c r="C234" s="93"/>
      <c r="D234" s="93"/>
      <c r="E234" s="98"/>
      <c r="F234" s="99"/>
      <c r="G234" s="45"/>
      <c r="H234" s="34"/>
      <c r="I234" s="87"/>
      <c r="J234" s="26"/>
    </row>
    <row r="235" customFormat="false" ht="12.75" hidden="false" customHeight="false" outlineLevel="0" collapsed="false">
      <c r="A235" s="92" t="n">
        <f aca="false">MAX(A$2:A234)+1</f>
        <v>46</v>
      </c>
      <c r="B235" s="88"/>
      <c r="C235" s="93" t="s">
        <v>483</v>
      </c>
      <c r="D235" s="93"/>
      <c r="E235" s="94" t="s">
        <v>484</v>
      </c>
      <c r="F235" s="104"/>
      <c r="G235" s="96" t="s">
        <v>74</v>
      </c>
      <c r="H235" s="97" t="n">
        <f aca="false">H236</f>
        <v>14.95</v>
      </c>
      <c r="I235" s="40" t="n">
        <v>0</v>
      </c>
      <c r="J235" s="26" t="n">
        <f aca="false">I235*H235</f>
        <v>0</v>
      </c>
    </row>
    <row r="236" customFormat="false" ht="12.75" hidden="false" customHeight="false" outlineLevel="0" collapsed="false">
      <c r="A236" s="80"/>
      <c r="B236" s="88"/>
      <c r="C236" s="93"/>
      <c r="D236" s="126" t="s">
        <v>485</v>
      </c>
      <c r="E236" s="127" t="s">
        <v>486</v>
      </c>
      <c r="F236" s="128"/>
      <c r="G236" s="89" t="s">
        <v>74</v>
      </c>
      <c r="H236" s="34" t="n">
        <f aca="false">F238</f>
        <v>14.95</v>
      </c>
      <c r="I236" s="87"/>
      <c r="J236" s="26"/>
    </row>
    <row r="237" customFormat="false" ht="12.75" hidden="false" customHeight="false" outlineLevel="0" collapsed="false">
      <c r="A237" s="80"/>
      <c r="B237" s="88"/>
      <c r="C237" s="93"/>
      <c r="D237" s="93"/>
      <c r="E237" s="98" t="s">
        <v>804</v>
      </c>
      <c r="F237" s="99" t="n">
        <f aca="false">0.25*59.8</f>
        <v>14.95</v>
      </c>
      <c r="G237" s="45"/>
      <c r="H237" s="34"/>
      <c r="I237" s="87"/>
      <c r="J237" s="26"/>
    </row>
    <row r="238" customFormat="false" ht="12.75" hidden="false" customHeight="false" outlineLevel="0" collapsed="false">
      <c r="A238" s="80"/>
      <c r="B238" s="88"/>
      <c r="C238" s="93"/>
      <c r="D238" s="93"/>
      <c r="E238" s="98" t="s">
        <v>138</v>
      </c>
      <c r="F238" s="99" t="n">
        <f aca="false">F237</f>
        <v>14.95</v>
      </c>
      <c r="G238" s="45"/>
      <c r="H238" s="34"/>
      <c r="I238" s="87"/>
      <c r="J238" s="26"/>
    </row>
    <row r="239" customFormat="false" ht="12.75" hidden="false" customHeight="false" outlineLevel="0" collapsed="false">
      <c r="A239" s="80"/>
      <c r="B239" s="88"/>
      <c r="C239" s="93"/>
      <c r="D239" s="93"/>
      <c r="E239" s="98"/>
      <c r="F239" s="99"/>
      <c r="G239" s="45"/>
      <c r="H239" s="34"/>
      <c r="I239" s="87"/>
      <c r="J239" s="26"/>
    </row>
    <row r="240" customFormat="false" ht="12.75" hidden="false" customHeight="false" outlineLevel="0" collapsed="false">
      <c r="A240" s="92" t="n">
        <f aca="false">MAX(A$2:A239)+1</f>
        <v>47</v>
      </c>
      <c r="B240" s="88"/>
      <c r="C240" s="93" t="s">
        <v>488</v>
      </c>
      <c r="D240" s="93"/>
      <c r="E240" s="94" t="s">
        <v>489</v>
      </c>
      <c r="F240" s="104"/>
      <c r="G240" s="96" t="s">
        <v>159</v>
      </c>
      <c r="H240" s="97" t="n">
        <f aca="false">H241</f>
        <v>30.23</v>
      </c>
      <c r="I240" s="40" t="n">
        <v>0</v>
      </c>
      <c r="J240" s="26" t="n">
        <f aca="false">I240*H240</f>
        <v>0</v>
      </c>
    </row>
    <row r="241" customFormat="false" ht="12.75" hidden="false" customHeight="false" outlineLevel="0" collapsed="false">
      <c r="A241" s="80"/>
      <c r="B241" s="88"/>
      <c r="C241" s="110"/>
      <c r="D241" s="110" t="s">
        <v>490</v>
      </c>
      <c r="E241" s="111" t="s">
        <v>491</v>
      </c>
      <c r="F241" s="119"/>
      <c r="G241" s="113" t="s">
        <v>159</v>
      </c>
      <c r="H241" s="34" t="n">
        <f aca="false">F243</f>
        <v>30.23</v>
      </c>
      <c r="I241" s="87"/>
      <c r="J241" s="26"/>
    </row>
    <row r="242" customFormat="false" ht="12.75" hidden="false" customHeight="false" outlineLevel="0" collapsed="false">
      <c r="A242" s="80"/>
      <c r="B242" s="88"/>
      <c r="C242" s="110"/>
      <c r="D242" s="110"/>
      <c r="E242" s="98" t="s">
        <v>805</v>
      </c>
      <c r="F242" s="99" t="n">
        <f aca="false">0.25*5+(32.2*(0.25+0.25+0.4))</f>
        <v>30.23</v>
      </c>
      <c r="G242" s="113"/>
      <c r="H242" s="34"/>
      <c r="I242" s="87"/>
      <c r="J242" s="26"/>
    </row>
    <row r="243" customFormat="false" ht="12.75" hidden="false" customHeight="false" outlineLevel="0" collapsed="false">
      <c r="A243" s="80"/>
      <c r="B243" s="88"/>
      <c r="C243" s="93"/>
      <c r="D243" s="93"/>
      <c r="E243" s="98" t="s">
        <v>138</v>
      </c>
      <c r="F243" s="99" t="n">
        <f aca="false">F242</f>
        <v>30.23</v>
      </c>
      <c r="G243" s="45"/>
      <c r="H243" s="34"/>
      <c r="I243" s="87"/>
      <c r="J243" s="26"/>
    </row>
    <row r="244" customFormat="false" ht="12.75" hidden="false" customHeight="false" outlineLevel="0" collapsed="false">
      <c r="A244" s="80"/>
      <c r="B244" s="88"/>
      <c r="C244" s="93"/>
      <c r="D244" s="93"/>
      <c r="E244" s="98"/>
      <c r="F244" s="99"/>
      <c r="G244" s="45"/>
      <c r="H244" s="34"/>
      <c r="I244" s="87"/>
      <c r="J244" s="26"/>
    </row>
    <row r="245" customFormat="false" ht="12.75" hidden="false" customHeight="false" outlineLevel="0" collapsed="false">
      <c r="A245" s="92" t="n">
        <f aca="false">MAX(A$2:A244)+1</f>
        <v>48</v>
      </c>
      <c r="B245" s="88"/>
      <c r="C245" s="93" t="s">
        <v>492</v>
      </c>
      <c r="D245" s="93"/>
      <c r="E245" s="94" t="s">
        <v>493</v>
      </c>
      <c r="F245" s="104"/>
      <c r="G245" s="96" t="s">
        <v>84</v>
      </c>
      <c r="H245" s="97" t="n">
        <f aca="false">H246</f>
        <v>2.394</v>
      </c>
      <c r="I245" s="40" t="n">
        <v>0</v>
      </c>
      <c r="J245" s="26" t="n">
        <f aca="false">I245*H245</f>
        <v>0</v>
      </c>
    </row>
    <row r="246" customFormat="false" ht="12.75" hidden="false" customHeight="false" outlineLevel="0" collapsed="false">
      <c r="A246" s="80"/>
      <c r="B246" s="88"/>
      <c r="C246" s="93"/>
      <c r="D246" s="110" t="s">
        <v>494</v>
      </c>
      <c r="E246" s="111" t="s">
        <v>495</v>
      </c>
      <c r="F246" s="119"/>
      <c r="G246" s="113" t="s">
        <v>84</v>
      </c>
      <c r="H246" s="34" t="n">
        <f aca="false">F247</f>
        <v>2.394</v>
      </c>
      <c r="I246" s="87"/>
      <c r="J246" s="26"/>
    </row>
    <row r="247" customFormat="false" ht="12.75" hidden="false" customHeight="false" outlineLevel="0" collapsed="false">
      <c r="A247" s="80"/>
      <c r="B247" s="88"/>
      <c r="C247" s="93"/>
      <c r="D247" s="93"/>
      <c r="E247" s="98" t="s">
        <v>806</v>
      </c>
      <c r="F247" s="99" t="n">
        <f aca="false">2.28*1.05</f>
        <v>2.394</v>
      </c>
      <c r="G247" s="45"/>
      <c r="H247" s="34"/>
      <c r="I247" s="87"/>
      <c r="J247" s="26"/>
    </row>
    <row r="248" customFormat="false" ht="13.5" hidden="false" customHeight="false" outlineLevel="0" collapsed="false">
      <c r="A248" s="80"/>
      <c r="B248" s="88"/>
      <c r="C248" s="93"/>
      <c r="D248" s="93"/>
      <c r="E248" s="100"/>
      <c r="F248" s="101"/>
      <c r="G248" s="45"/>
      <c r="H248" s="34"/>
      <c r="I248" s="197"/>
      <c r="J248" s="198"/>
    </row>
    <row r="249" customFormat="false" ht="13.5" hidden="false" customHeight="true" outlineLevel="0" collapsed="false">
      <c r="A249" s="289" t="s">
        <v>70</v>
      </c>
      <c r="B249" s="289"/>
      <c r="C249" s="289"/>
      <c r="D249" s="289"/>
      <c r="E249" s="289"/>
      <c r="F249" s="289"/>
      <c r="G249" s="289"/>
      <c r="H249" s="289"/>
      <c r="I249" s="289"/>
      <c r="J249" s="290" t="n">
        <f aca="false">SUM(J7:J248)</f>
        <v>0</v>
      </c>
    </row>
    <row r="250" customFormat="false" ht="13.5" hidden="false" customHeight="false" outlineLevel="0" collapsed="false"/>
    <row r="251" customFormat="false" ht="13.5" hidden="false" customHeight="false" outlineLevel="0" collapsed="false">
      <c r="A251" s="202" t="s">
        <v>497</v>
      </c>
      <c r="B251" s="202"/>
      <c r="C251" s="202"/>
      <c r="D251" s="202"/>
      <c r="E251" s="202"/>
      <c r="F251" s="202"/>
      <c r="G251" s="202"/>
      <c r="H251" s="202"/>
      <c r="I251" s="202"/>
      <c r="J251" s="202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94"/>
      <c r="B252" s="341"/>
      <c r="C252" s="341"/>
      <c r="D252" s="341"/>
      <c r="E252" s="341"/>
      <c r="F252" s="341"/>
      <c r="G252" s="341"/>
      <c r="H252" s="294"/>
      <c r="I252" s="294"/>
      <c r="J252" s="294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7" t="s">
        <v>498</v>
      </c>
      <c r="B253" s="232"/>
      <c r="C253" s="209" t="s">
        <v>703</v>
      </c>
      <c r="D253" s="209"/>
      <c r="E253" s="320" t="s">
        <v>704</v>
      </c>
      <c r="F253" s="145"/>
      <c r="G253" s="179" t="s">
        <v>80</v>
      </c>
      <c r="H253" s="342" t="n">
        <f aca="false">F254</f>
        <v>66</v>
      </c>
      <c r="I253" s="40" t="n">
        <v>0</v>
      </c>
      <c r="J253" s="292" t="n">
        <f aca="false">I253*H253</f>
        <v>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31"/>
      <c r="B254" s="232"/>
      <c r="C254" s="209"/>
      <c r="D254" s="209"/>
      <c r="E254" s="343" t="s">
        <v>705</v>
      </c>
      <c r="F254" s="321" t="n">
        <v>66</v>
      </c>
      <c r="G254" s="179"/>
      <c r="H254" s="342"/>
      <c r="I254" s="224"/>
      <c r="J254" s="292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94"/>
      <c r="B255" s="324"/>
      <c r="C255" s="324"/>
      <c r="D255" s="324"/>
      <c r="E255" s="344"/>
      <c r="F255" s="321"/>
      <c r="G255" s="324"/>
      <c r="H255" s="342"/>
      <c r="I255" s="224"/>
      <c r="J255" s="292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207" t="s">
        <v>504</v>
      </c>
      <c r="B256" s="324"/>
      <c r="C256" s="209" t="s">
        <v>807</v>
      </c>
      <c r="D256" s="209"/>
      <c r="E256" s="345" t="s">
        <v>808</v>
      </c>
      <c r="F256" s="321"/>
      <c r="G256" s="179" t="s">
        <v>211</v>
      </c>
      <c r="H256" s="342" t="n">
        <v>4</v>
      </c>
      <c r="I256" s="40" t="n">
        <v>0</v>
      </c>
      <c r="J256" s="292" t="n">
        <f aca="false">I256*H256</f>
        <v>0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294"/>
      <c r="B257" s="324"/>
      <c r="C257" s="214"/>
      <c r="D257" s="214" t="s">
        <v>809</v>
      </c>
      <c r="E257" s="346" t="s">
        <v>810</v>
      </c>
      <c r="F257" s="321"/>
      <c r="G257" s="181" t="s">
        <v>211</v>
      </c>
      <c r="H257" s="342"/>
      <c r="I257" s="224"/>
      <c r="J257" s="292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false" outlineLevel="0" collapsed="false">
      <c r="A258" s="294"/>
      <c r="B258" s="324"/>
      <c r="C258" s="324"/>
      <c r="D258" s="324"/>
      <c r="E258" s="338" t="s">
        <v>811</v>
      </c>
      <c r="F258" s="321"/>
      <c r="G258" s="324"/>
      <c r="H258" s="342"/>
      <c r="I258" s="224"/>
      <c r="J258" s="292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94"/>
      <c r="B259" s="324"/>
      <c r="C259" s="324"/>
      <c r="D259" s="324"/>
      <c r="E259" s="338"/>
      <c r="F259" s="321"/>
      <c r="G259" s="324"/>
      <c r="H259" s="342"/>
      <c r="I259" s="224"/>
      <c r="J259" s="292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60" customFormat="true" ht="25.5" hidden="false" customHeight="false" outlineLevel="0" collapsed="false">
      <c r="A260" s="235" t="s">
        <v>509</v>
      </c>
      <c r="B260" s="232"/>
      <c r="C260" s="209" t="s">
        <v>664</v>
      </c>
      <c r="D260" s="209"/>
      <c r="E260" s="210" t="s">
        <v>339</v>
      </c>
      <c r="F260" s="321"/>
      <c r="G260" s="278" t="s">
        <v>74</v>
      </c>
      <c r="H260" s="342" t="n">
        <f aca="false">F261</f>
        <v>72.5</v>
      </c>
      <c r="I260" s="40" t="n">
        <v>0</v>
      </c>
      <c r="J260" s="292" t="n">
        <f aca="false">I260*H260</f>
        <v>0</v>
      </c>
    </row>
    <row r="261" s="60" customFormat="true" ht="12.75" hidden="false" customHeight="false" outlineLevel="0" collapsed="false">
      <c r="A261" s="235"/>
      <c r="B261" s="232"/>
      <c r="C261" s="209"/>
      <c r="D261" s="209"/>
      <c r="E261" s="143" t="s">
        <v>665</v>
      </c>
      <c r="F261" s="321" t="n">
        <f aca="false">F77</f>
        <v>72.5</v>
      </c>
      <c r="G261" s="278"/>
      <c r="H261" s="342"/>
      <c r="I261" s="224"/>
      <c r="J261" s="292"/>
    </row>
    <row r="262" customFormat="false" ht="12.75" hidden="false" customHeight="false" outlineLevel="0" collapsed="false">
      <c r="A262" s="235"/>
      <c r="B262" s="324"/>
      <c r="C262" s="324"/>
      <c r="D262" s="324"/>
      <c r="E262" s="338"/>
      <c r="F262" s="321"/>
      <c r="G262" s="324"/>
      <c r="H262" s="342"/>
      <c r="I262" s="224"/>
      <c r="J262" s="292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35" t="s">
        <v>515</v>
      </c>
      <c r="B263" s="324"/>
      <c r="C263" s="209" t="s">
        <v>760</v>
      </c>
      <c r="D263" s="209"/>
      <c r="E263" s="210" t="s">
        <v>761</v>
      </c>
      <c r="F263" s="321"/>
      <c r="G263" s="179" t="s">
        <v>74</v>
      </c>
      <c r="H263" s="342" t="n">
        <f aca="false">H264</f>
        <v>1.815</v>
      </c>
      <c r="I263" s="40" t="n">
        <v>0</v>
      </c>
      <c r="J263" s="292" t="n">
        <f aca="false">I263*H263</f>
        <v>0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35"/>
      <c r="B264" s="324"/>
      <c r="C264" s="209"/>
      <c r="D264" s="214" t="s">
        <v>762</v>
      </c>
      <c r="E264" s="215" t="s">
        <v>763</v>
      </c>
      <c r="F264" s="321"/>
      <c r="G264" s="181" t="s">
        <v>74</v>
      </c>
      <c r="H264" s="172" t="n">
        <f aca="false">F265</f>
        <v>1.815</v>
      </c>
      <c r="I264" s="224"/>
      <c r="J264" s="292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235"/>
      <c r="B265" s="324"/>
      <c r="C265" s="209"/>
      <c r="D265" s="214"/>
      <c r="E265" s="143" t="s">
        <v>812</v>
      </c>
      <c r="F265" s="321" t="n">
        <f aca="false">11*0.5*0.5*0.6*1.1</f>
        <v>1.815</v>
      </c>
      <c r="G265" s="181"/>
      <c r="H265" s="342"/>
      <c r="I265" s="224"/>
      <c r="J265" s="292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35"/>
      <c r="B266" s="324"/>
      <c r="C266" s="209"/>
      <c r="D266" s="214"/>
      <c r="E266" s="215"/>
      <c r="F266" s="321"/>
      <c r="G266" s="181"/>
      <c r="H266" s="342"/>
      <c r="I266" s="224"/>
      <c r="J266" s="292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35" t="s">
        <v>521</v>
      </c>
      <c r="B267" s="324"/>
      <c r="C267" s="209" t="s">
        <v>613</v>
      </c>
      <c r="D267" s="209"/>
      <c r="E267" s="210" t="s">
        <v>614</v>
      </c>
      <c r="F267" s="321"/>
      <c r="G267" s="179" t="s">
        <v>74</v>
      </c>
      <c r="H267" s="342" t="n">
        <f aca="false">H268</f>
        <v>0.924</v>
      </c>
      <c r="I267" s="40" t="n">
        <v>0</v>
      </c>
      <c r="J267" s="292" t="n">
        <f aca="false">I267*H267</f>
        <v>0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35"/>
      <c r="B268" s="324"/>
      <c r="C268" s="209"/>
      <c r="D268" s="214" t="s">
        <v>615</v>
      </c>
      <c r="E268" s="215" t="s">
        <v>616</v>
      </c>
      <c r="F268" s="321"/>
      <c r="G268" s="181" t="s">
        <v>74</v>
      </c>
      <c r="H268" s="172" t="n">
        <f aca="false">F269</f>
        <v>0.924</v>
      </c>
      <c r="I268" s="224"/>
      <c r="J268" s="292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false" outlineLevel="0" collapsed="false">
      <c r="A269" s="235"/>
      <c r="B269" s="324"/>
      <c r="C269" s="209"/>
      <c r="D269" s="214"/>
      <c r="E269" s="143" t="s">
        <v>813</v>
      </c>
      <c r="F269" s="321" t="n">
        <f aca="false">11*0.084</f>
        <v>0.924</v>
      </c>
      <c r="G269" s="181"/>
      <c r="H269" s="342"/>
      <c r="I269" s="224"/>
      <c r="J269" s="292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5"/>
      <c r="B270" s="324"/>
      <c r="C270" s="209"/>
      <c r="D270" s="214"/>
      <c r="E270" s="215"/>
      <c r="F270" s="321"/>
      <c r="G270" s="181"/>
      <c r="H270" s="342"/>
      <c r="I270" s="224"/>
      <c r="J270" s="292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5" t="s">
        <v>528</v>
      </c>
      <c r="B271" s="324"/>
      <c r="C271" s="209" t="s">
        <v>179</v>
      </c>
      <c r="D271" s="209"/>
      <c r="E271" s="210" t="s">
        <v>180</v>
      </c>
      <c r="F271" s="321"/>
      <c r="G271" s="179" t="s">
        <v>74</v>
      </c>
      <c r="H271" s="342" t="n">
        <f aca="false">H272</f>
        <v>0.88935</v>
      </c>
      <c r="I271" s="40" t="n">
        <v>0</v>
      </c>
      <c r="J271" s="292" t="n">
        <f aca="false">I271*H271</f>
        <v>0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5"/>
      <c r="B272" s="324"/>
      <c r="C272" s="324"/>
      <c r="D272" s="334" t="s">
        <v>766</v>
      </c>
      <c r="E272" s="335" t="s">
        <v>767</v>
      </c>
      <c r="F272" s="321"/>
      <c r="G272" s="336" t="s">
        <v>74</v>
      </c>
      <c r="H272" s="172" t="n">
        <f aca="false">F273</f>
        <v>0.88935</v>
      </c>
      <c r="I272" s="224"/>
      <c r="J272" s="292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5"/>
      <c r="B273" s="324"/>
      <c r="C273" s="324"/>
      <c r="D273" s="334"/>
      <c r="E273" s="337" t="s">
        <v>814</v>
      </c>
      <c r="F273" s="321" t="n">
        <f aca="false">11*0.35*0.35*0.6*1.1</f>
        <v>0.88935</v>
      </c>
      <c r="G273" s="336"/>
      <c r="H273" s="342"/>
      <c r="I273" s="224"/>
      <c r="J273" s="292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35"/>
      <c r="B274" s="324"/>
      <c r="C274" s="324"/>
      <c r="D274" s="324"/>
      <c r="E274" s="338"/>
      <c r="F274" s="321"/>
      <c r="G274" s="324"/>
      <c r="H274" s="342"/>
      <c r="I274" s="224"/>
      <c r="J274" s="292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35" t="s">
        <v>535</v>
      </c>
      <c r="B275" s="324"/>
      <c r="C275" s="209" t="s">
        <v>769</v>
      </c>
      <c r="D275" s="209"/>
      <c r="E275" s="210" t="s">
        <v>770</v>
      </c>
      <c r="F275" s="321"/>
      <c r="G275" s="179" t="s">
        <v>159</v>
      </c>
      <c r="H275" s="342" t="n">
        <f aca="false">H276</f>
        <v>10.164</v>
      </c>
      <c r="I275" s="40" t="n">
        <v>0</v>
      </c>
      <c r="J275" s="292" t="n">
        <f aca="false">I275*H275</f>
        <v>0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35"/>
      <c r="B276" s="324"/>
      <c r="C276" s="214"/>
      <c r="D276" s="214" t="s">
        <v>771</v>
      </c>
      <c r="E276" s="215" t="s">
        <v>772</v>
      </c>
      <c r="F276" s="321"/>
      <c r="G276" s="181" t="s">
        <v>159</v>
      </c>
      <c r="H276" s="172" t="n">
        <f aca="false">F277</f>
        <v>10.164</v>
      </c>
      <c r="I276" s="224"/>
      <c r="J276" s="292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5"/>
      <c r="B277" s="324"/>
      <c r="C277" s="324"/>
      <c r="D277" s="324"/>
      <c r="E277" s="337" t="s">
        <v>815</v>
      </c>
      <c r="F277" s="321" t="n">
        <f aca="false">11*(4*0.35*0.6)*1.1</f>
        <v>10.164</v>
      </c>
      <c r="G277" s="324"/>
      <c r="H277" s="342"/>
      <c r="I277" s="224"/>
      <c r="J277" s="292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5"/>
      <c r="B278" s="324"/>
      <c r="C278" s="324"/>
      <c r="D278" s="324"/>
      <c r="E278" s="338"/>
      <c r="F278" s="321"/>
      <c r="G278" s="324"/>
      <c r="H278" s="342"/>
      <c r="I278" s="224"/>
      <c r="J278" s="292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35" t="s">
        <v>539</v>
      </c>
      <c r="B279" s="324"/>
      <c r="C279" s="209" t="s">
        <v>774</v>
      </c>
      <c r="D279" s="209"/>
      <c r="E279" s="210" t="s">
        <v>775</v>
      </c>
      <c r="F279" s="321"/>
      <c r="G279" s="179" t="s">
        <v>211</v>
      </c>
      <c r="H279" s="342" t="n">
        <f aca="false">F281</f>
        <v>20</v>
      </c>
      <c r="I279" s="40" t="n">
        <v>0</v>
      </c>
      <c r="J279" s="292" t="n">
        <f aca="false">I279*H279</f>
        <v>0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35"/>
      <c r="B280" s="324"/>
      <c r="C280" s="214"/>
      <c r="D280" s="214" t="s">
        <v>776</v>
      </c>
      <c r="E280" s="215" t="s">
        <v>777</v>
      </c>
      <c r="F280" s="321"/>
      <c r="G280" s="181" t="s">
        <v>211</v>
      </c>
      <c r="H280" s="342"/>
      <c r="I280" s="224"/>
      <c r="J280" s="292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false" outlineLevel="0" collapsed="false">
      <c r="A281" s="294"/>
      <c r="B281" s="324"/>
      <c r="C281" s="324"/>
      <c r="D281" s="324"/>
      <c r="E281" s="338" t="s">
        <v>778</v>
      </c>
      <c r="F281" s="321" t="n">
        <v>20</v>
      </c>
      <c r="G281" s="324"/>
      <c r="H281" s="342"/>
      <c r="I281" s="224"/>
      <c r="J281" s="292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94"/>
      <c r="B282" s="324"/>
      <c r="C282" s="324"/>
      <c r="D282" s="324"/>
      <c r="E282" s="347"/>
      <c r="F282" s="324"/>
      <c r="G282" s="324"/>
      <c r="H282" s="291"/>
      <c r="I282" s="224"/>
      <c r="J282" s="292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294"/>
      <c r="B283" s="348"/>
      <c r="C283" s="348"/>
      <c r="D283" s="348"/>
      <c r="E283" s="348"/>
      <c r="F283" s="348"/>
      <c r="G283" s="348"/>
      <c r="H283" s="291"/>
      <c r="I283" s="224"/>
      <c r="J283" s="292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59" customFormat="true" ht="15" hidden="false" customHeight="true" outlineLevel="0" collapsed="false">
      <c r="A284" s="240" t="s">
        <v>569</v>
      </c>
      <c r="B284" s="240"/>
      <c r="C284" s="240"/>
      <c r="D284" s="240"/>
      <c r="E284" s="240"/>
      <c r="F284" s="240"/>
      <c r="G284" s="240"/>
      <c r="H284" s="240"/>
      <c r="I284" s="240"/>
      <c r="J284" s="241" t="n">
        <f aca="false">SUM(J253:J283)</f>
        <v>0</v>
      </c>
    </row>
    <row r="285" s="59" customFormat="true" ht="15" hidden="false" customHeight="true" outlineLevel="0" collapsed="false">
      <c r="A285" s="240" t="s">
        <v>570</v>
      </c>
      <c r="B285" s="240"/>
      <c r="C285" s="240"/>
      <c r="D285" s="240"/>
      <c r="E285" s="240"/>
      <c r="F285" s="240"/>
      <c r="G285" s="240"/>
      <c r="H285" s="240"/>
      <c r="I285" s="240"/>
      <c r="J285" s="241" t="n">
        <f aca="false">J284+J249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249:I249"/>
    <mergeCell ref="A251:J251"/>
    <mergeCell ref="A284:I284"/>
    <mergeCell ref="A285:I2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1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9.28"/>
    <col collapsed="false" customWidth="true" hidden="false" outlineLevel="0" max="3" min="3" style="254" width="10.56"/>
    <col collapsed="false" customWidth="true" hidden="false" outlineLevel="0" max="4" min="4" style="254" width="10.85"/>
    <col collapsed="false" customWidth="true" hidden="false" outlineLevel="0" max="5" min="5" style="254" width="52.7"/>
    <col collapsed="false" customWidth="true" hidden="false" outlineLevel="0" max="6" min="6" style="254" width="9.85"/>
    <col collapsed="false" customWidth="true" hidden="false" outlineLevel="0" max="7" min="7" style="254" width="5.71"/>
    <col collapsed="false" customWidth="true" hidden="false" outlineLevel="0" max="8" min="8" style="254" width="10.13"/>
    <col collapsed="false" customWidth="true" hidden="false" outlineLevel="0" max="9" min="9" style="254" width="10.71"/>
    <col collapsed="false" customWidth="true" hidden="false" outlineLevel="0" max="10" min="10" style="254" width="20.7"/>
    <col collapsed="false" customWidth="true" hidden="false" outlineLevel="0" max="11" min="11" style="254" width="9.14"/>
  </cols>
  <sheetData>
    <row r="1" customFormat="false" ht="12.75" hidden="false" customHeight="false" outlineLevel="0" collapsed="false">
      <c r="A1" s="60" t="s">
        <v>0</v>
      </c>
      <c r="B1" s="60"/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816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99"/>
      <c r="G10" s="45" t="s">
        <v>84</v>
      </c>
      <c r="H10" s="97" t="n">
        <f aca="false">F11</f>
        <v>20.21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572</v>
      </c>
      <c r="F11" s="99" t="n">
        <f aca="false">0.235*F48</f>
        <v>20.21</v>
      </c>
      <c r="G11" s="45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95"/>
      <c r="G12" s="45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573</v>
      </c>
      <c r="D13" s="93"/>
      <c r="E13" s="94" t="s">
        <v>574</v>
      </c>
      <c r="F13" s="95"/>
      <c r="G13" s="45" t="s">
        <v>74</v>
      </c>
      <c r="H13" s="97" t="n">
        <f aca="false">F14</f>
        <v>331.2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92"/>
      <c r="B14" s="88"/>
      <c r="C14" s="93"/>
      <c r="D14" s="93"/>
      <c r="E14" s="98" t="s">
        <v>575</v>
      </c>
      <c r="F14" s="247" t="n">
        <f aca="false">F89</f>
        <v>331.2</v>
      </c>
      <c r="G14" s="45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99"/>
      <c r="G15" s="45"/>
      <c r="H15" s="34"/>
      <c r="I15" s="87"/>
      <c r="J15" s="26"/>
    </row>
    <row r="16" customFormat="false" ht="12.75" hidden="false" customHeight="false" outlineLevel="0" collapsed="false">
      <c r="A16" s="92"/>
      <c r="B16" s="88"/>
      <c r="C16" s="93"/>
      <c r="D16" s="93"/>
      <c r="E16" s="94"/>
      <c r="F16" s="135"/>
      <c r="G16" s="96"/>
      <c r="H16" s="97"/>
      <c r="I16" s="40"/>
      <c r="J16" s="26"/>
    </row>
    <row r="17" customFormat="false" ht="12.75" hidden="false" customHeight="false" outlineLevel="0" collapsed="false">
      <c r="A17" s="92"/>
      <c r="B17" s="88"/>
      <c r="C17" s="93"/>
      <c r="D17" s="93"/>
      <c r="E17" s="98"/>
      <c r="F17" s="133"/>
      <c r="G17" s="96"/>
      <c r="H17" s="34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/>
      <c r="F18" s="99"/>
      <c r="G18" s="45"/>
      <c r="H18" s="34"/>
      <c r="I18" s="87"/>
      <c r="J18" s="26"/>
    </row>
    <row r="19" customFormat="false" ht="12.75" hidden="false" customHeight="false" outlineLevel="0" collapsed="false">
      <c r="A19" s="92" t="n">
        <v>4</v>
      </c>
      <c r="B19" s="88"/>
      <c r="C19" s="93" t="s">
        <v>576</v>
      </c>
      <c r="D19" s="93"/>
      <c r="E19" s="94" t="s">
        <v>574</v>
      </c>
      <c r="F19" s="95"/>
      <c r="G19" s="45" t="s">
        <v>74</v>
      </c>
      <c r="H19" s="97" t="n">
        <f aca="false">F20</f>
        <v>28.125</v>
      </c>
      <c r="I19" s="40" t="n">
        <v>0</v>
      </c>
      <c r="J19" s="26" t="n">
        <f aca="false">I19*H19</f>
        <v>0</v>
      </c>
    </row>
    <row r="20" customFormat="false" ht="12.75" hidden="false" customHeight="false" outlineLevel="0" collapsed="false">
      <c r="A20" s="92"/>
      <c r="B20" s="88"/>
      <c r="C20" s="93"/>
      <c r="D20" s="93"/>
      <c r="E20" s="98" t="s">
        <v>577</v>
      </c>
      <c r="F20" s="99" t="n">
        <f aca="false">0.15*F115</f>
        <v>28.125</v>
      </c>
      <c r="G20" s="45"/>
      <c r="H20" s="34"/>
      <c r="I20" s="87"/>
      <c r="J20" s="26"/>
    </row>
    <row r="21" customFormat="false" ht="12.75" hidden="false" customHeight="false" outlineLevel="0" collapsed="false">
      <c r="A21" s="92"/>
      <c r="B21" s="88"/>
      <c r="C21" s="93"/>
      <c r="D21" s="93"/>
      <c r="E21" s="94"/>
      <c r="F21" s="95"/>
      <c r="G21" s="45"/>
      <c r="H21" s="34"/>
      <c r="I21" s="87"/>
      <c r="J21" s="26"/>
    </row>
    <row r="22" customFormat="false" ht="12.75" hidden="false" customHeight="false" outlineLevel="0" collapsed="false">
      <c r="A22" s="92" t="n">
        <f aca="false">MAX(A$2:A21)+1</f>
        <v>5</v>
      </c>
      <c r="B22" s="88"/>
      <c r="C22" s="93" t="s">
        <v>72</v>
      </c>
      <c r="D22" s="93"/>
      <c r="E22" s="94" t="s">
        <v>73</v>
      </c>
      <c r="F22" s="95"/>
      <c r="G22" s="45" t="s">
        <v>74</v>
      </c>
      <c r="H22" s="97" t="n">
        <f aca="false">F23</f>
        <v>671.0887</v>
      </c>
      <c r="I22" s="40" t="n">
        <v>0</v>
      </c>
      <c r="J22" s="26" t="n">
        <f aca="false">I22*H22</f>
        <v>0</v>
      </c>
    </row>
    <row r="23" customFormat="false" ht="12.75" hidden="false" customHeight="false" outlineLevel="0" collapsed="false">
      <c r="A23" s="92"/>
      <c r="B23" s="88"/>
      <c r="C23" s="93"/>
      <c r="D23" s="93"/>
      <c r="E23" s="98" t="s">
        <v>103</v>
      </c>
      <c r="F23" s="244" t="n">
        <f aca="false">F101</f>
        <v>671.0887</v>
      </c>
      <c r="G23" s="45"/>
      <c r="H23" s="34"/>
      <c r="I23" s="87"/>
      <c r="J23" s="26"/>
    </row>
    <row r="24" customFormat="false" ht="12.75" hidden="false" customHeight="false" outlineLevel="0" collapsed="false">
      <c r="A24" s="80"/>
      <c r="B24" s="88"/>
      <c r="C24" s="93"/>
      <c r="D24" s="93"/>
      <c r="E24" s="100"/>
      <c r="F24" s="101"/>
      <c r="G24" s="45"/>
      <c r="H24" s="34"/>
      <c r="I24" s="87"/>
      <c r="J24" s="26"/>
    </row>
    <row r="25" customFormat="false" ht="15.75" hidden="false" customHeight="false" outlineLevel="0" collapsed="false">
      <c r="A25" s="92"/>
      <c r="B25" s="81" t="s">
        <v>76</v>
      </c>
      <c r="C25" s="102"/>
      <c r="D25" s="103"/>
      <c r="E25" s="84" t="s">
        <v>77</v>
      </c>
      <c r="F25" s="95"/>
      <c r="G25" s="45"/>
      <c r="H25" s="34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84"/>
      <c r="F26" s="95"/>
      <c r="G26" s="45"/>
      <c r="H26" s="34"/>
      <c r="I26" s="87"/>
      <c r="J26" s="26"/>
    </row>
    <row r="27" customFormat="false" ht="12.75" hidden="false" customHeight="false" outlineLevel="0" collapsed="false">
      <c r="A27" s="92" t="n">
        <f aca="false">MAX(A$2:A26)+1</f>
        <v>6</v>
      </c>
      <c r="B27" s="81"/>
      <c r="C27" s="93" t="s">
        <v>194</v>
      </c>
      <c r="D27" s="93"/>
      <c r="E27" s="94" t="s">
        <v>195</v>
      </c>
      <c r="F27" s="104"/>
      <c r="G27" s="96" t="s">
        <v>74</v>
      </c>
      <c r="H27" s="97" t="n">
        <f aca="false">F30</f>
        <v>9.4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92"/>
      <c r="B28" s="81"/>
      <c r="C28" s="93"/>
      <c r="D28" s="93"/>
      <c r="E28" s="98" t="s">
        <v>578</v>
      </c>
      <c r="F28" s="247" t="n">
        <v>8.4</v>
      </c>
      <c r="G28" s="96"/>
      <c r="H28" s="34"/>
      <c r="I28" s="87"/>
      <c r="J28" s="26"/>
    </row>
    <row r="29" customFormat="false" ht="12.75" hidden="false" customHeight="false" outlineLevel="0" collapsed="false">
      <c r="A29" s="92"/>
      <c r="B29" s="81"/>
      <c r="C29" s="93"/>
      <c r="D29" s="93"/>
      <c r="E29" s="98" t="s">
        <v>579</v>
      </c>
      <c r="F29" s="124" t="n">
        <f aca="false">0.5*2</f>
        <v>1</v>
      </c>
      <c r="G29" s="96"/>
      <c r="H29" s="34"/>
      <c r="I29" s="87"/>
      <c r="J29" s="26"/>
    </row>
    <row r="30" customFormat="false" ht="12.75" hidden="false" customHeight="false" outlineLevel="0" collapsed="false">
      <c r="A30" s="92"/>
      <c r="B30" s="81"/>
      <c r="C30" s="93"/>
      <c r="D30" s="93"/>
      <c r="E30" s="98" t="s">
        <v>138</v>
      </c>
      <c r="F30" s="99" t="n">
        <f aca="false">F29+F28</f>
        <v>9.4</v>
      </c>
      <c r="G30" s="96"/>
      <c r="H30" s="34"/>
      <c r="I30" s="87"/>
      <c r="J30" s="26"/>
    </row>
    <row r="31" customFormat="false" ht="15.75" hidden="false" customHeight="false" outlineLevel="0" collapsed="false">
      <c r="A31" s="92"/>
      <c r="B31" s="81"/>
      <c r="C31" s="102"/>
      <c r="D31" s="103"/>
      <c r="E31" s="84"/>
      <c r="F31" s="95"/>
      <c r="G31" s="45"/>
      <c r="H31" s="34"/>
      <c r="I31" s="87"/>
      <c r="J31" s="26"/>
    </row>
    <row r="32" customFormat="false" ht="25.5" hidden="false" customHeight="false" outlineLevel="0" collapsed="false">
      <c r="A32" s="92" t="n">
        <f aca="false">MAX(A$2:A31)+1</f>
        <v>7</v>
      </c>
      <c r="B32" s="81"/>
      <c r="C32" s="93" t="s">
        <v>580</v>
      </c>
      <c r="D32" s="93"/>
      <c r="E32" s="94" t="s">
        <v>79</v>
      </c>
      <c r="F32" s="104"/>
      <c r="G32" s="45" t="s">
        <v>80</v>
      </c>
      <c r="H32" s="97" t="n">
        <v>2</v>
      </c>
      <c r="I32" s="40" t="n">
        <v>0</v>
      </c>
      <c r="J32" s="26" t="n">
        <f aca="false">H32*I32</f>
        <v>0</v>
      </c>
    </row>
    <row r="33" customFormat="false" ht="15.75" hidden="false" customHeight="false" outlineLevel="0" collapsed="false">
      <c r="A33" s="92"/>
      <c r="B33" s="81"/>
      <c r="C33" s="102"/>
      <c r="D33" s="103"/>
      <c r="E33" s="98" t="s">
        <v>581</v>
      </c>
      <c r="F33" s="95"/>
      <c r="G33" s="45"/>
      <c r="H33" s="34"/>
      <c r="I33" s="87"/>
      <c r="J33" s="26"/>
    </row>
    <row r="34" customFormat="false" ht="15.75" hidden="false" customHeight="false" outlineLevel="0" collapsed="false">
      <c r="A34" s="92"/>
      <c r="B34" s="81"/>
      <c r="C34" s="102"/>
      <c r="D34" s="103"/>
      <c r="E34" s="98"/>
      <c r="F34" s="95"/>
      <c r="G34" s="45"/>
      <c r="H34" s="34"/>
      <c r="I34" s="87"/>
      <c r="J34" s="26"/>
    </row>
    <row r="35" customFormat="false" ht="25.5" hidden="false" customHeight="false" outlineLevel="0" collapsed="false">
      <c r="A35" s="92" t="n">
        <f aca="false">MAX(A$2:A34)+1</f>
        <v>8</v>
      </c>
      <c r="B35" s="81"/>
      <c r="C35" s="93" t="s">
        <v>580</v>
      </c>
      <c r="D35" s="93"/>
      <c r="E35" s="309" t="s">
        <v>79</v>
      </c>
      <c r="F35" s="314"/>
      <c r="G35" s="45" t="s">
        <v>80</v>
      </c>
      <c r="H35" s="136" t="n">
        <v>2</v>
      </c>
      <c r="I35" s="40" t="n">
        <v>0</v>
      </c>
      <c r="J35" s="26" t="n">
        <f aca="false">H35*I35</f>
        <v>0</v>
      </c>
    </row>
    <row r="36" customFormat="false" ht="15.75" hidden="false" customHeight="false" outlineLevel="0" collapsed="false">
      <c r="A36" s="92"/>
      <c r="B36" s="81"/>
      <c r="C36" s="102"/>
      <c r="D36" s="103"/>
      <c r="E36" s="140" t="s">
        <v>582</v>
      </c>
      <c r="F36" s="296"/>
      <c r="G36" s="45"/>
      <c r="H36" s="34"/>
      <c r="I36" s="87"/>
      <c r="J36" s="26"/>
    </row>
    <row r="37" customFormat="false" ht="15.75" hidden="false" customHeight="false" outlineLevel="0" collapsed="false">
      <c r="A37" s="92"/>
      <c r="B37" s="81"/>
      <c r="C37" s="102"/>
      <c r="D37" s="103"/>
      <c r="E37" s="140"/>
      <c r="F37" s="296"/>
      <c r="G37" s="45"/>
      <c r="H37" s="34"/>
      <c r="I37" s="87"/>
      <c r="J37" s="26"/>
    </row>
    <row r="38" customFormat="false" ht="25.5" hidden="false" customHeight="false" outlineLevel="0" collapsed="false">
      <c r="A38" s="92" t="n">
        <f aca="false">MAX(A$2:A36)+1</f>
        <v>9</v>
      </c>
      <c r="B38" s="106"/>
      <c r="C38" s="93" t="s">
        <v>583</v>
      </c>
      <c r="D38" s="93"/>
      <c r="E38" s="309" t="s">
        <v>584</v>
      </c>
      <c r="F38" s="296"/>
      <c r="G38" s="45" t="s">
        <v>159</v>
      </c>
      <c r="H38" s="97" t="n">
        <f aca="false">H39</f>
        <v>86</v>
      </c>
      <c r="I38" s="40" t="n">
        <v>0</v>
      </c>
      <c r="J38" s="26" t="n">
        <f aca="false">I38*H38</f>
        <v>0</v>
      </c>
    </row>
    <row r="39" customFormat="false" ht="25.5" hidden="false" customHeight="false" outlineLevel="0" collapsed="false">
      <c r="A39" s="92"/>
      <c r="B39" s="106"/>
      <c r="C39" s="110"/>
      <c r="D39" s="110" t="s">
        <v>585</v>
      </c>
      <c r="E39" s="162" t="s">
        <v>586</v>
      </c>
      <c r="F39" s="311"/>
      <c r="G39" s="122" t="s">
        <v>159</v>
      </c>
      <c r="H39" s="34" t="n">
        <f aca="false">F40</f>
        <v>86</v>
      </c>
      <c r="I39" s="87"/>
      <c r="J39" s="26"/>
    </row>
    <row r="40" customFormat="false" ht="12.75" hidden="false" customHeight="false" outlineLevel="0" collapsed="false">
      <c r="A40" s="92"/>
      <c r="B40" s="106"/>
      <c r="C40" s="110"/>
      <c r="D40" s="110"/>
      <c r="E40" s="140" t="s">
        <v>817</v>
      </c>
      <c r="F40" s="247" t="n">
        <f aca="false">42+44</f>
        <v>86</v>
      </c>
      <c r="G40" s="122"/>
      <c r="H40" s="34"/>
      <c r="I40" s="87"/>
      <c r="J40" s="26"/>
    </row>
    <row r="41" customFormat="false" ht="15.75" hidden="false" customHeight="false" outlineLevel="0" collapsed="false">
      <c r="A41" s="92"/>
      <c r="B41" s="106"/>
      <c r="C41" s="107"/>
      <c r="D41" s="108"/>
      <c r="E41" s="313"/>
      <c r="F41" s="296"/>
      <c r="G41" s="45"/>
      <c r="H41" s="34"/>
      <c r="I41" s="87"/>
      <c r="J41" s="26"/>
    </row>
    <row r="42" customFormat="false" ht="25.5" hidden="false" customHeight="false" outlineLevel="0" collapsed="false">
      <c r="A42" s="92" t="n">
        <f aca="false">MAX(A$2:A39)+1</f>
        <v>10</v>
      </c>
      <c r="B42" s="106"/>
      <c r="C42" s="93" t="s">
        <v>199</v>
      </c>
      <c r="D42" s="93"/>
      <c r="E42" s="309" t="s">
        <v>200</v>
      </c>
      <c r="F42" s="296"/>
      <c r="G42" s="45" t="s">
        <v>159</v>
      </c>
      <c r="H42" s="97" t="n">
        <f aca="false">H43</f>
        <v>86</v>
      </c>
      <c r="I42" s="40" t="n">
        <v>0</v>
      </c>
      <c r="J42" s="26" t="n">
        <f aca="false">I42*H42</f>
        <v>0</v>
      </c>
    </row>
    <row r="43" customFormat="false" ht="25.5" hidden="false" customHeight="false" outlineLevel="0" collapsed="false">
      <c r="A43" s="92"/>
      <c r="B43" s="106"/>
      <c r="C43" s="110"/>
      <c r="D43" s="110" t="s">
        <v>201</v>
      </c>
      <c r="E43" s="162" t="s">
        <v>202</v>
      </c>
      <c r="F43" s="311"/>
      <c r="G43" s="122" t="s">
        <v>159</v>
      </c>
      <c r="H43" s="34" t="n">
        <f aca="false">F44</f>
        <v>86</v>
      </c>
      <c r="I43" s="87"/>
      <c r="J43" s="26"/>
    </row>
    <row r="44" customFormat="false" ht="12.75" hidden="false" customHeight="false" outlineLevel="0" collapsed="false">
      <c r="A44" s="92"/>
      <c r="B44" s="106"/>
      <c r="C44" s="110"/>
      <c r="D44" s="110"/>
      <c r="E44" s="140" t="s">
        <v>818</v>
      </c>
      <c r="F44" s="247" t="n">
        <f aca="false">42+44</f>
        <v>86</v>
      </c>
      <c r="G44" s="122"/>
      <c r="H44" s="34"/>
      <c r="I44" s="87"/>
      <c r="J44" s="26"/>
    </row>
    <row r="45" customFormat="false" ht="12.75" hidden="false" customHeight="false" outlineLevel="0" collapsed="false">
      <c r="A45" s="92"/>
      <c r="B45" s="106"/>
      <c r="C45" s="110"/>
      <c r="D45" s="110"/>
      <c r="E45" s="162"/>
      <c r="F45" s="311"/>
      <c r="G45" s="122"/>
      <c r="H45" s="34"/>
      <c r="I45" s="87"/>
      <c r="J45" s="26"/>
    </row>
    <row r="46" customFormat="false" ht="38.25" hidden="false" customHeight="false" outlineLevel="0" collapsed="false">
      <c r="A46" s="92" t="n">
        <f aca="false">MAX(A$2:A45)+1</f>
        <v>11</v>
      </c>
      <c r="B46" s="106"/>
      <c r="C46" s="93" t="s">
        <v>204</v>
      </c>
      <c r="D46" s="93"/>
      <c r="E46" s="309" t="s">
        <v>205</v>
      </c>
      <c r="F46" s="296"/>
      <c r="G46" s="45" t="s">
        <v>159</v>
      </c>
      <c r="H46" s="97" t="n">
        <f aca="false">H47</f>
        <v>86</v>
      </c>
      <c r="I46" s="40" t="n">
        <v>0</v>
      </c>
      <c r="J46" s="26" t="n">
        <f aca="false">I46*H46</f>
        <v>0</v>
      </c>
    </row>
    <row r="47" customFormat="false" ht="38.25" hidden="false" customHeight="false" outlineLevel="0" collapsed="false">
      <c r="A47" s="92"/>
      <c r="B47" s="106"/>
      <c r="C47" s="110"/>
      <c r="D47" s="110" t="s">
        <v>206</v>
      </c>
      <c r="E47" s="162" t="s">
        <v>207</v>
      </c>
      <c r="F47" s="311"/>
      <c r="G47" s="122" t="s">
        <v>159</v>
      </c>
      <c r="H47" s="34" t="n">
        <f aca="false">F48</f>
        <v>86</v>
      </c>
      <c r="I47" s="87"/>
      <c r="J47" s="26"/>
    </row>
    <row r="48" customFormat="false" ht="12.75" hidden="false" customHeight="false" outlineLevel="0" collapsed="false">
      <c r="A48" s="92"/>
      <c r="B48" s="106"/>
      <c r="C48" s="110"/>
      <c r="D48" s="110"/>
      <c r="E48" s="140" t="s">
        <v>819</v>
      </c>
      <c r="F48" s="247" t="n">
        <f aca="false">42+44</f>
        <v>86</v>
      </c>
      <c r="G48" s="122"/>
      <c r="H48" s="34"/>
      <c r="I48" s="87"/>
      <c r="J48" s="26"/>
    </row>
    <row r="49" customFormat="false" ht="12.75" hidden="false" customHeight="false" outlineLevel="0" collapsed="false">
      <c r="A49" s="92"/>
      <c r="B49" s="106"/>
      <c r="C49" s="110"/>
      <c r="D49" s="110"/>
      <c r="E49" s="140"/>
      <c r="F49" s="247"/>
      <c r="G49" s="122"/>
      <c r="H49" s="34"/>
      <c r="I49" s="87"/>
      <c r="J49" s="26"/>
    </row>
    <row r="50" customFormat="false" ht="38.25" hidden="false" customHeight="false" outlineLevel="0" collapsed="false">
      <c r="A50" s="92" t="n">
        <f aca="false">MAX(A$2:A49)+1</f>
        <v>12</v>
      </c>
      <c r="B50" s="106"/>
      <c r="C50" s="93" t="s">
        <v>590</v>
      </c>
      <c r="D50" s="93"/>
      <c r="E50" s="309" t="s">
        <v>591</v>
      </c>
      <c r="F50" s="314"/>
      <c r="G50" s="45" t="s">
        <v>211</v>
      </c>
      <c r="H50" s="97" t="n">
        <f aca="false">H51</f>
        <v>89</v>
      </c>
      <c r="I50" s="40" t="n">
        <v>0</v>
      </c>
      <c r="J50" s="26" t="n">
        <f aca="false">I50*H50</f>
        <v>0</v>
      </c>
    </row>
    <row r="51" customFormat="false" ht="25.5" hidden="false" customHeight="false" outlineLevel="0" collapsed="false">
      <c r="A51" s="92"/>
      <c r="B51" s="106"/>
      <c r="C51" s="110"/>
      <c r="D51" s="110" t="s">
        <v>592</v>
      </c>
      <c r="E51" s="162" t="s">
        <v>593</v>
      </c>
      <c r="F51" s="297"/>
      <c r="G51" s="122" t="s">
        <v>211</v>
      </c>
      <c r="H51" s="34" t="n">
        <f aca="false">F52</f>
        <v>89</v>
      </c>
      <c r="I51" s="87"/>
      <c r="J51" s="26"/>
    </row>
    <row r="52" customFormat="false" ht="12.75" hidden="false" customHeight="false" outlineLevel="0" collapsed="false">
      <c r="A52" s="92"/>
      <c r="B52" s="106"/>
      <c r="C52" s="110"/>
      <c r="D52" s="110"/>
      <c r="E52" s="140" t="s">
        <v>820</v>
      </c>
      <c r="F52" s="247" t="n">
        <f aca="false">45+44</f>
        <v>89</v>
      </c>
      <c r="G52" s="122"/>
      <c r="H52" s="34"/>
      <c r="I52" s="87"/>
      <c r="J52" s="26"/>
    </row>
    <row r="53" customFormat="false" ht="12.75" hidden="false" customHeight="false" outlineLevel="0" collapsed="false">
      <c r="A53" s="92"/>
      <c r="B53" s="106"/>
      <c r="C53" s="110"/>
      <c r="D53" s="110"/>
      <c r="E53" s="162"/>
      <c r="F53" s="311"/>
      <c r="G53" s="122"/>
      <c r="H53" s="34"/>
      <c r="I53" s="87"/>
      <c r="J53" s="26"/>
    </row>
    <row r="54" customFormat="false" ht="38.25" hidden="false" customHeight="false" outlineLevel="0" collapsed="false">
      <c r="A54" s="92" t="n">
        <f aca="false">MAX(A$2:A53)+1</f>
        <v>13</v>
      </c>
      <c r="B54" s="106"/>
      <c r="C54" s="93" t="s">
        <v>595</v>
      </c>
      <c r="D54" s="93"/>
      <c r="E54" s="309" t="s">
        <v>210</v>
      </c>
      <c r="F54" s="296"/>
      <c r="G54" s="45" t="s">
        <v>211</v>
      </c>
      <c r="H54" s="136" t="n">
        <f aca="false">F55</f>
        <v>184</v>
      </c>
      <c r="I54" s="40" t="n">
        <v>0</v>
      </c>
      <c r="J54" s="26" t="n">
        <f aca="false">I54*H54</f>
        <v>0</v>
      </c>
    </row>
    <row r="55" customFormat="false" ht="12.75" hidden="false" customHeight="false" outlineLevel="0" collapsed="false">
      <c r="A55" s="92"/>
      <c r="B55" s="106"/>
      <c r="C55" s="93"/>
      <c r="D55" s="93"/>
      <c r="E55" s="140" t="s">
        <v>821</v>
      </c>
      <c r="F55" s="247" t="n">
        <f aca="false">106+78</f>
        <v>184</v>
      </c>
      <c r="G55" s="45"/>
      <c r="H55" s="34"/>
      <c r="I55" s="87"/>
      <c r="J55" s="26"/>
    </row>
    <row r="56" customFormat="false" ht="15.75" hidden="false" customHeight="false" outlineLevel="0" collapsed="false">
      <c r="A56" s="92"/>
      <c r="B56" s="106"/>
      <c r="C56" s="107"/>
      <c r="D56" s="108"/>
      <c r="E56" s="313"/>
      <c r="F56" s="296"/>
      <c r="G56" s="45"/>
      <c r="H56" s="34"/>
      <c r="I56" s="87"/>
      <c r="J56" s="26"/>
    </row>
    <row r="57" customFormat="false" ht="12.75" hidden="false" customHeight="false" outlineLevel="0" collapsed="false">
      <c r="A57" s="92" t="n">
        <f aca="false">MAX(A$2:A55)+1</f>
        <v>14</v>
      </c>
      <c r="B57" s="106"/>
      <c r="C57" s="93" t="s">
        <v>82</v>
      </c>
      <c r="D57" s="93"/>
      <c r="E57" s="309" t="s">
        <v>83</v>
      </c>
      <c r="F57" s="296"/>
      <c r="G57" s="45" t="s">
        <v>84</v>
      </c>
      <c r="H57" s="97" t="n">
        <f aca="false">H58</f>
        <v>94.536</v>
      </c>
      <c r="I57" s="40" t="n">
        <v>0</v>
      </c>
      <c r="J57" s="26" t="n">
        <f aca="false">I57*H57</f>
        <v>0</v>
      </c>
    </row>
    <row r="58" customFormat="false" ht="15.75" hidden="false" customHeight="false" outlineLevel="0" collapsed="false">
      <c r="A58" s="92"/>
      <c r="B58" s="106"/>
      <c r="C58" s="107"/>
      <c r="D58" s="110" t="s">
        <v>85</v>
      </c>
      <c r="E58" s="162" t="s">
        <v>86</v>
      </c>
      <c r="F58" s="311"/>
      <c r="G58" s="122" t="s">
        <v>84</v>
      </c>
      <c r="H58" s="34" t="n">
        <f aca="false">F63</f>
        <v>94.536</v>
      </c>
      <c r="I58" s="87"/>
      <c r="J58" s="26"/>
    </row>
    <row r="59" customFormat="false" ht="15.75" hidden="false" customHeight="false" outlineLevel="0" collapsed="false">
      <c r="A59" s="92"/>
      <c r="B59" s="106"/>
      <c r="C59" s="107"/>
      <c r="D59" s="110"/>
      <c r="E59" s="140" t="s">
        <v>822</v>
      </c>
      <c r="F59" s="247" t="n">
        <f aca="false">89*0.24</f>
        <v>21.36</v>
      </c>
      <c r="G59" s="245"/>
      <c r="H59" s="49"/>
      <c r="I59" s="87"/>
      <c r="J59" s="26"/>
    </row>
    <row r="60" customFormat="false" ht="15.75" hidden="false" customHeight="false" outlineLevel="0" collapsed="false">
      <c r="A60" s="92"/>
      <c r="B60" s="106"/>
      <c r="C60" s="107"/>
      <c r="D60" s="110"/>
      <c r="E60" s="140" t="s">
        <v>823</v>
      </c>
      <c r="F60" s="247" t="n">
        <f aca="false">86*0.181</f>
        <v>15.566</v>
      </c>
      <c r="G60" s="245"/>
      <c r="H60" s="49"/>
      <c r="I60" s="87"/>
      <c r="J60" s="26"/>
    </row>
    <row r="61" customFormat="false" ht="15.75" hidden="false" customHeight="false" outlineLevel="0" collapsed="false">
      <c r="A61" s="92"/>
      <c r="B61" s="106"/>
      <c r="C61" s="107"/>
      <c r="D61" s="110"/>
      <c r="E61" s="140" t="s">
        <v>824</v>
      </c>
      <c r="F61" s="247" t="n">
        <f aca="false">86*0.22+8.4*2.2</f>
        <v>37.4</v>
      </c>
      <c r="G61" s="245"/>
      <c r="H61" s="49"/>
      <c r="I61" s="87"/>
      <c r="J61" s="26"/>
    </row>
    <row r="62" customFormat="false" ht="15.75" hidden="false" customHeight="false" outlineLevel="0" collapsed="false">
      <c r="A62" s="92"/>
      <c r="B62" s="106"/>
      <c r="C62" s="107"/>
      <c r="D62" s="110"/>
      <c r="E62" s="140" t="s">
        <v>825</v>
      </c>
      <c r="F62" s="295" t="n">
        <f aca="false">86*0.235</f>
        <v>20.21</v>
      </c>
      <c r="G62" s="245"/>
      <c r="H62" s="49"/>
      <c r="I62" s="87"/>
      <c r="J62" s="26"/>
    </row>
    <row r="63" customFormat="false" ht="15.75" hidden="false" customHeight="false" outlineLevel="0" collapsed="false">
      <c r="A63" s="92"/>
      <c r="B63" s="106"/>
      <c r="C63" s="107"/>
      <c r="D63" s="110"/>
      <c r="E63" s="140" t="s">
        <v>138</v>
      </c>
      <c r="F63" s="247" t="n">
        <f aca="false">SUM(F59:F62)</f>
        <v>94.536</v>
      </c>
      <c r="G63" s="245"/>
      <c r="H63" s="49"/>
      <c r="I63" s="87"/>
      <c r="J63" s="26"/>
    </row>
    <row r="64" customFormat="false" ht="15.75" hidden="false" customHeight="false" outlineLevel="0" collapsed="false">
      <c r="A64" s="92"/>
      <c r="B64" s="106"/>
      <c r="C64" s="107"/>
      <c r="D64" s="108"/>
      <c r="E64" s="313"/>
      <c r="F64" s="296"/>
      <c r="G64" s="45"/>
      <c r="H64" s="34"/>
      <c r="I64" s="87"/>
      <c r="J64" s="26"/>
    </row>
    <row r="65" customFormat="false" ht="12.75" hidden="false" customHeight="false" outlineLevel="0" collapsed="false">
      <c r="A65" s="92" t="n">
        <f aca="false">MAX(A$2:A63)+1</f>
        <v>15</v>
      </c>
      <c r="B65" s="106"/>
      <c r="C65" s="93" t="s">
        <v>88</v>
      </c>
      <c r="D65" s="93"/>
      <c r="E65" s="309" t="s">
        <v>89</v>
      </c>
      <c r="F65" s="296"/>
      <c r="G65" s="45" t="s">
        <v>84</v>
      </c>
      <c r="H65" s="97" t="n">
        <f aca="false">F66</f>
        <v>58.76</v>
      </c>
      <c r="I65" s="40" t="n">
        <v>0</v>
      </c>
      <c r="J65" s="26" t="n">
        <f aca="false">I65*H65</f>
        <v>0</v>
      </c>
    </row>
    <row r="66" customFormat="false" ht="12.75" hidden="false" customHeight="false" outlineLevel="0" collapsed="false">
      <c r="A66" s="92"/>
      <c r="B66" s="106"/>
      <c r="C66" s="93"/>
      <c r="D66" s="93"/>
      <c r="E66" s="140" t="s">
        <v>601</v>
      </c>
      <c r="F66" s="247" t="n">
        <f aca="false">F61+F59</f>
        <v>58.76</v>
      </c>
      <c r="G66" s="45"/>
      <c r="H66" s="97"/>
      <c r="I66" s="87"/>
      <c r="J66" s="26"/>
    </row>
    <row r="67" customFormat="false" ht="15.75" hidden="false" customHeight="false" outlineLevel="0" collapsed="false">
      <c r="A67" s="92"/>
      <c r="B67" s="106"/>
      <c r="C67" s="107"/>
      <c r="D67" s="108"/>
      <c r="E67" s="313"/>
      <c r="F67" s="296"/>
      <c r="G67" s="45"/>
      <c r="H67" s="97"/>
      <c r="I67" s="87"/>
      <c r="J67" s="26"/>
    </row>
    <row r="68" customFormat="false" ht="12.75" hidden="false" customHeight="false" outlineLevel="0" collapsed="false">
      <c r="A68" s="92" t="n">
        <f aca="false">MAX(A$2:A65)+1</f>
        <v>16</v>
      </c>
      <c r="B68" s="106"/>
      <c r="C68" s="93" t="s">
        <v>228</v>
      </c>
      <c r="D68" s="93"/>
      <c r="E68" s="309" t="s">
        <v>229</v>
      </c>
      <c r="F68" s="296"/>
      <c r="G68" s="45" t="s">
        <v>84</v>
      </c>
      <c r="H68" s="97" t="n">
        <f aca="false">F69</f>
        <v>15.566</v>
      </c>
      <c r="I68" s="40" t="n">
        <v>0</v>
      </c>
      <c r="J68" s="26" t="n">
        <f aca="false">I68*H68</f>
        <v>0</v>
      </c>
    </row>
    <row r="69" customFormat="false" ht="12.75" hidden="false" customHeight="false" outlineLevel="0" collapsed="false">
      <c r="A69" s="92"/>
      <c r="B69" s="106"/>
      <c r="C69" s="93"/>
      <c r="D69" s="93"/>
      <c r="E69" s="140" t="s">
        <v>826</v>
      </c>
      <c r="F69" s="247" t="n">
        <f aca="false">F60</f>
        <v>15.566</v>
      </c>
      <c r="G69" s="45"/>
      <c r="H69" s="34"/>
      <c r="I69" s="87"/>
      <c r="J69" s="26"/>
    </row>
    <row r="70" customFormat="false" ht="12.75" hidden="false" customHeight="false" outlineLevel="0" collapsed="false">
      <c r="A70" s="80"/>
      <c r="B70" s="88"/>
      <c r="C70" s="93"/>
      <c r="D70" s="93"/>
      <c r="E70" s="100"/>
      <c r="F70" s="101"/>
      <c r="G70" s="45"/>
      <c r="H70" s="34"/>
      <c r="I70" s="87"/>
      <c r="J70" s="26"/>
    </row>
    <row r="71" customFormat="false" ht="12.75" hidden="false" customHeight="false" outlineLevel="0" collapsed="false">
      <c r="A71" s="80"/>
      <c r="B71" s="81" t="s">
        <v>90</v>
      </c>
      <c r="C71" s="115"/>
      <c r="D71" s="116"/>
      <c r="E71" s="84" t="s">
        <v>91</v>
      </c>
      <c r="F71" s="117"/>
      <c r="G71" s="246"/>
      <c r="H71" s="34"/>
      <c r="I71" s="87"/>
      <c r="J71" s="26"/>
    </row>
    <row r="72" customFormat="false" ht="12.75" hidden="false" customHeight="false" outlineLevel="0" collapsed="false">
      <c r="A72" s="80"/>
      <c r="B72" s="81"/>
      <c r="C72" s="115"/>
      <c r="D72" s="116"/>
      <c r="E72" s="84"/>
      <c r="F72" s="117"/>
      <c r="G72" s="246"/>
      <c r="H72" s="34"/>
      <c r="I72" s="87"/>
      <c r="J72" s="26"/>
    </row>
    <row r="73" customFormat="false" ht="12.75" hidden="false" customHeight="false" outlineLevel="0" collapsed="false">
      <c r="A73" s="92" t="n">
        <f aca="false">MAX(A$2:A72)+1</f>
        <v>17</v>
      </c>
      <c r="B73" s="88"/>
      <c r="C73" s="93" t="s">
        <v>283</v>
      </c>
      <c r="D73" s="110"/>
      <c r="E73" s="94" t="s">
        <v>284</v>
      </c>
      <c r="F73" s="95"/>
      <c r="G73" s="45" t="s">
        <v>74</v>
      </c>
      <c r="H73" s="97"/>
      <c r="I73" s="87"/>
      <c r="J73" s="26"/>
    </row>
    <row r="74" customFormat="false" ht="25.5" hidden="false" customHeight="false" outlineLevel="0" collapsed="false">
      <c r="A74" s="80"/>
      <c r="B74" s="88"/>
      <c r="C74" s="93"/>
      <c r="D74" s="110" t="s">
        <v>285</v>
      </c>
      <c r="E74" s="111" t="s">
        <v>286</v>
      </c>
      <c r="F74" s="112"/>
      <c r="G74" s="122" t="s">
        <v>74</v>
      </c>
      <c r="H74" s="34" t="n">
        <f aca="false">F79</f>
        <v>664.2875</v>
      </c>
      <c r="I74" s="40" t="n">
        <v>0</v>
      </c>
      <c r="J74" s="26" t="n">
        <f aca="false">I74*H74</f>
        <v>0</v>
      </c>
    </row>
    <row r="75" customFormat="false" ht="12.75" hidden="false" customHeight="false" outlineLevel="0" collapsed="false">
      <c r="A75" s="80"/>
      <c r="B75" s="88"/>
      <c r="C75" s="93"/>
      <c r="D75" s="110"/>
      <c r="E75" s="98" t="s">
        <v>603</v>
      </c>
      <c r="F75" s="247" t="n">
        <v>203.3</v>
      </c>
      <c r="G75" s="122"/>
      <c r="H75" s="34"/>
      <c r="I75" s="87"/>
      <c r="J75" s="26"/>
    </row>
    <row r="76" customFormat="false" ht="12.75" hidden="false" customHeight="false" outlineLevel="0" collapsed="false">
      <c r="A76" s="80"/>
      <c r="B76" s="88"/>
      <c r="C76" s="93"/>
      <c r="D76" s="110"/>
      <c r="E76" s="98" t="s">
        <v>604</v>
      </c>
      <c r="F76" s="247" t="n">
        <v>264.1</v>
      </c>
      <c r="G76" s="122"/>
      <c r="H76" s="34"/>
      <c r="I76" s="87"/>
      <c r="J76" s="26"/>
    </row>
    <row r="77" customFormat="false" ht="12.75" hidden="false" customHeight="false" outlineLevel="0" collapsed="false">
      <c r="A77" s="80"/>
      <c r="B77" s="88"/>
      <c r="C77" s="93"/>
      <c r="D77" s="110"/>
      <c r="E77" s="98" t="s">
        <v>605</v>
      </c>
      <c r="F77" s="244" t="n">
        <v>152</v>
      </c>
      <c r="G77" s="122"/>
      <c r="H77" s="34"/>
      <c r="I77" s="87"/>
      <c r="J77" s="26"/>
    </row>
    <row r="78" customFormat="false" ht="12.75" hidden="false" customHeight="false" outlineLevel="0" collapsed="false">
      <c r="A78" s="80"/>
      <c r="B78" s="88"/>
      <c r="C78" s="93"/>
      <c r="D78" s="110"/>
      <c r="E78" s="98" t="s">
        <v>606</v>
      </c>
      <c r="F78" s="124" t="n">
        <f aca="false">99.75*0.45</f>
        <v>44.8875</v>
      </c>
      <c r="G78" s="122"/>
      <c r="H78" s="34"/>
      <c r="I78" s="87"/>
      <c r="J78" s="26"/>
    </row>
    <row r="79" customFormat="false" ht="12.75" hidden="false" customHeight="false" outlineLevel="0" collapsed="false">
      <c r="A79" s="80"/>
      <c r="B79" s="88"/>
      <c r="C79" s="93"/>
      <c r="D79" s="110"/>
      <c r="E79" s="98" t="s">
        <v>138</v>
      </c>
      <c r="F79" s="244" t="n">
        <f aca="false">SUM(F75:F78)</f>
        <v>664.2875</v>
      </c>
      <c r="G79" s="122"/>
      <c r="H79" s="34"/>
      <c r="I79" s="87"/>
      <c r="J79" s="26"/>
    </row>
    <row r="80" customFormat="false" ht="12.75" hidden="false" customHeight="false" outlineLevel="0" collapsed="false">
      <c r="A80" s="80"/>
      <c r="B80" s="88"/>
      <c r="C80" s="93"/>
      <c r="D80" s="110"/>
      <c r="E80" s="98"/>
      <c r="F80" s="99"/>
      <c r="G80" s="122"/>
      <c r="H80" s="34"/>
      <c r="I80" s="87"/>
      <c r="J80" s="26"/>
    </row>
    <row r="81" customFormat="false" ht="12.75" hidden="false" customHeight="false" outlineLevel="0" collapsed="false">
      <c r="A81" s="92" t="n">
        <f aca="false">MAX(A$2:A80)+1</f>
        <v>18</v>
      </c>
      <c r="B81" s="88"/>
      <c r="C81" s="93" t="s">
        <v>607</v>
      </c>
      <c r="D81" s="93"/>
      <c r="E81" s="94" t="s">
        <v>608</v>
      </c>
      <c r="F81" s="104"/>
      <c r="G81" s="96" t="s">
        <v>74</v>
      </c>
      <c r="H81" s="97" t="n">
        <f aca="false">H82</f>
        <v>6.8012</v>
      </c>
      <c r="I81" s="40" t="n">
        <v>0</v>
      </c>
      <c r="J81" s="26" t="n">
        <f aca="false">I81*H81</f>
        <v>0</v>
      </c>
    </row>
    <row r="82" customFormat="false" ht="12.75" hidden="false" customHeight="false" outlineLevel="0" collapsed="false">
      <c r="A82" s="80"/>
      <c r="B82" s="88"/>
      <c r="C82" s="93"/>
      <c r="D82" s="110" t="s">
        <v>609</v>
      </c>
      <c r="E82" s="111" t="s">
        <v>610</v>
      </c>
      <c r="F82" s="119"/>
      <c r="G82" s="113" t="s">
        <v>74</v>
      </c>
      <c r="H82" s="34" t="n">
        <f aca="false">F85</f>
        <v>6.8012</v>
      </c>
      <c r="I82" s="87"/>
      <c r="J82" s="26"/>
    </row>
    <row r="83" customFormat="false" ht="12.75" hidden="false" customHeight="false" outlineLevel="0" collapsed="false">
      <c r="A83" s="80"/>
      <c r="B83" s="88"/>
      <c r="C83" s="93"/>
      <c r="D83" s="93"/>
      <c r="E83" s="98" t="s">
        <v>611</v>
      </c>
      <c r="F83" s="247" t="n">
        <f aca="false">0.038*147.4</f>
        <v>5.6012</v>
      </c>
      <c r="G83" s="96"/>
      <c r="H83" s="34"/>
      <c r="I83" s="87"/>
      <c r="J83" s="26"/>
    </row>
    <row r="84" customFormat="false" ht="12.75" hidden="false" customHeight="false" outlineLevel="0" collapsed="false">
      <c r="A84" s="80"/>
      <c r="B84" s="88"/>
      <c r="C84" s="93"/>
      <c r="D84" s="110"/>
      <c r="E84" s="98" t="s">
        <v>612</v>
      </c>
      <c r="F84" s="124" t="n">
        <f aca="false">2*0.6</f>
        <v>1.2</v>
      </c>
      <c r="G84" s="122"/>
      <c r="H84" s="34"/>
      <c r="I84" s="87"/>
      <c r="J84" s="26"/>
    </row>
    <row r="85" customFormat="false" ht="12.75" hidden="false" customHeight="false" outlineLevel="0" collapsed="false">
      <c r="A85" s="80"/>
      <c r="B85" s="88"/>
      <c r="C85" s="93"/>
      <c r="D85" s="110"/>
      <c r="E85" s="98" t="s">
        <v>138</v>
      </c>
      <c r="F85" s="247" t="n">
        <f aca="false">F84+F83</f>
        <v>6.8012</v>
      </c>
      <c r="G85" s="122"/>
      <c r="H85" s="34"/>
      <c r="I85" s="87"/>
      <c r="J85" s="26"/>
    </row>
    <row r="86" customFormat="false" ht="12.75" hidden="false" customHeight="false" outlineLevel="0" collapsed="false">
      <c r="A86" s="80"/>
      <c r="B86" s="88"/>
      <c r="C86" s="93"/>
      <c r="D86" s="110"/>
      <c r="E86" s="98"/>
      <c r="F86" s="119"/>
      <c r="G86" s="122"/>
      <c r="H86" s="34"/>
      <c r="I86" s="87"/>
      <c r="J86" s="26"/>
    </row>
    <row r="87" customFormat="false" ht="12.75" hidden="false" customHeight="false" outlineLevel="0" collapsed="false">
      <c r="A87" s="92" t="n">
        <f aca="false">MAX(A$2:A86)+1</f>
        <v>19</v>
      </c>
      <c r="B87" s="88"/>
      <c r="C87" s="93" t="s">
        <v>613</v>
      </c>
      <c r="D87" s="93"/>
      <c r="E87" s="94" t="s">
        <v>614</v>
      </c>
      <c r="F87" s="104"/>
      <c r="G87" s="45" t="s">
        <v>74</v>
      </c>
      <c r="H87" s="97" t="n">
        <f aca="false">H88</f>
        <v>331.2</v>
      </c>
      <c r="I87" s="40" t="n">
        <v>0</v>
      </c>
      <c r="J87" s="26" t="n">
        <f aca="false">I87*H87</f>
        <v>0</v>
      </c>
    </row>
    <row r="88" customFormat="false" ht="12.75" hidden="false" customHeight="false" outlineLevel="0" collapsed="false">
      <c r="A88" s="80"/>
      <c r="B88" s="88"/>
      <c r="C88" s="93"/>
      <c r="D88" s="110" t="s">
        <v>615</v>
      </c>
      <c r="E88" s="111" t="s">
        <v>616</v>
      </c>
      <c r="F88" s="119"/>
      <c r="G88" s="122" t="s">
        <v>74</v>
      </c>
      <c r="H88" s="34" t="n">
        <f aca="false">F89</f>
        <v>331.2</v>
      </c>
      <c r="I88" s="173"/>
      <c r="J88" s="26"/>
    </row>
    <row r="89" customFormat="false" ht="12.75" hidden="false" customHeight="false" outlineLevel="0" collapsed="false">
      <c r="A89" s="80"/>
      <c r="B89" s="88"/>
      <c r="C89" s="93"/>
      <c r="D89" s="110"/>
      <c r="E89" s="98" t="s">
        <v>617</v>
      </c>
      <c r="F89" s="297" t="n">
        <v>331.2</v>
      </c>
      <c r="G89" s="122"/>
      <c r="H89" s="34"/>
      <c r="I89" s="173"/>
      <c r="J89" s="26"/>
    </row>
    <row r="90" customFormat="false" ht="12.75" hidden="false" customHeight="false" outlineLevel="0" collapsed="false">
      <c r="A90" s="80"/>
      <c r="B90" s="88"/>
      <c r="C90" s="93"/>
      <c r="D90" s="110"/>
      <c r="E90" s="111"/>
      <c r="F90" s="119"/>
      <c r="G90" s="122"/>
      <c r="H90" s="34"/>
      <c r="I90" s="87"/>
      <c r="J90" s="26"/>
    </row>
    <row r="91" customFormat="false" ht="25.5" hidden="false" customHeight="false" outlineLevel="0" collapsed="false">
      <c r="A91" s="92" t="n">
        <f aca="false">MAX(A$2:A90)+1</f>
        <v>20</v>
      </c>
      <c r="B91" s="88"/>
      <c r="C91" s="93" t="s">
        <v>296</v>
      </c>
      <c r="D91" s="267"/>
      <c r="E91" s="268" t="s">
        <v>297</v>
      </c>
      <c r="F91" s="298"/>
      <c r="G91" s="269" t="s">
        <v>159</v>
      </c>
      <c r="H91" s="248" t="n">
        <f aca="false">H92</f>
        <v>679.151</v>
      </c>
      <c r="I91" s="40" t="n">
        <v>0</v>
      </c>
      <c r="J91" s="26" t="n">
        <f aca="false">I91*H91</f>
        <v>0</v>
      </c>
    </row>
    <row r="92" customFormat="false" ht="25.5" hidden="false" customHeight="false" outlineLevel="0" collapsed="false">
      <c r="A92" s="80"/>
      <c r="B92" s="88"/>
      <c r="C92" s="110"/>
      <c r="D92" s="349" t="s">
        <v>298</v>
      </c>
      <c r="E92" s="299" t="s">
        <v>299</v>
      </c>
      <c r="F92" s="300"/>
      <c r="G92" s="301" t="s">
        <v>159</v>
      </c>
      <c r="H92" s="171" t="n">
        <f aca="false">F95</f>
        <v>679.151</v>
      </c>
      <c r="I92" s="87"/>
      <c r="J92" s="26"/>
    </row>
    <row r="93" customFormat="false" ht="12.75" hidden="false" customHeight="false" outlineLevel="0" collapsed="false">
      <c r="A93" s="80"/>
      <c r="B93" s="88"/>
      <c r="C93" s="121"/>
      <c r="D93" s="350"/>
      <c r="E93" s="249" t="s">
        <v>827</v>
      </c>
      <c r="F93" s="244" t="n">
        <f aca="false">(151.61+161.8)*1.1</f>
        <v>344.751</v>
      </c>
      <c r="G93" s="170"/>
      <c r="H93" s="171"/>
      <c r="I93" s="87"/>
      <c r="J93" s="26"/>
    </row>
    <row r="94" customFormat="false" ht="12.75" hidden="false" customHeight="false" outlineLevel="0" collapsed="false">
      <c r="A94" s="80"/>
      <c r="B94" s="88"/>
      <c r="C94" s="121"/>
      <c r="D94" s="350"/>
      <c r="E94" s="249" t="s">
        <v>828</v>
      </c>
      <c r="F94" s="250" t="n">
        <f aca="false">(140+164)*1.1</f>
        <v>334.4</v>
      </c>
      <c r="G94" s="170"/>
      <c r="H94" s="171"/>
      <c r="I94" s="87"/>
      <c r="J94" s="26"/>
    </row>
    <row r="95" customFormat="false" ht="12.75" hidden="false" customHeight="false" outlineLevel="0" collapsed="false">
      <c r="A95" s="80"/>
      <c r="B95" s="88"/>
      <c r="C95" s="121"/>
      <c r="D95" s="350"/>
      <c r="E95" s="249" t="s">
        <v>138</v>
      </c>
      <c r="F95" s="244" t="n">
        <f aca="false">F94+F93</f>
        <v>679.151</v>
      </c>
      <c r="G95" s="170"/>
      <c r="H95" s="171"/>
      <c r="I95" s="87"/>
      <c r="J95" s="26"/>
    </row>
    <row r="96" customFormat="false" ht="12.75" hidden="false" customHeight="false" outlineLevel="0" collapsed="false">
      <c r="A96" s="80"/>
      <c r="B96" s="88"/>
      <c r="C96" s="93"/>
      <c r="D96" s="110"/>
      <c r="E96" s="111"/>
      <c r="F96" s="112"/>
      <c r="G96" s="122"/>
      <c r="H96" s="34"/>
      <c r="I96" s="87"/>
      <c r="J96" s="26"/>
    </row>
    <row r="97" customFormat="false" ht="12.75" hidden="false" customHeight="false" outlineLevel="0" collapsed="false">
      <c r="A97" s="80"/>
      <c r="B97" s="81" t="s">
        <v>97</v>
      </c>
      <c r="C97" s="115"/>
      <c r="D97" s="116"/>
      <c r="E97" s="120" t="s">
        <v>98</v>
      </c>
      <c r="F97" s="112"/>
      <c r="G97" s="122"/>
      <c r="H97" s="34"/>
      <c r="I97" s="87"/>
      <c r="J97" s="26"/>
    </row>
    <row r="98" customFormat="false" ht="12.75" hidden="false" customHeight="false" outlineLevel="0" collapsed="false">
      <c r="A98" s="80"/>
      <c r="B98" s="88"/>
      <c r="C98" s="93"/>
      <c r="D98" s="110"/>
      <c r="E98" s="111"/>
      <c r="F98" s="112"/>
      <c r="G98" s="122"/>
      <c r="H98" s="34"/>
      <c r="I98" s="87"/>
      <c r="J98" s="26"/>
    </row>
    <row r="99" customFormat="false" ht="12.75" hidden="false" customHeight="false" outlineLevel="0" collapsed="false">
      <c r="A99" s="92" t="n">
        <f aca="false">MAX(A$2:A98)+1</f>
        <v>21</v>
      </c>
      <c r="B99" s="88"/>
      <c r="C99" s="93" t="s">
        <v>99</v>
      </c>
      <c r="D99" s="93"/>
      <c r="E99" s="94" t="s">
        <v>100</v>
      </c>
      <c r="F99" s="95"/>
      <c r="G99" s="45" t="s">
        <v>74</v>
      </c>
      <c r="H99" s="97" t="n">
        <f aca="false">H100</f>
        <v>671.0887</v>
      </c>
      <c r="I99" s="40" t="n">
        <v>0</v>
      </c>
      <c r="J99" s="26" t="n">
        <f aca="false">I99*H99</f>
        <v>0</v>
      </c>
    </row>
    <row r="100" customFormat="false" ht="25.5" hidden="false" customHeight="false" outlineLevel="0" collapsed="false">
      <c r="A100" s="80"/>
      <c r="B100" s="88"/>
      <c r="C100" s="121"/>
      <c r="D100" s="110" t="s">
        <v>101</v>
      </c>
      <c r="E100" s="111" t="s">
        <v>102</v>
      </c>
      <c r="F100" s="99"/>
      <c r="G100" s="122" t="s">
        <v>74</v>
      </c>
      <c r="H100" s="34" t="n">
        <f aca="false">F101</f>
        <v>671.0887</v>
      </c>
      <c r="I100" s="173"/>
      <c r="J100" s="26"/>
    </row>
    <row r="101" customFormat="false" ht="12.75" hidden="false" customHeight="false" outlineLevel="0" collapsed="false">
      <c r="A101" s="80"/>
      <c r="B101" s="88"/>
      <c r="C101" s="93"/>
      <c r="D101" s="110"/>
      <c r="E101" s="98" t="s">
        <v>620</v>
      </c>
      <c r="F101" s="244" t="n">
        <f aca="false">F85+F79</f>
        <v>671.0887</v>
      </c>
      <c r="G101" s="122"/>
      <c r="H101" s="34"/>
      <c r="I101" s="173"/>
      <c r="J101" s="26"/>
    </row>
    <row r="102" customFormat="false" ht="12.75" hidden="false" customHeight="false" outlineLevel="0" collapsed="false">
      <c r="A102" s="80"/>
      <c r="B102" s="88"/>
      <c r="C102" s="93"/>
      <c r="D102" s="110"/>
      <c r="E102" s="98"/>
      <c r="F102" s="99"/>
      <c r="G102" s="122"/>
      <c r="H102" s="34"/>
      <c r="I102" s="173"/>
      <c r="J102" s="26"/>
    </row>
    <row r="103" customFormat="false" ht="12.75" hidden="false" customHeight="false" outlineLevel="0" collapsed="false">
      <c r="A103" s="80"/>
      <c r="B103" s="81" t="s">
        <v>317</v>
      </c>
      <c r="C103" s="115"/>
      <c r="D103" s="116"/>
      <c r="E103" s="120" t="s">
        <v>318</v>
      </c>
      <c r="F103" s="112"/>
      <c r="G103" s="113"/>
      <c r="H103" s="34"/>
      <c r="I103" s="87"/>
      <c r="J103" s="26"/>
    </row>
    <row r="104" customFormat="false" ht="12.75" hidden="false" customHeight="false" outlineLevel="0" collapsed="false">
      <c r="A104" s="80"/>
      <c r="B104" s="88"/>
      <c r="C104" s="93"/>
      <c r="D104" s="110"/>
      <c r="E104" s="111"/>
      <c r="F104" s="112"/>
      <c r="G104" s="113"/>
      <c r="H104" s="34"/>
      <c r="I104" s="87"/>
      <c r="J104" s="26"/>
    </row>
    <row r="105" customFormat="false" ht="12.75" hidden="false" customHeight="false" outlineLevel="0" collapsed="false">
      <c r="A105" s="92" t="n">
        <f aca="false">MAX(A$2:A103)+1</f>
        <v>22</v>
      </c>
      <c r="B105" s="88"/>
      <c r="C105" s="93" t="s">
        <v>319</v>
      </c>
      <c r="D105" s="93"/>
      <c r="E105" s="94" t="s">
        <v>320</v>
      </c>
      <c r="F105" s="95"/>
      <c r="G105" s="96" t="s">
        <v>159</v>
      </c>
      <c r="H105" s="97" t="n">
        <f aca="false">H106</f>
        <v>187.5</v>
      </c>
      <c r="I105" s="40" t="n">
        <v>0</v>
      </c>
      <c r="J105" s="26" t="n">
        <f aca="false">I105*H105</f>
        <v>0</v>
      </c>
    </row>
    <row r="106" customFormat="false" ht="25.5" hidden="false" customHeight="false" outlineLevel="0" collapsed="false">
      <c r="A106" s="80"/>
      <c r="B106" s="88"/>
      <c r="C106" s="110"/>
      <c r="D106" s="110" t="s">
        <v>321</v>
      </c>
      <c r="E106" s="111" t="s">
        <v>322</v>
      </c>
      <c r="F106" s="112"/>
      <c r="G106" s="113" t="s">
        <v>159</v>
      </c>
      <c r="H106" s="34" t="n">
        <f aca="false">F109</f>
        <v>187.5</v>
      </c>
      <c r="I106" s="87"/>
      <c r="J106" s="26"/>
    </row>
    <row r="107" customFormat="false" ht="12.75" hidden="false" customHeight="false" outlineLevel="0" collapsed="false">
      <c r="A107" s="80"/>
      <c r="B107" s="88"/>
      <c r="C107" s="110"/>
      <c r="D107" s="110"/>
      <c r="E107" s="98" t="s">
        <v>621</v>
      </c>
      <c r="F107" s="99" t="n">
        <v>145.5</v>
      </c>
      <c r="G107" s="113"/>
      <c r="H107" s="34"/>
      <c r="I107" s="87"/>
      <c r="J107" s="26"/>
    </row>
    <row r="108" customFormat="false" ht="12.75" hidden="false" customHeight="false" outlineLevel="0" collapsed="false">
      <c r="A108" s="80"/>
      <c r="B108" s="88"/>
      <c r="C108" s="110"/>
      <c r="D108" s="110"/>
      <c r="E108" s="98" t="s">
        <v>622</v>
      </c>
      <c r="F108" s="124" t="n">
        <v>42</v>
      </c>
      <c r="G108" s="113"/>
      <c r="H108" s="34"/>
      <c r="I108" s="87"/>
      <c r="J108" s="26"/>
    </row>
    <row r="109" customFormat="false" ht="12.75" hidden="false" customHeight="false" outlineLevel="0" collapsed="false">
      <c r="A109" s="80"/>
      <c r="B109" s="88"/>
      <c r="C109" s="93"/>
      <c r="D109" s="110"/>
      <c r="E109" s="98" t="s">
        <v>138</v>
      </c>
      <c r="F109" s="99" t="n">
        <f aca="false">F107+F108</f>
        <v>187.5</v>
      </c>
      <c r="G109" s="113"/>
      <c r="H109" s="34"/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110"/>
      <c r="E110" s="111"/>
      <c r="F110" s="112"/>
      <c r="G110" s="113"/>
      <c r="H110" s="34"/>
      <c r="I110" s="87"/>
      <c r="J110" s="26"/>
    </row>
    <row r="111" customFormat="false" ht="25.5" hidden="false" customHeight="false" outlineLevel="0" collapsed="false">
      <c r="A111" s="92" t="n">
        <f aca="false">MAX(A$2:A109)+1</f>
        <v>23</v>
      </c>
      <c r="B111" s="88"/>
      <c r="C111" s="93" t="s">
        <v>324</v>
      </c>
      <c r="D111" s="93"/>
      <c r="E111" s="94" t="s">
        <v>325</v>
      </c>
      <c r="F111" s="95"/>
      <c r="G111" s="96" t="s">
        <v>159</v>
      </c>
      <c r="H111" s="97" t="n">
        <f aca="false">H112</f>
        <v>187.5</v>
      </c>
      <c r="I111" s="40" t="n">
        <v>0</v>
      </c>
      <c r="J111" s="26" t="n">
        <f aca="false">I111*H111</f>
        <v>0</v>
      </c>
    </row>
    <row r="112" customFormat="false" ht="25.5" hidden="false" customHeight="false" outlineLevel="0" collapsed="false">
      <c r="A112" s="80"/>
      <c r="B112" s="88"/>
      <c r="C112" s="93"/>
      <c r="D112" s="110" t="s">
        <v>326</v>
      </c>
      <c r="E112" s="111" t="s">
        <v>327</v>
      </c>
      <c r="F112" s="112"/>
      <c r="G112" s="113" t="s">
        <v>159</v>
      </c>
      <c r="H112" s="34" t="n">
        <f aca="false">F115</f>
        <v>187.5</v>
      </c>
      <c r="I112" s="87"/>
      <c r="J112" s="26"/>
    </row>
    <row r="113" customFormat="false" ht="12.75" hidden="false" customHeight="false" outlineLevel="0" collapsed="false">
      <c r="A113" s="80"/>
      <c r="B113" s="88"/>
      <c r="C113" s="93"/>
      <c r="D113" s="110"/>
      <c r="E113" s="98" t="s">
        <v>623</v>
      </c>
      <c r="F113" s="99" t="n">
        <v>145.5</v>
      </c>
      <c r="G113" s="113"/>
      <c r="H113" s="34"/>
      <c r="I113" s="87"/>
      <c r="J113" s="26"/>
    </row>
    <row r="114" customFormat="false" ht="12.75" hidden="false" customHeight="false" outlineLevel="0" collapsed="false">
      <c r="A114" s="80"/>
      <c r="B114" s="88"/>
      <c r="C114" s="93"/>
      <c r="D114" s="110"/>
      <c r="E114" s="98" t="s">
        <v>624</v>
      </c>
      <c r="F114" s="124" t="n">
        <v>42</v>
      </c>
      <c r="G114" s="113"/>
      <c r="H114" s="34"/>
      <c r="I114" s="87"/>
      <c r="J114" s="26"/>
    </row>
    <row r="115" customFormat="false" ht="12.75" hidden="false" customHeight="false" outlineLevel="0" collapsed="false">
      <c r="A115" s="80"/>
      <c r="B115" s="88"/>
      <c r="C115" s="93"/>
      <c r="D115" s="93"/>
      <c r="E115" s="98" t="s">
        <v>138</v>
      </c>
      <c r="F115" s="99" t="n">
        <f aca="false">F113+F114</f>
        <v>187.5</v>
      </c>
      <c r="G115" s="96"/>
      <c r="H115" s="34"/>
      <c r="I115" s="87"/>
      <c r="J115" s="26"/>
    </row>
    <row r="116" customFormat="false" ht="12.75" hidden="false" customHeight="false" outlineLevel="0" collapsed="false">
      <c r="A116" s="80"/>
      <c r="B116" s="88"/>
      <c r="C116" s="93"/>
      <c r="D116" s="93"/>
      <c r="E116" s="94"/>
      <c r="F116" s="95"/>
      <c r="G116" s="96"/>
      <c r="H116" s="34"/>
      <c r="I116" s="87"/>
      <c r="J116" s="26"/>
    </row>
    <row r="117" customFormat="false" ht="25.5" hidden="false" customHeight="false" outlineLevel="0" collapsed="false">
      <c r="A117" s="92" t="n">
        <f aca="false">MAX(A$2:A115)+1</f>
        <v>24</v>
      </c>
      <c r="B117" s="88"/>
      <c r="C117" s="93" t="s">
        <v>329</v>
      </c>
      <c r="D117" s="93"/>
      <c r="E117" s="94" t="s">
        <v>330</v>
      </c>
      <c r="F117" s="95"/>
      <c r="G117" s="96" t="s">
        <v>159</v>
      </c>
      <c r="H117" s="97" t="n">
        <f aca="false">H118</f>
        <v>187.5</v>
      </c>
      <c r="I117" s="40" t="n">
        <v>0</v>
      </c>
      <c r="J117" s="26" t="n">
        <f aca="false">I117*H117</f>
        <v>0</v>
      </c>
    </row>
    <row r="118" customFormat="false" ht="25.5" hidden="false" customHeight="false" outlineLevel="0" collapsed="false">
      <c r="A118" s="80"/>
      <c r="B118" s="88"/>
      <c r="C118" s="93"/>
      <c r="D118" s="110" t="s">
        <v>331</v>
      </c>
      <c r="E118" s="111" t="s">
        <v>332</v>
      </c>
      <c r="F118" s="112"/>
      <c r="G118" s="113" t="s">
        <v>159</v>
      </c>
      <c r="H118" s="34" t="n">
        <f aca="false">F121</f>
        <v>187.5</v>
      </c>
      <c r="I118" s="87"/>
      <c r="J118" s="26"/>
    </row>
    <row r="119" customFormat="false" ht="12.75" hidden="false" customHeight="false" outlineLevel="0" collapsed="false">
      <c r="A119" s="80"/>
      <c r="B119" s="88"/>
      <c r="C119" s="93"/>
      <c r="D119" s="110"/>
      <c r="E119" s="98" t="s">
        <v>621</v>
      </c>
      <c r="F119" s="99" t="n">
        <v>145.5</v>
      </c>
      <c r="G119" s="113"/>
      <c r="H119" s="34"/>
      <c r="I119" s="87"/>
      <c r="J119" s="26"/>
    </row>
    <row r="120" customFormat="false" ht="12.75" hidden="false" customHeight="false" outlineLevel="0" collapsed="false">
      <c r="A120" s="80"/>
      <c r="B120" s="88"/>
      <c r="C120" s="93"/>
      <c r="D120" s="110"/>
      <c r="E120" s="98" t="s">
        <v>622</v>
      </c>
      <c r="F120" s="124" t="n">
        <v>42</v>
      </c>
      <c r="G120" s="113"/>
      <c r="H120" s="34"/>
      <c r="I120" s="87"/>
      <c r="J120" s="26"/>
    </row>
    <row r="121" customFormat="false" ht="12.75" hidden="false" customHeight="false" outlineLevel="0" collapsed="false">
      <c r="A121" s="80"/>
      <c r="B121" s="88"/>
      <c r="C121" s="93"/>
      <c r="D121" s="93"/>
      <c r="E121" s="98" t="s">
        <v>138</v>
      </c>
      <c r="F121" s="99" t="n">
        <f aca="false">F119+F120</f>
        <v>187.5</v>
      </c>
      <c r="G121" s="96"/>
      <c r="H121" s="34"/>
      <c r="I121" s="87"/>
      <c r="J121" s="26"/>
    </row>
    <row r="122" customFormat="false" ht="12.75" hidden="false" customHeight="false" outlineLevel="0" collapsed="false">
      <c r="A122" s="80"/>
      <c r="B122" s="88"/>
      <c r="C122" s="93"/>
      <c r="D122" s="93"/>
      <c r="E122" s="98"/>
      <c r="F122" s="99"/>
      <c r="G122" s="96"/>
      <c r="H122" s="34"/>
      <c r="I122" s="87"/>
      <c r="J122" s="26"/>
    </row>
    <row r="123" customFormat="false" ht="25.5" hidden="false" customHeight="false" outlineLevel="0" collapsed="false">
      <c r="A123" s="92" t="n">
        <f aca="false">MAX(A$2:A122)+1</f>
        <v>25</v>
      </c>
      <c r="B123" s="88"/>
      <c r="C123" s="93" t="s">
        <v>334</v>
      </c>
      <c r="D123" s="93"/>
      <c r="E123" s="94" t="s">
        <v>335</v>
      </c>
      <c r="F123" s="95"/>
      <c r="G123" s="96" t="s">
        <v>159</v>
      </c>
      <c r="H123" s="97" t="n">
        <f aca="false">H124</f>
        <v>187.5</v>
      </c>
      <c r="I123" s="40" t="n">
        <v>0</v>
      </c>
      <c r="J123" s="26" t="n">
        <f aca="false">I123*H123</f>
        <v>0</v>
      </c>
    </row>
    <row r="124" customFormat="false" ht="25.5" hidden="false" customHeight="false" outlineLevel="0" collapsed="false">
      <c r="A124" s="80"/>
      <c r="B124" s="88"/>
      <c r="C124" s="93"/>
      <c r="D124" s="110" t="s">
        <v>336</v>
      </c>
      <c r="E124" s="111" t="s">
        <v>337</v>
      </c>
      <c r="F124" s="112"/>
      <c r="G124" s="113" t="s">
        <v>159</v>
      </c>
      <c r="H124" s="34" t="n">
        <f aca="false">F127</f>
        <v>187.5</v>
      </c>
      <c r="I124" s="87"/>
      <c r="J124" s="26"/>
    </row>
    <row r="125" customFormat="false" ht="12.75" hidden="false" customHeight="false" outlineLevel="0" collapsed="false">
      <c r="A125" s="80"/>
      <c r="B125" s="88"/>
      <c r="C125" s="93"/>
      <c r="D125" s="93"/>
      <c r="E125" s="98" t="s">
        <v>621</v>
      </c>
      <c r="F125" s="99" t="n">
        <v>145.5</v>
      </c>
      <c r="G125" s="96"/>
      <c r="H125" s="34"/>
      <c r="I125" s="173"/>
      <c r="J125" s="26"/>
    </row>
    <row r="126" customFormat="false" ht="12.75" hidden="false" customHeight="false" outlineLevel="0" collapsed="false">
      <c r="A126" s="80"/>
      <c r="B126" s="88"/>
      <c r="C126" s="93"/>
      <c r="D126" s="93"/>
      <c r="E126" s="98" t="s">
        <v>622</v>
      </c>
      <c r="F126" s="124" t="n">
        <v>42</v>
      </c>
      <c r="G126" s="96"/>
      <c r="H126" s="34"/>
      <c r="I126" s="173"/>
      <c r="J126" s="26"/>
    </row>
    <row r="127" customFormat="false" ht="12.75" hidden="false" customHeight="false" outlineLevel="0" collapsed="false">
      <c r="A127" s="80"/>
      <c r="B127" s="88"/>
      <c r="C127" s="93"/>
      <c r="D127" s="93"/>
      <c r="E127" s="98" t="s">
        <v>138</v>
      </c>
      <c r="F127" s="99" t="n">
        <f aca="false">F125+F126</f>
        <v>187.5</v>
      </c>
      <c r="G127" s="96"/>
      <c r="H127" s="34"/>
      <c r="I127" s="173"/>
      <c r="J127" s="26"/>
    </row>
    <row r="128" customFormat="false" ht="12.75" hidden="false" customHeight="false" outlineLevel="0" collapsed="false">
      <c r="A128" s="80"/>
      <c r="B128" s="88"/>
      <c r="C128" s="121"/>
      <c r="D128" s="164"/>
      <c r="E128" s="161"/>
      <c r="F128" s="99"/>
      <c r="G128" s="33"/>
      <c r="H128" s="34"/>
      <c r="I128" s="87"/>
      <c r="J128" s="26"/>
    </row>
    <row r="129" customFormat="false" ht="12.75" hidden="false" customHeight="false" outlineLevel="0" collapsed="false">
      <c r="A129" s="80"/>
      <c r="B129" s="81" t="s">
        <v>625</v>
      </c>
      <c r="C129" s="81"/>
      <c r="D129" s="116"/>
      <c r="E129" s="125" t="s">
        <v>626</v>
      </c>
      <c r="F129" s="99"/>
      <c r="G129" s="33"/>
      <c r="H129" s="34"/>
      <c r="I129" s="87"/>
      <c r="J129" s="26"/>
    </row>
    <row r="130" customFormat="false" ht="12.75" hidden="false" customHeight="false" outlineLevel="0" collapsed="false">
      <c r="A130" s="92" t="n">
        <f aca="false">MAX(A$2:A129)+1</f>
        <v>26</v>
      </c>
      <c r="B130" s="88"/>
      <c r="C130" s="93" t="s">
        <v>627</v>
      </c>
      <c r="D130" s="93"/>
      <c r="E130" s="94" t="s">
        <v>344</v>
      </c>
      <c r="F130" s="99"/>
      <c r="G130" s="96" t="s">
        <v>211</v>
      </c>
      <c r="H130" s="97" t="n">
        <f aca="false">H131</f>
        <v>144</v>
      </c>
      <c r="I130" s="40" t="n">
        <v>0</v>
      </c>
      <c r="J130" s="26" t="n">
        <f aca="false">I130*H130</f>
        <v>0</v>
      </c>
    </row>
    <row r="131" customFormat="false" ht="12.75" hidden="false" customHeight="false" outlineLevel="0" collapsed="false">
      <c r="A131" s="80"/>
      <c r="B131" s="88"/>
      <c r="C131" s="93"/>
      <c r="D131" s="110" t="s">
        <v>628</v>
      </c>
      <c r="E131" s="111" t="s">
        <v>629</v>
      </c>
      <c r="F131" s="99"/>
      <c r="G131" s="113" t="s">
        <v>211</v>
      </c>
      <c r="H131" s="34" t="n">
        <f aca="false">F134</f>
        <v>144</v>
      </c>
      <c r="I131" s="87"/>
      <c r="J131" s="26"/>
    </row>
    <row r="132" customFormat="false" ht="12.75" hidden="false" customHeight="false" outlineLevel="0" collapsed="false">
      <c r="A132" s="80"/>
      <c r="B132" s="88"/>
      <c r="C132" s="93"/>
      <c r="D132" s="110"/>
      <c r="E132" s="98" t="s">
        <v>790</v>
      </c>
      <c r="F132" s="99" t="n">
        <v>66</v>
      </c>
      <c r="G132" s="113"/>
      <c r="H132" s="34"/>
      <c r="I132" s="87"/>
      <c r="J132" s="26"/>
    </row>
    <row r="133" customFormat="false" ht="12.75" hidden="false" customHeight="false" outlineLevel="0" collapsed="false">
      <c r="A133" s="80"/>
      <c r="B133" s="88"/>
      <c r="C133" s="121"/>
      <c r="D133" s="164"/>
      <c r="E133" s="98" t="s">
        <v>630</v>
      </c>
      <c r="F133" s="124" t="n">
        <v>78</v>
      </c>
      <c r="G133" s="33"/>
      <c r="H133" s="34"/>
      <c r="I133" s="87"/>
      <c r="J133" s="26"/>
    </row>
    <row r="134" customFormat="false" ht="12.75" hidden="false" customHeight="false" outlineLevel="0" collapsed="false">
      <c r="A134" s="80"/>
      <c r="B134" s="88"/>
      <c r="C134" s="121"/>
      <c r="D134" s="164"/>
      <c r="E134" s="98" t="s">
        <v>138</v>
      </c>
      <c r="F134" s="99" t="n">
        <f aca="false">F132+F133</f>
        <v>144</v>
      </c>
      <c r="G134" s="33"/>
      <c r="H134" s="34"/>
      <c r="I134" s="87"/>
      <c r="J134" s="26"/>
    </row>
    <row r="135" customFormat="false" ht="12.75" hidden="false" customHeight="false" outlineLevel="0" collapsed="false">
      <c r="A135" s="80"/>
      <c r="B135" s="88"/>
      <c r="C135" s="93"/>
      <c r="D135" s="110"/>
      <c r="E135" s="111"/>
      <c r="F135" s="99"/>
      <c r="G135" s="122"/>
      <c r="H135" s="34"/>
      <c r="I135" s="87"/>
      <c r="J135" s="26"/>
    </row>
    <row r="136" customFormat="false" ht="12.75" hidden="false" customHeight="false" outlineLevel="0" collapsed="false">
      <c r="A136" s="251"/>
      <c r="B136" s="81" t="s">
        <v>631</v>
      </c>
      <c r="C136" s="81"/>
      <c r="D136" s="116"/>
      <c r="E136" s="125" t="s">
        <v>632</v>
      </c>
      <c r="F136" s="252"/>
      <c r="G136" s="195"/>
      <c r="H136" s="302"/>
      <c r="I136" s="87"/>
      <c r="J136" s="26"/>
    </row>
    <row r="137" customFormat="false" ht="12.75" hidden="false" customHeight="false" outlineLevel="0" collapsed="false">
      <c r="A137" s="256"/>
      <c r="B137" s="257"/>
      <c r="C137" s="257"/>
      <c r="D137" s="93"/>
      <c r="E137" s="94"/>
      <c r="F137" s="44"/>
      <c r="G137" s="113"/>
      <c r="H137" s="302"/>
      <c r="I137" s="87"/>
      <c r="J137" s="26"/>
    </row>
    <row r="138" customFormat="false" ht="25.5" hidden="false" customHeight="false" outlineLevel="0" collapsed="false">
      <c r="A138" s="92" t="n">
        <f aca="false">MAX(A$2:A137)+1</f>
        <v>27</v>
      </c>
      <c r="B138" s="88"/>
      <c r="C138" s="93" t="s">
        <v>633</v>
      </c>
      <c r="D138" s="93"/>
      <c r="E138" s="94" t="s">
        <v>634</v>
      </c>
      <c r="F138" s="258"/>
      <c r="G138" s="88" t="s">
        <v>80</v>
      </c>
      <c r="H138" s="97" t="n">
        <v>2</v>
      </c>
      <c r="I138" s="40" t="n">
        <v>0</v>
      </c>
      <c r="J138" s="26" t="n">
        <f aca="false">I138*H138</f>
        <v>0</v>
      </c>
    </row>
    <row r="139" customFormat="false" ht="12.75" hidden="false" customHeight="false" outlineLevel="0" collapsed="false">
      <c r="A139" s="92"/>
      <c r="B139" s="88"/>
      <c r="C139" s="93"/>
      <c r="D139" s="93"/>
      <c r="E139" s="98" t="s">
        <v>635</v>
      </c>
      <c r="F139" s="104"/>
      <c r="G139" s="45"/>
      <c r="H139" s="97"/>
      <c r="I139" s="87"/>
      <c r="J139" s="26"/>
    </row>
    <row r="140" customFormat="false" ht="12.75" hidden="false" customHeight="false" outlineLevel="0" collapsed="false">
      <c r="A140" s="80"/>
      <c r="B140" s="88"/>
      <c r="C140" s="93"/>
      <c r="D140" s="259"/>
      <c r="E140" s="260"/>
      <c r="F140" s="261"/>
      <c r="G140" s="33"/>
      <c r="H140" s="97"/>
      <c r="I140" s="87"/>
      <c r="J140" s="26"/>
    </row>
    <row r="141" customFormat="false" ht="12.75" hidden="false" customHeight="false" outlineLevel="0" collapsed="false">
      <c r="A141" s="92" t="n">
        <f aca="false">MAX(A$2:A140)+1</f>
        <v>28</v>
      </c>
      <c r="B141" s="88"/>
      <c r="C141" s="93" t="s">
        <v>636</v>
      </c>
      <c r="D141" s="93"/>
      <c r="E141" s="94" t="s">
        <v>637</v>
      </c>
      <c r="F141" s="258"/>
      <c r="G141" s="88" t="s">
        <v>80</v>
      </c>
      <c r="H141" s="97" t="n">
        <v>2</v>
      </c>
      <c r="I141" s="40" t="n">
        <v>0</v>
      </c>
      <c r="J141" s="26" t="n">
        <f aca="false">I141*H141</f>
        <v>0</v>
      </c>
    </row>
    <row r="142" customFormat="false" ht="25.5" hidden="false" customHeight="false" outlineLevel="0" collapsed="false">
      <c r="A142" s="80"/>
      <c r="B142" s="88"/>
      <c r="C142" s="93"/>
      <c r="D142" s="93"/>
      <c r="E142" s="98" t="s">
        <v>638</v>
      </c>
      <c r="F142" s="99"/>
      <c r="G142" s="45"/>
      <c r="H142" s="97"/>
      <c r="I142" s="87"/>
      <c r="J142" s="26"/>
    </row>
    <row r="143" customFormat="false" ht="12.75" hidden="false" customHeight="false" outlineLevel="0" collapsed="false">
      <c r="A143" s="80"/>
      <c r="B143" s="88"/>
      <c r="C143" s="93"/>
      <c r="D143" s="93"/>
      <c r="E143" s="98"/>
      <c r="F143" s="99"/>
      <c r="G143" s="45"/>
      <c r="H143" s="34"/>
      <c r="I143" s="87"/>
      <c r="J143" s="26"/>
    </row>
    <row r="144" customFormat="false" ht="25.5" hidden="false" customHeight="false" outlineLevel="0" collapsed="false">
      <c r="A144" s="92" t="n">
        <f aca="false">MAX(A$2:A143)+1</f>
        <v>29</v>
      </c>
      <c r="B144" s="88"/>
      <c r="C144" s="262" t="n">
        <v>15201008</v>
      </c>
      <c r="D144" s="263"/>
      <c r="E144" s="264" t="s">
        <v>639</v>
      </c>
      <c r="F144" s="258"/>
      <c r="G144" s="88" t="s">
        <v>80</v>
      </c>
      <c r="H144" s="97" t="n">
        <v>2</v>
      </c>
      <c r="I144" s="40" t="n">
        <v>0</v>
      </c>
      <c r="J144" s="26" t="n">
        <f aca="false">I144*H144</f>
        <v>0</v>
      </c>
    </row>
    <row r="145" customFormat="false" ht="12.75" hidden="false" customHeight="false" outlineLevel="0" collapsed="false">
      <c r="A145" s="80"/>
      <c r="B145" s="88"/>
      <c r="C145" s="110"/>
      <c r="D145" s="110"/>
      <c r="E145" s="111" t="s">
        <v>640</v>
      </c>
      <c r="F145" s="119"/>
      <c r="G145" s="122"/>
      <c r="H145" s="34"/>
      <c r="I145" s="87"/>
      <c r="J145" s="26"/>
    </row>
    <row r="146" customFormat="false" ht="12.75" hidden="false" customHeight="false" outlineLevel="0" collapsed="false">
      <c r="A146" s="80"/>
      <c r="B146" s="88"/>
      <c r="C146" s="93"/>
      <c r="D146" s="93"/>
      <c r="E146" s="98"/>
      <c r="F146" s="99"/>
      <c r="G146" s="45"/>
      <c r="H146" s="34"/>
      <c r="I146" s="87"/>
      <c r="J146" s="26"/>
    </row>
    <row r="147" customFormat="false" ht="12.75" hidden="false" customHeight="false" outlineLevel="0" collapsed="false">
      <c r="A147" s="80"/>
      <c r="B147" s="88"/>
      <c r="C147" s="93"/>
      <c r="D147" s="93"/>
      <c r="E147" s="100"/>
      <c r="F147" s="101"/>
      <c r="G147" s="45"/>
      <c r="H147" s="34"/>
      <c r="I147" s="87"/>
      <c r="J147" s="26"/>
    </row>
    <row r="148" customFormat="false" ht="25.5" hidden="false" customHeight="false" outlineLevel="0" collapsed="false">
      <c r="A148" s="80"/>
      <c r="B148" s="81" t="s">
        <v>104</v>
      </c>
      <c r="C148" s="81"/>
      <c r="D148" s="116"/>
      <c r="E148" s="84" t="s">
        <v>105</v>
      </c>
      <c r="F148" s="99"/>
      <c r="G148" s="45"/>
      <c r="H148" s="34"/>
      <c r="I148" s="87"/>
      <c r="J148" s="26"/>
    </row>
    <row r="149" customFormat="false" ht="12.75" hidden="false" customHeight="false" outlineLevel="0" collapsed="false">
      <c r="A149" s="80"/>
      <c r="B149" s="81"/>
      <c r="C149" s="81"/>
      <c r="D149" s="116"/>
      <c r="E149" s="84"/>
      <c r="F149" s="99"/>
      <c r="G149" s="45"/>
      <c r="H149" s="34"/>
      <c r="I149" s="87"/>
      <c r="J149" s="26"/>
    </row>
    <row r="150" customFormat="false" ht="25.5" hidden="false" customHeight="false" outlineLevel="0" collapsed="false">
      <c r="A150" s="92" t="n">
        <f aca="false">MAX(A$2:A149)+1</f>
        <v>30</v>
      </c>
      <c r="B150" s="81"/>
      <c r="C150" s="93" t="s">
        <v>395</v>
      </c>
      <c r="D150" s="93"/>
      <c r="E150" s="94" t="s">
        <v>396</v>
      </c>
      <c r="F150" s="104"/>
      <c r="G150" s="45" t="s">
        <v>211</v>
      </c>
      <c r="H150" s="97" t="n">
        <f aca="false">F151</f>
        <v>138.6</v>
      </c>
      <c r="I150" s="40" t="n">
        <v>0</v>
      </c>
      <c r="J150" s="26" t="n">
        <f aca="false">I150*H150</f>
        <v>0</v>
      </c>
    </row>
    <row r="151" customFormat="false" ht="25.5" hidden="false" customHeight="false" outlineLevel="0" collapsed="false">
      <c r="A151" s="80"/>
      <c r="B151" s="81"/>
      <c r="C151" s="93"/>
      <c r="D151" s="93"/>
      <c r="E151" s="100" t="s">
        <v>829</v>
      </c>
      <c r="F151" s="104" t="n">
        <f aca="false">(50+4+72)*1.1</f>
        <v>138.6</v>
      </c>
      <c r="G151" s="45"/>
      <c r="H151" s="34"/>
      <c r="I151" s="87"/>
      <c r="J151" s="26"/>
    </row>
    <row r="152" customFormat="false" ht="12.75" hidden="false" customHeight="false" outlineLevel="0" collapsed="false">
      <c r="A152" s="80"/>
      <c r="B152" s="81"/>
      <c r="C152" s="81"/>
      <c r="D152" s="116"/>
      <c r="E152" s="84"/>
      <c r="F152" s="99"/>
      <c r="G152" s="45"/>
      <c r="H152" s="34"/>
      <c r="I152" s="87"/>
      <c r="J152" s="26"/>
    </row>
    <row r="153" customFormat="false" ht="12.75" hidden="false" customHeight="false" outlineLevel="0" collapsed="false">
      <c r="A153" s="265" t="n">
        <f aca="false">MAX(A$2:A152)+1</f>
        <v>31</v>
      </c>
      <c r="B153" s="266"/>
      <c r="C153" s="267"/>
      <c r="D153" s="267"/>
      <c r="E153" s="268"/>
      <c r="F153" s="244"/>
      <c r="G153" s="269"/>
      <c r="H153" s="248"/>
      <c r="I153" s="270"/>
      <c r="J153" s="271"/>
    </row>
    <row r="154" customFormat="false" ht="12.75" hidden="false" customHeight="false" outlineLevel="0" collapsed="false">
      <c r="A154" s="80"/>
      <c r="B154" s="88"/>
      <c r="C154" s="110"/>
      <c r="D154" s="110"/>
      <c r="E154" s="111"/>
      <c r="F154" s="99"/>
      <c r="G154" s="122"/>
      <c r="H154" s="34"/>
      <c r="I154" s="173"/>
      <c r="J154" s="26"/>
    </row>
    <row r="155" customFormat="false" ht="12.75" hidden="false" customHeight="false" outlineLevel="0" collapsed="false">
      <c r="A155" s="80"/>
      <c r="B155" s="88"/>
      <c r="C155" s="110"/>
      <c r="D155" s="110"/>
      <c r="E155" s="98"/>
      <c r="F155" s="99"/>
      <c r="G155" s="122"/>
      <c r="H155" s="34"/>
      <c r="I155" s="87"/>
      <c r="J155" s="26"/>
    </row>
    <row r="156" customFormat="false" ht="12.75" hidden="false" customHeight="false" outlineLevel="0" collapsed="false">
      <c r="A156" s="80"/>
      <c r="B156" s="88"/>
      <c r="C156" s="93"/>
      <c r="D156" s="93"/>
      <c r="E156" s="100"/>
      <c r="F156" s="101"/>
      <c r="G156" s="45"/>
      <c r="H156" s="34"/>
      <c r="I156" s="87"/>
      <c r="J156" s="26"/>
    </row>
    <row r="157" customFormat="false" ht="12.75" hidden="false" customHeight="false" outlineLevel="0" collapsed="false">
      <c r="A157" s="92" t="n">
        <f aca="false">MAX(A$2:A156)+1</f>
        <v>32</v>
      </c>
      <c r="B157" s="88"/>
      <c r="C157" s="93" t="s">
        <v>642</v>
      </c>
      <c r="D157" s="93"/>
      <c r="E157" s="94" t="s">
        <v>643</v>
      </c>
      <c r="F157" s="104"/>
      <c r="G157" s="45" t="s">
        <v>211</v>
      </c>
      <c r="H157" s="97" t="n">
        <f aca="false">H158</f>
        <v>138.6</v>
      </c>
      <c r="I157" s="40" t="n">
        <v>0</v>
      </c>
      <c r="J157" s="26" t="n">
        <f aca="false">I157*H157</f>
        <v>0</v>
      </c>
    </row>
    <row r="158" customFormat="false" ht="12.75" hidden="false" customHeight="false" outlineLevel="0" collapsed="false">
      <c r="A158" s="80"/>
      <c r="B158" s="88"/>
      <c r="C158" s="110"/>
      <c r="D158" s="110" t="s">
        <v>644</v>
      </c>
      <c r="E158" s="111" t="s">
        <v>645</v>
      </c>
      <c r="F158" s="119"/>
      <c r="G158" s="122" t="s">
        <v>211</v>
      </c>
      <c r="H158" s="34" t="n">
        <f aca="false">F159</f>
        <v>138.6</v>
      </c>
      <c r="I158" s="87"/>
      <c r="J158" s="26"/>
    </row>
    <row r="159" customFormat="false" ht="25.5" hidden="false" customHeight="false" outlineLevel="0" collapsed="false">
      <c r="A159" s="80"/>
      <c r="B159" s="88"/>
      <c r="C159" s="93"/>
      <c r="D159" s="93"/>
      <c r="E159" s="100" t="s">
        <v>830</v>
      </c>
      <c r="F159" s="101" t="n">
        <f aca="false">(50+4+72)*1.1</f>
        <v>138.6</v>
      </c>
      <c r="G159" s="45"/>
      <c r="H159" s="34"/>
      <c r="I159" s="87"/>
      <c r="J159" s="26"/>
    </row>
    <row r="160" customFormat="false" ht="12.75" hidden="false" customHeight="false" outlineLevel="0" collapsed="false">
      <c r="A160" s="80"/>
      <c r="B160" s="88"/>
      <c r="C160" s="93"/>
      <c r="D160" s="93"/>
      <c r="E160" s="100"/>
      <c r="F160" s="101"/>
      <c r="G160" s="45"/>
      <c r="H160" s="34"/>
      <c r="I160" s="87"/>
      <c r="J160" s="26"/>
    </row>
    <row r="161" customFormat="false" ht="12.75" hidden="false" customHeight="false" outlineLevel="0" collapsed="false">
      <c r="A161" s="92" t="n">
        <f aca="false">MAX(A$2:A160)+1</f>
        <v>33</v>
      </c>
      <c r="B161" s="88"/>
      <c r="C161" s="93" t="s">
        <v>647</v>
      </c>
      <c r="D161" s="93"/>
      <c r="E161" s="94" t="s">
        <v>648</v>
      </c>
      <c r="F161" s="104"/>
      <c r="G161" s="45" t="s">
        <v>211</v>
      </c>
      <c r="H161" s="97" t="n">
        <f aca="false">H162</f>
        <v>8.8</v>
      </c>
      <c r="I161" s="40" t="n">
        <v>0</v>
      </c>
      <c r="J161" s="26" t="n">
        <f aca="false">I161*H161</f>
        <v>0</v>
      </c>
    </row>
    <row r="162" customFormat="false" ht="12.75" hidden="false" customHeight="false" outlineLevel="0" collapsed="false">
      <c r="A162" s="80"/>
      <c r="B162" s="88"/>
      <c r="C162" s="110"/>
      <c r="D162" s="110" t="s">
        <v>649</v>
      </c>
      <c r="E162" s="111" t="s">
        <v>650</v>
      </c>
      <c r="F162" s="119"/>
      <c r="G162" s="122" t="s">
        <v>211</v>
      </c>
      <c r="H162" s="34" t="n">
        <f aca="false">F163</f>
        <v>8.8</v>
      </c>
      <c r="I162" s="173"/>
      <c r="J162" s="26"/>
    </row>
    <row r="163" customFormat="false" ht="25.5" hidden="false" customHeight="false" outlineLevel="0" collapsed="false">
      <c r="A163" s="80"/>
      <c r="B163" s="88"/>
      <c r="C163" s="93"/>
      <c r="D163" s="93"/>
      <c r="E163" s="100" t="s">
        <v>651</v>
      </c>
      <c r="F163" s="101" t="n">
        <f aca="false">(2+2+2+2)*1.1</f>
        <v>8.8</v>
      </c>
      <c r="G163" s="45"/>
      <c r="H163" s="34"/>
      <c r="I163" s="173"/>
      <c r="J163" s="26"/>
    </row>
    <row r="164" customFormat="false" ht="12.75" hidden="false" customHeight="false" outlineLevel="0" collapsed="false">
      <c r="A164" s="80"/>
      <c r="B164" s="88"/>
      <c r="C164" s="93"/>
      <c r="D164" s="93"/>
      <c r="E164" s="100"/>
      <c r="F164" s="101"/>
      <c r="G164" s="45"/>
      <c r="H164" s="34"/>
      <c r="I164" s="173"/>
      <c r="J164" s="26"/>
    </row>
    <row r="165" customFormat="false" ht="25.5" hidden="false" customHeight="false" outlineLevel="0" collapsed="false">
      <c r="A165" s="80"/>
      <c r="B165" s="187" t="s">
        <v>104</v>
      </c>
      <c r="C165" s="187"/>
      <c r="D165" s="188"/>
      <c r="E165" s="189" t="s">
        <v>105</v>
      </c>
      <c r="F165" s="101"/>
      <c r="G165" s="45"/>
      <c r="H165" s="34"/>
      <c r="I165" s="173"/>
      <c r="J165" s="26"/>
    </row>
    <row r="166" customFormat="false" ht="12.75" hidden="false" customHeight="false" outlineLevel="0" collapsed="false">
      <c r="A166" s="80"/>
      <c r="B166" s="88"/>
      <c r="C166" s="93"/>
      <c r="D166" s="93"/>
      <c r="E166" s="100"/>
      <c r="F166" s="101"/>
      <c r="G166" s="45"/>
      <c r="H166" s="34"/>
      <c r="I166" s="173"/>
      <c r="J166" s="26"/>
    </row>
    <row r="167" customFormat="false" ht="25.5" hidden="false" customHeight="false" outlineLevel="0" collapsed="false">
      <c r="A167" s="92" t="n">
        <f aca="false">MAX(A$2:A166)+1</f>
        <v>34</v>
      </c>
      <c r="B167" s="88"/>
      <c r="C167" s="36" t="s">
        <v>652</v>
      </c>
      <c r="D167" s="36"/>
      <c r="E167" s="94" t="s">
        <v>653</v>
      </c>
      <c r="F167" s="38"/>
      <c r="G167" s="317" t="s">
        <v>159</v>
      </c>
      <c r="H167" s="97" t="n">
        <f aca="false">H168</f>
        <v>17.4</v>
      </c>
      <c r="I167" s="40" t="n">
        <v>0</v>
      </c>
      <c r="J167" s="26" t="n">
        <f aca="false">I167*H167</f>
        <v>0</v>
      </c>
    </row>
    <row r="168" customFormat="false" ht="25.5" hidden="false" customHeight="false" outlineLevel="0" collapsed="false">
      <c r="A168" s="92"/>
      <c r="B168" s="88"/>
      <c r="C168" s="190"/>
      <c r="D168" s="190" t="s">
        <v>654</v>
      </c>
      <c r="E168" s="193" t="s">
        <v>655</v>
      </c>
      <c r="F168" s="191"/>
      <c r="G168" s="192" t="s">
        <v>159</v>
      </c>
      <c r="H168" s="34" t="n">
        <f aca="false">F169</f>
        <v>17.4</v>
      </c>
      <c r="I168" s="173"/>
      <c r="J168" s="26"/>
    </row>
    <row r="169" customFormat="false" ht="25.5" hidden="false" customHeight="false" outlineLevel="0" collapsed="false">
      <c r="A169" s="80"/>
      <c r="B169" s="88"/>
      <c r="C169" s="93"/>
      <c r="D169" s="93"/>
      <c r="E169" s="100" t="s">
        <v>740</v>
      </c>
      <c r="F169" s="101" t="n">
        <f aca="false">5.6*2+6.2</f>
        <v>17.4</v>
      </c>
      <c r="G169" s="45"/>
      <c r="H169" s="34"/>
      <c r="I169" s="173"/>
      <c r="J169" s="26"/>
    </row>
    <row r="170" customFormat="false" ht="12.75" hidden="false" customHeight="false" outlineLevel="0" collapsed="false">
      <c r="A170" s="80"/>
      <c r="B170" s="88"/>
      <c r="C170" s="93"/>
      <c r="D170" s="93"/>
      <c r="E170" s="100"/>
      <c r="F170" s="101"/>
      <c r="G170" s="45"/>
      <c r="H170" s="34"/>
      <c r="I170" s="173"/>
      <c r="J170" s="26"/>
    </row>
    <row r="171" customFormat="false" ht="25.5" hidden="false" customHeight="false" outlineLevel="0" collapsed="false">
      <c r="A171" s="80"/>
      <c r="B171" s="81" t="s">
        <v>362</v>
      </c>
      <c r="C171" s="81"/>
      <c r="D171" s="116"/>
      <c r="E171" s="84" t="s">
        <v>363</v>
      </c>
      <c r="F171" s="101"/>
      <c r="G171" s="45"/>
      <c r="H171" s="34"/>
      <c r="I171" s="173"/>
      <c r="J171" s="26"/>
    </row>
    <row r="172" customFormat="false" ht="12.75" hidden="false" customHeight="false" outlineLevel="0" collapsed="false">
      <c r="A172" s="80"/>
      <c r="B172" s="81"/>
      <c r="C172" s="81"/>
      <c r="D172" s="116"/>
      <c r="E172" s="84"/>
      <c r="F172" s="101"/>
      <c r="G172" s="45"/>
      <c r="H172" s="34"/>
      <c r="I172" s="173"/>
      <c r="J172" s="26"/>
    </row>
    <row r="173" customFormat="false" ht="38.25" hidden="false" customHeight="false" outlineLevel="0" collapsed="false">
      <c r="A173" s="92" t="n">
        <f aca="false">MAX(A$2:A172)+1</f>
        <v>35</v>
      </c>
      <c r="B173" s="88"/>
      <c r="C173" s="93" t="s">
        <v>425</v>
      </c>
      <c r="D173" s="93"/>
      <c r="E173" s="94" t="s">
        <v>426</v>
      </c>
      <c r="F173" s="135"/>
      <c r="G173" s="167" t="s">
        <v>74</v>
      </c>
      <c r="H173" s="248" t="n">
        <f aca="false">H174</f>
        <v>39.48966</v>
      </c>
      <c r="I173" s="40" t="n">
        <v>0</v>
      </c>
      <c r="J173" s="26" t="n">
        <f aca="false">I173*H173</f>
        <v>0</v>
      </c>
    </row>
    <row r="174" customFormat="false" ht="38.25" hidden="false" customHeight="false" outlineLevel="0" collapsed="false">
      <c r="A174" s="80"/>
      <c r="B174" s="88"/>
      <c r="C174" s="110"/>
      <c r="D174" s="110" t="s">
        <v>427</v>
      </c>
      <c r="E174" s="111" t="s">
        <v>428</v>
      </c>
      <c r="F174" s="138"/>
      <c r="G174" s="169" t="s">
        <v>74</v>
      </c>
      <c r="H174" s="171" t="n">
        <f aca="false">F175</f>
        <v>39.48966</v>
      </c>
      <c r="I174" s="173"/>
      <c r="J174" s="26"/>
    </row>
    <row r="175" customFormat="false" ht="12.75" hidden="false" customHeight="false" outlineLevel="0" collapsed="false">
      <c r="A175" s="80"/>
      <c r="B175" s="88"/>
      <c r="C175" s="110"/>
      <c r="D175" s="110"/>
      <c r="E175" s="249" t="s">
        <v>831</v>
      </c>
      <c r="F175" s="306" t="n">
        <f aca="false">(151.61+161.8)*1.05*0.12</f>
        <v>39.48966</v>
      </c>
      <c r="G175" s="113"/>
      <c r="H175" s="34"/>
      <c r="I175" s="173"/>
      <c r="J175" s="26"/>
    </row>
    <row r="176" customFormat="false" ht="12.75" hidden="false" customHeight="false" outlineLevel="0" collapsed="false">
      <c r="A176" s="80"/>
      <c r="B176" s="81"/>
      <c r="C176" s="81"/>
      <c r="D176" s="116"/>
      <c r="E176" s="84"/>
      <c r="F176" s="101"/>
      <c r="G176" s="45"/>
      <c r="H176" s="34"/>
      <c r="I176" s="173"/>
      <c r="J176" s="26"/>
    </row>
    <row r="177" customFormat="false" ht="25.5" hidden="false" customHeight="false" outlineLevel="0" collapsed="false">
      <c r="A177" s="92" t="n">
        <f aca="false">MAX(A$2:A173)+1</f>
        <v>36</v>
      </c>
      <c r="B177" s="88"/>
      <c r="C177" s="93" t="s">
        <v>369</v>
      </c>
      <c r="D177" s="93"/>
      <c r="E177" s="94" t="s">
        <v>370</v>
      </c>
      <c r="F177" s="135"/>
      <c r="G177" s="96" t="s">
        <v>159</v>
      </c>
      <c r="H177" s="97" t="n">
        <f aca="false">H178</f>
        <v>329.0805</v>
      </c>
      <c r="I177" s="40" t="n">
        <v>0</v>
      </c>
      <c r="J177" s="26" t="n">
        <f aca="false">I177*H177</f>
        <v>0</v>
      </c>
    </row>
    <row r="178" customFormat="false" ht="38.25" hidden="false" customHeight="false" outlineLevel="0" collapsed="false">
      <c r="A178" s="80"/>
      <c r="B178" s="88"/>
      <c r="C178" s="93"/>
      <c r="D178" s="110" t="s">
        <v>371</v>
      </c>
      <c r="E178" s="111" t="s">
        <v>372</v>
      </c>
      <c r="F178" s="138"/>
      <c r="G178" s="113" t="s">
        <v>159</v>
      </c>
      <c r="H178" s="34" t="n">
        <f aca="false">F179</f>
        <v>329.0805</v>
      </c>
      <c r="I178" s="87"/>
      <c r="J178" s="26"/>
    </row>
    <row r="179" customFormat="false" ht="12.75" hidden="false" customHeight="false" outlineLevel="0" collapsed="false">
      <c r="A179" s="80"/>
      <c r="B179" s="88"/>
      <c r="C179" s="93"/>
      <c r="D179" s="110"/>
      <c r="E179" s="98" t="s">
        <v>832</v>
      </c>
      <c r="F179" s="138" t="n">
        <f aca="false">(151.61+161.8)*1.05</f>
        <v>329.0805</v>
      </c>
      <c r="G179" s="113"/>
      <c r="H179" s="34"/>
      <c r="I179" s="87"/>
      <c r="J179" s="26"/>
    </row>
    <row r="180" customFormat="false" ht="12.75" hidden="false" customHeight="false" outlineLevel="0" collapsed="false">
      <c r="A180" s="80"/>
      <c r="B180" s="88"/>
      <c r="C180" s="93"/>
      <c r="D180" s="93"/>
      <c r="E180" s="100"/>
      <c r="F180" s="101"/>
      <c r="G180" s="45"/>
      <c r="H180" s="34"/>
      <c r="I180" s="173"/>
      <c r="J180" s="26"/>
    </row>
    <row r="181" customFormat="false" ht="25.5" hidden="false" customHeight="false" outlineLevel="0" collapsed="false">
      <c r="A181" s="92" t="n">
        <f aca="false">MAX(A$2:A180)+1</f>
        <v>37</v>
      </c>
      <c r="B181" s="88"/>
      <c r="C181" s="36" t="s">
        <v>379</v>
      </c>
      <c r="D181" s="36"/>
      <c r="E181" s="37" t="s">
        <v>380</v>
      </c>
      <c r="F181" s="104"/>
      <c r="G181" s="278" t="s">
        <v>74</v>
      </c>
      <c r="H181" s="97" t="n">
        <f aca="false">F183</f>
        <v>9.872415</v>
      </c>
      <c r="I181" s="40" t="n">
        <v>0</v>
      </c>
      <c r="J181" s="26" t="n">
        <f aca="false">I181*H181</f>
        <v>0</v>
      </c>
    </row>
    <row r="182" customFormat="false" ht="25.5" hidden="false" customHeight="false" outlineLevel="0" collapsed="false">
      <c r="A182" s="92"/>
      <c r="B182" s="88"/>
      <c r="C182" s="36"/>
      <c r="D182" s="190" t="s">
        <v>659</v>
      </c>
      <c r="E182" s="193" t="s">
        <v>660</v>
      </c>
      <c r="F182" s="191"/>
      <c r="G182" s="192" t="s">
        <v>74</v>
      </c>
      <c r="H182" s="97"/>
      <c r="I182" s="87"/>
      <c r="J182" s="26"/>
    </row>
    <row r="183" customFormat="false" ht="25.5" hidden="false" customHeight="false" outlineLevel="0" collapsed="false">
      <c r="A183" s="80"/>
      <c r="B183" s="88"/>
      <c r="C183" s="93"/>
      <c r="D183" s="93"/>
      <c r="E183" s="100" t="s">
        <v>833</v>
      </c>
      <c r="F183" s="101" t="n">
        <f aca="false">(151.61+161.8)*1.05*0.03</f>
        <v>9.872415</v>
      </c>
      <c r="G183" s="245"/>
      <c r="H183" s="49"/>
      <c r="I183" s="173"/>
      <c r="J183" s="53"/>
    </row>
    <row r="184" customFormat="false" ht="12.75" hidden="false" customHeight="false" outlineLevel="0" collapsed="false">
      <c r="A184" s="80"/>
      <c r="B184" s="88"/>
      <c r="C184" s="93"/>
      <c r="D184" s="93"/>
      <c r="E184" s="100"/>
      <c r="F184" s="101"/>
      <c r="G184" s="245"/>
      <c r="H184" s="49"/>
      <c r="I184" s="173"/>
      <c r="J184" s="53"/>
    </row>
    <row r="185" customFormat="false" ht="25.5" hidden="false" customHeight="false" outlineLevel="0" collapsed="false">
      <c r="A185" s="80"/>
      <c r="B185" s="81" t="s">
        <v>410</v>
      </c>
      <c r="C185" s="81"/>
      <c r="D185" s="116"/>
      <c r="E185" s="84" t="s">
        <v>411</v>
      </c>
      <c r="F185" s="101"/>
      <c r="G185" s="45"/>
      <c r="H185" s="34"/>
      <c r="I185" s="87"/>
      <c r="J185" s="26"/>
    </row>
    <row r="186" customFormat="false" ht="12.75" hidden="false" customHeight="false" outlineLevel="0" collapsed="false">
      <c r="A186" s="80"/>
      <c r="B186" s="88"/>
      <c r="C186" s="93"/>
      <c r="D186" s="93"/>
      <c r="E186" s="100"/>
      <c r="F186" s="101"/>
      <c r="G186" s="45"/>
      <c r="H186" s="34"/>
      <c r="I186" s="87"/>
      <c r="J186" s="26"/>
    </row>
    <row r="187" customFormat="false" ht="25.5" hidden="false" customHeight="false" outlineLevel="0" collapsed="false">
      <c r="A187" s="279" t="n">
        <f aca="false">MAX(A$2:A186)+1</f>
        <v>38</v>
      </c>
      <c r="B187" s="280"/>
      <c r="C187" s="281" t="s">
        <v>338</v>
      </c>
      <c r="D187" s="281"/>
      <c r="E187" s="282" t="s">
        <v>339</v>
      </c>
      <c r="F187" s="283"/>
      <c r="G187" s="284" t="s">
        <v>74</v>
      </c>
      <c r="H187" s="285" t="n">
        <f aca="false">F188</f>
        <v>51.71265</v>
      </c>
      <c r="I187" s="40" t="n">
        <v>0</v>
      </c>
      <c r="J187" s="26" t="n">
        <f aca="false">I187*H187</f>
        <v>0</v>
      </c>
    </row>
    <row r="188" customFormat="false" ht="12.75" hidden="false" customHeight="false" outlineLevel="0" collapsed="false">
      <c r="A188" s="286"/>
      <c r="B188" s="280"/>
      <c r="C188" s="281"/>
      <c r="D188" s="281"/>
      <c r="E188" s="276" t="s">
        <v>834</v>
      </c>
      <c r="F188" s="287" t="n">
        <f aca="false">(151.61+161.8)*0.15*1.1</f>
        <v>51.71265</v>
      </c>
      <c r="G188" s="284"/>
      <c r="H188" s="288"/>
      <c r="I188" s="87"/>
      <c r="J188" s="26"/>
    </row>
    <row r="189" customFormat="false" ht="12.75" hidden="false" customHeight="false" outlineLevel="0" collapsed="false">
      <c r="A189" s="80"/>
      <c r="B189" s="88"/>
      <c r="C189" s="93"/>
      <c r="D189" s="93"/>
      <c r="E189" s="98"/>
      <c r="F189" s="99"/>
      <c r="G189" s="45"/>
      <c r="H189" s="34"/>
      <c r="I189" s="87"/>
      <c r="J189" s="26"/>
    </row>
    <row r="190" customFormat="false" ht="12.75" hidden="false" customHeight="false" outlineLevel="0" collapsed="false">
      <c r="A190" s="80"/>
      <c r="B190" s="81" t="s">
        <v>442</v>
      </c>
      <c r="C190" s="81"/>
      <c r="D190" s="116"/>
      <c r="E190" s="84" t="s">
        <v>443</v>
      </c>
      <c r="F190" s="194"/>
      <c r="G190" s="195"/>
      <c r="H190" s="318"/>
      <c r="I190" s="173"/>
      <c r="J190" s="26"/>
    </row>
    <row r="191" customFormat="false" ht="12.75" hidden="false" customHeight="false" outlineLevel="0" collapsed="false">
      <c r="A191" s="80"/>
      <c r="B191" s="81"/>
      <c r="C191" s="81"/>
      <c r="D191" s="116"/>
      <c r="E191" s="84"/>
      <c r="F191" s="194"/>
      <c r="G191" s="195"/>
      <c r="H191" s="318"/>
      <c r="I191" s="173"/>
      <c r="J191" s="26"/>
    </row>
    <row r="192" customFormat="false" ht="25.5" hidden="false" customHeight="false" outlineLevel="0" collapsed="false">
      <c r="A192" s="92" t="n">
        <f aca="false">MAX(A$2:A191)+1</f>
        <v>39</v>
      </c>
      <c r="B192" s="81"/>
      <c r="C192" s="93" t="s">
        <v>444</v>
      </c>
      <c r="D192" s="93"/>
      <c r="E192" s="94" t="s">
        <v>445</v>
      </c>
      <c r="F192" s="104"/>
      <c r="G192" s="96" t="s">
        <v>159</v>
      </c>
      <c r="H192" s="319"/>
      <c r="I192" s="87"/>
      <c r="J192" s="26"/>
    </row>
    <row r="193" customFormat="false" ht="25.5" hidden="false" customHeight="false" outlineLevel="0" collapsed="false">
      <c r="A193" s="80"/>
      <c r="B193" s="81"/>
      <c r="C193" s="110"/>
      <c r="D193" s="110" t="s">
        <v>446</v>
      </c>
      <c r="E193" s="111" t="s">
        <v>447</v>
      </c>
      <c r="F193" s="119"/>
      <c r="G193" s="113" t="s">
        <v>159</v>
      </c>
      <c r="H193" s="319" t="n">
        <f aca="false">F195</f>
        <v>216.04</v>
      </c>
      <c r="I193" s="40" t="n">
        <v>0</v>
      </c>
      <c r="J193" s="26" t="n">
        <f aca="false">I193*H193</f>
        <v>0</v>
      </c>
    </row>
    <row r="194" customFormat="false" ht="12.75" hidden="false" customHeight="false" outlineLevel="0" collapsed="false">
      <c r="A194" s="80"/>
      <c r="B194" s="81"/>
      <c r="C194" s="81"/>
      <c r="D194" s="116"/>
      <c r="E194" s="100" t="s">
        <v>448</v>
      </c>
      <c r="F194" s="194"/>
      <c r="G194" s="195"/>
      <c r="H194" s="318"/>
      <c r="I194" s="87"/>
      <c r="J194" s="26"/>
    </row>
    <row r="195" customFormat="false" ht="12.75" hidden="false" customHeight="false" outlineLevel="0" collapsed="false">
      <c r="A195" s="80"/>
      <c r="B195" s="81"/>
      <c r="C195" s="81"/>
      <c r="D195" s="116"/>
      <c r="E195" s="100" t="s">
        <v>835</v>
      </c>
      <c r="F195" s="99" t="n">
        <f aca="false">99.06+116.98</f>
        <v>216.04</v>
      </c>
      <c r="G195" s="195"/>
      <c r="H195" s="318"/>
      <c r="I195" s="87"/>
      <c r="J195" s="26"/>
    </row>
    <row r="196" customFormat="false" ht="12.75" hidden="false" customHeight="false" outlineLevel="0" collapsed="false">
      <c r="A196" s="80"/>
      <c r="B196" s="81"/>
      <c r="C196" s="81"/>
      <c r="D196" s="116"/>
      <c r="E196" s="84"/>
      <c r="F196" s="194"/>
      <c r="G196" s="195"/>
      <c r="H196" s="318"/>
      <c r="I196" s="87"/>
      <c r="J196" s="26"/>
    </row>
    <row r="197" customFormat="false" ht="25.5" hidden="false" customHeight="false" outlineLevel="0" collapsed="false">
      <c r="A197" s="80"/>
      <c r="B197" s="81"/>
      <c r="C197" s="81"/>
      <c r="D197" s="110" t="s">
        <v>667</v>
      </c>
      <c r="E197" s="111" t="s">
        <v>668</v>
      </c>
      <c r="F197" s="119"/>
      <c r="G197" s="113" t="s">
        <v>159</v>
      </c>
      <c r="H197" s="319" t="n">
        <f aca="false">F199</f>
        <v>374.55</v>
      </c>
      <c r="I197" s="40" t="n">
        <v>0</v>
      </c>
      <c r="J197" s="26" t="n">
        <f aca="false">I197*H197</f>
        <v>0</v>
      </c>
    </row>
    <row r="198" customFormat="false" ht="12.75" hidden="false" customHeight="false" outlineLevel="0" collapsed="false">
      <c r="A198" s="80"/>
      <c r="B198" s="81"/>
      <c r="C198" s="81"/>
      <c r="D198" s="116"/>
      <c r="E198" s="100" t="s">
        <v>448</v>
      </c>
      <c r="F198" s="194"/>
      <c r="G198" s="195"/>
      <c r="H198" s="318"/>
      <c r="I198" s="173"/>
      <c r="J198" s="26"/>
    </row>
    <row r="199" customFormat="false" ht="12.75" hidden="false" customHeight="false" outlineLevel="0" collapsed="false">
      <c r="A199" s="80"/>
      <c r="B199" s="81"/>
      <c r="C199" s="81"/>
      <c r="D199" s="116"/>
      <c r="E199" s="340" t="s">
        <v>836</v>
      </c>
      <c r="F199" s="99" t="n">
        <f aca="false">97.07+72.43+116.06+88.99</f>
        <v>374.55</v>
      </c>
      <c r="G199" s="195"/>
      <c r="H199" s="318"/>
      <c r="I199" s="173"/>
      <c r="J199" s="26"/>
    </row>
    <row r="200" customFormat="false" ht="12.75" hidden="false" customHeight="false" outlineLevel="0" collapsed="false">
      <c r="A200" s="80"/>
      <c r="B200" s="88"/>
      <c r="C200" s="93"/>
      <c r="D200" s="93"/>
      <c r="E200" s="100"/>
      <c r="F200" s="99"/>
      <c r="G200" s="113"/>
      <c r="H200" s="318"/>
      <c r="I200" s="173"/>
      <c r="J200" s="26"/>
    </row>
    <row r="201" customFormat="false" ht="12.75" hidden="false" customHeight="false" outlineLevel="0" collapsed="false">
      <c r="A201" s="80"/>
      <c r="B201" s="88"/>
      <c r="C201" s="93"/>
      <c r="D201" s="93"/>
      <c r="E201" s="98"/>
      <c r="F201" s="99"/>
      <c r="G201" s="45"/>
      <c r="H201" s="34"/>
      <c r="I201" s="87"/>
      <c r="J201" s="26"/>
    </row>
    <row r="202" customFormat="false" ht="25.5" hidden="false" customHeight="false" outlineLevel="0" collapsed="false">
      <c r="A202" s="92" t="n">
        <f aca="false">MAX(A$2:A201)+1</f>
        <v>40</v>
      </c>
      <c r="B202" s="105"/>
      <c r="C202" s="93" t="s">
        <v>670</v>
      </c>
      <c r="D202" s="93"/>
      <c r="E202" s="94" t="s">
        <v>671</v>
      </c>
      <c r="F202" s="104"/>
      <c r="G202" s="96" t="s">
        <v>159</v>
      </c>
      <c r="H202" s="318"/>
      <c r="I202" s="87"/>
      <c r="J202" s="26"/>
    </row>
    <row r="203" customFormat="false" ht="25.5" hidden="false" customHeight="false" outlineLevel="0" collapsed="false">
      <c r="A203" s="80"/>
      <c r="B203" s="196"/>
      <c r="C203" s="110"/>
      <c r="D203" s="110" t="s">
        <v>672</v>
      </c>
      <c r="E203" s="111" t="s">
        <v>673</v>
      </c>
      <c r="F203" s="119"/>
      <c r="G203" s="113" t="s">
        <v>159</v>
      </c>
      <c r="H203" s="319" t="n">
        <f aca="false">F204</f>
        <v>216.04</v>
      </c>
      <c r="I203" s="40" t="n">
        <v>0</v>
      </c>
      <c r="J203" s="26" t="n">
        <f aca="false">I203*H203</f>
        <v>0</v>
      </c>
    </row>
    <row r="204" customFormat="false" ht="25.5" hidden="false" customHeight="false" outlineLevel="0" collapsed="false">
      <c r="A204" s="80"/>
      <c r="B204" s="196"/>
      <c r="C204" s="110"/>
      <c r="D204" s="110"/>
      <c r="E204" s="100" t="s">
        <v>674</v>
      </c>
      <c r="F204" s="112" t="n">
        <f aca="false">F195</f>
        <v>216.04</v>
      </c>
      <c r="G204" s="113"/>
      <c r="H204" s="319"/>
      <c r="I204" s="87"/>
      <c r="J204" s="26"/>
    </row>
    <row r="205" customFormat="false" ht="12.75" hidden="false" customHeight="false" outlineLevel="0" collapsed="false">
      <c r="A205" s="80"/>
      <c r="B205" s="196"/>
      <c r="C205" s="110"/>
      <c r="D205" s="110"/>
      <c r="E205" s="111"/>
      <c r="F205" s="119"/>
      <c r="G205" s="113"/>
      <c r="H205" s="319"/>
      <c r="I205" s="87"/>
      <c r="J205" s="26"/>
    </row>
    <row r="206" customFormat="false" ht="25.5" hidden="false" customHeight="false" outlineLevel="0" collapsed="false">
      <c r="A206" s="80"/>
      <c r="B206" s="196"/>
      <c r="C206" s="110"/>
      <c r="D206" s="110" t="s">
        <v>675</v>
      </c>
      <c r="E206" s="111" t="s">
        <v>676</v>
      </c>
      <c r="F206" s="119"/>
      <c r="G206" s="113" t="s">
        <v>159</v>
      </c>
      <c r="H206" s="319" t="n">
        <f aca="false">F207</f>
        <v>374.55</v>
      </c>
      <c r="I206" s="40" t="n">
        <v>0</v>
      </c>
      <c r="J206" s="26" t="n">
        <f aca="false">I206*H206</f>
        <v>0</v>
      </c>
    </row>
    <row r="207" customFormat="false" ht="25.5" hidden="false" customHeight="false" outlineLevel="0" collapsed="false">
      <c r="A207" s="80"/>
      <c r="B207" s="196"/>
      <c r="C207" s="110"/>
      <c r="D207" s="110"/>
      <c r="E207" s="100" t="s">
        <v>674</v>
      </c>
      <c r="F207" s="112" t="n">
        <f aca="false">F199</f>
        <v>374.55</v>
      </c>
      <c r="G207" s="113"/>
      <c r="H207" s="318"/>
      <c r="I207" s="173"/>
      <c r="J207" s="26"/>
    </row>
    <row r="208" customFormat="false" ht="12.75" hidden="false" customHeight="false" outlineLevel="0" collapsed="false">
      <c r="A208" s="80"/>
      <c r="B208" s="88"/>
      <c r="C208" s="93"/>
      <c r="D208" s="93"/>
      <c r="E208" s="98"/>
      <c r="F208" s="99"/>
      <c r="G208" s="45"/>
      <c r="H208" s="34"/>
      <c r="I208" s="87"/>
      <c r="J208" s="26"/>
    </row>
    <row r="209" customFormat="false" ht="12.75" hidden="false" customHeight="false" outlineLevel="0" collapsed="false">
      <c r="A209" s="80"/>
      <c r="B209" s="81" t="s">
        <v>177</v>
      </c>
      <c r="C209" s="81"/>
      <c r="D209" s="116"/>
      <c r="E209" s="125" t="s">
        <v>178</v>
      </c>
      <c r="F209" s="99"/>
      <c r="G209" s="45"/>
      <c r="H209" s="34"/>
      <c r="I209" s="87"/>
      <c r="J209" s="26"/>
    </row>
    <row r="210" customFormat="false" ht="12.75" hidden="false" customHeight="false" outlineLevel="0" collapsed="false">
      <c r="A210" s="80"/>
      <c r="B210" s="81"/>
      <c r="C210" s="81"/>
      <c r="D210" s="116"/>
      <c r="E210" s="125"/>
      <c r="F210" s="99"/>
      <c r="G210" s="45"/>
      <c r="H210" s="34"/>
      <c r="I210" s="87"/>
      <c r="J210" s="26"/>
    </row>
    <row r="211" customFormat="false" ht="12.75" hidden="false" customHeight="false" outlineLevel="0" collapsed="false">
      <c r="A211" s="92" t="n">
        <f aca="false">MAX(A$2:A210)+1</f>
        <v>41</v>
      </c>
      <c r="B211" s="88"/>
      <c r="C211" s="93" t="s">
        <v>457</v>
      </c>
      <c r="D211" s="93"/>
      <c r="E211" s="94" t="s">
        <v>458</v>
      </c>
      <c r="F211" s="104"/>
      <c r="G211" s="96" t="s">
        <v>74</v>
      </c>
      <c r="H211" s="97" t="n">
        <f aca="false">H212</f>
        <v>39.0405</v>
      </c>
      <c r="I211" s="40" t="n">
        <v>0</v>
      </c>
      <c r="J211" s="26" t="n">
        <f aca="false">I211*H211</f>
        <v>0</v>
      </c>
    </row>
    <row r="212" customFormat="false" ht="12.75" hidden="false" customHeight="false" outlineLevel="0" collapsed="false">
      <c r="A212" s="80"/>
      <c r="B212" s="88"/>
      <c r="C212" s="93"/>
      <c r="D212" s="126" t="s">
        <v>459</v>
      </c>
      <c r="E212" s="127" t="s">
        <v>460</v>
      </c>
      <c r="F212" s="128"/>
      <c r="G212" s="89" t="s">
        <v>74</v>
      </c>
      <c r="H212" s="34" t="n">
        <f aca="false">F215</f>
        <v>39.0405</v>
      </c>
      <c r="I212" s="87"/>
      <c r="J212" s="26"/>
    </row>
    <row r="213" customFormat="false" ht="12.75" hidden="false" customHeight="false" outlineLevel="0" collapsed="false">
      <c r="A213" s="80"/>
      <c r="B213" s="88"/>
      <c r="C213" s="93"/>
      <c r="D213" s="93"/>
      <c r="E213" s="98" t="s">
        <v>837</v>
      </c>
      <c r="F213" s="99" t="n">
        <f aca="false">119.4*0.15</f>
        <v>17.91</v>
      </c>
      <c r="G213" s="45"/>
      <c r="H213" s="34"/>
      <c r="I213" s="87"/>
      <c r="J213" s="26"/>
    </row>
    <row r="214" customFormat="false" ht="12.75" hidden="false" customHeight="false" outlineLevel="0" collapsed="false">
      <c r="A214" s="80"/>
      <c r="B214" s="88"/>
      <c r="C214" s="93"/>
      <c r="D214" s="93"/>
      <c r="E214" s="98" t="s">
        <v>838</v>
      </c>
      <c r="F214" s="124" t="n">
        <f aca="false">140.87*0.15</f>
        <v>21.1305</v>
      </c>
      <c r="G214" s="45"/>
      <c r="H214" s="34"/>
      <c r="I214" s="87"/>
      <c r="J214" s="26"/>
    </row>
    <row r="215" customFormat="false" ht="12.75" hidden="false" customHeight="false" outlineLevel="0" collapsed="false">
      <c r="A215" s="80"/>
      <c r="B215" s="88"/>
      <c r="C215" s="93"/>
      <c r="D215" s="93"/>
      <c r="E215" s="98" t="s">
        <v>138</v>
      </c>
      <c r="F215" s="99" t="n">
        <f aca="false">F213+F214</f>
        <v>39.0405</v>
      </c>
      <c r="G215" s="45"/>
      <c r="H215" s="34"/>
      <c r="I215" s="87"/>
      <c r="J215" s="26"/>
    </row>
    <row r="216" customFormat="false" ht="12.75" hidden="false" customHeight="false" outlineLevel="0" collapsed="false">
      <c r="A216" s="80"/>
      <c r="B216" s="88"/>
      <c r="C216" s="93"/>
      <c r="D216" s="93"/>
      <c r="E216" s="98"/>
      <c r="F216" s="99"/>
      <c r="G216" s="45"/>
      <c r="H216" s="34"/>
      <c r="I216" s="87"/>
      <c r="J216" s="26"/>
    </row>
    <row r="217" customFormat="false" ht="12.75" hidden="false" customHeight="false" outlineLevel="0" collapsed="false">
      <c r="A217" s="92" t="n">
        <f aca="false">MAX(A$2:A216)+1</f>
        <v>42</v>
      </c>
      <c r="B217" s="88"/>
      <c r="C217" s="93" t="s">
        <v>462</v>
      </c>
      <c r="D217" s="93"/>
      <c r="E217" s="94" t="s">
        <v>463</v>
      </c>
      <c r="F217" s="104"/>
      <c r="G217" s="96" t="s">
        <v>159</v>
      </c>
      <c r="H217" s="97" t="n">
        <f aca="false">H218</f>
        <v>44.46</v>
      </c>
      <c r="I217" s="40" t="n">
        <v>0</v>
      </c>
      <c r="J217" s="26" t="n">
        <f aca="false">I217*H217</f>
        <v>0</v>
      </c>
    </row>
    <row r="218" customFormat="false" ht="12.75" hidden="false" customHeight="false" outlineLevel="0" collapsed="false">
      <c r="A218" s="80"/>
      <c r="B218" s="88"/>
      <c r="C218" s="110"/>
      <c r="D218" s="110" t="s">
        <v>464</v>
      </c>
      <c r="E218" s="111" t="s">
        <v>465</v>
      </c>
      <c r="F218" s="119"/>
      <c r="G218" s="113" t="s">
        <v>159</v>
      </c>
      <c r="H218" s="34" t="n">
        <f aca="false">F221</f>
        <v>44.46</v>
      </c>
      <c r="I218" s="87"/>
      <c r="J218" s="26"/>
    </row>
    <row r="219" customFormat="false" ht="12.75" hidden="false" customHeight="false" outlineLevel="0" collapsed="false">
      <c r="A219" s="80"/>
      <c r="B219" s="88"/>
      <c r="C219" s="93"/>
      <c r="D219" s="93"/>
      <c r="E219" s="98" t="s">
        <v>839</v>
      </c>
      <c r="F219" s="99" t="n">
        <f aca="false">136.27*0.15</f>
        <v>20.4405</v>
      </c>
      <c r="G219" s="45"/>
      <c r="H219" s="34"/>
      <c r="I219" s="87"/>
      <c r="J219" s="26"/>
    </row>
    <row r="220" customFormat="false" ht="12.75" hidden="false" customHeight="false" outlineLevel="0" collapsed="false">
      <c r="A220" s="80"/>
      <c r="B220" s="88"/>
      <c r="C220" s="93"/>
      <c r="D220" s="93"/>
      <c r="E220" s="98" t="s">
        <v>840</v>
      </c>
      <c r="F220" s="124" t="n">
        <f aca="false">160.13*0.15</f>
        <v>24.0195</v>
      </c>
      <c r="G220" s="45"/>
      <c r="H220" s="34"/>
      <c r="I220" s="87"/>
      <c r="J220" s="26"/>
    </row>
    <row r="221" customFormat="false" ht="12.75" hidden="false" customHeight="false" outlineLevel="0" collapsed="false">
      <c r="A221" s="80"/>
      <c r="B221" s="88"/>
      <c r="C221" s="93"/>
      <c r="D221" s="93"/>
      <c r="E221" s="98" t="s">
        <v>138</v>
      </c>
      <c r="F221" s="99" t="n">
        <f aca="false">F219+F220</f>
        <v>44.46</v>
      </c>
      <c r="G221" s="45"/>
      <c r="H221" s="34"/>
      <c r="I221" s="87"/>
      <c r="J221" s="26"/>
    </row>
    <row r="222" customFormat="false" ht="12.75" hidden="false" customHeight="false" outlineLevel="0" collapsed="false">
      <c r="A222" s="80"/>
      <c r="B222" s="88"/>
      <c r="C222" s="93"/>
      <c r="D222" s="93"/>
      <c r="E222" s="98"/>
      <c r="F222" s="99"/>
      <c r="G222" s="45"/>
      <c r="H222" s="34"/>
      <c r="I222" s="87"/>
      <c r="J222" s="26"/>
    </row>
    <row r="223" customFormat="false" ht="12.75" hidden="false" customHeight="false" outlineLevel="0" collapsed="false">
      <c r="A223" s="92" t="n">
        <f aca="false">MAX(A$2:A222)+1</f>
        <v>43</v>
      </c>
      <c r="B223" s="88"/>
      <c r="C223" s="93" t="s">
        <v>681</v>
      </c>
      <c r="D223" s="93"/>
      <c r="E223" s="94" t="s">
        <v>682</v>
      </c>
      <c r="F223" s="104"/>
      <c r="G223" s="96" t="s">
        <v>74</v>
      </c>
      <c r="H223" s="97" t="n">
        <f aca="false">H224</f>
        <v>205.4815</v>
      </c>
      <c r="I223" s="40" t="n">
        <v>0</v>
      </c>
      <c r="J223" s="26" t="n">
        <f aca="false">I223*H223</f>
        <v>0</v>
      </c>
    </row>
    <row r="224" customFormat="false" ht="12.75" hidden="false" customHeight="false" outlineLevel="0" collapsed="false">
      <c r="A224" s="80"/>
      <c r="B224" s="88"/>
      <c r="C224" s="93"/>
      <c r="D224" s="126" t="s">
        <v>683</v>
      </c>
      <c r="E224" s="127" t="s">
        <v>684</v>
      </c>
      <c r="F224" s="128"/>
      <c r="G224" s="89" t="s">
        <v>74</v>
      </c>
      <c r="H224" s="34" t="n">
        <f aca="false">F227</f>
        <v>205.4815</v>
      </c>
      <c r="I224" s="87"/>
      <c r="J224" s="26"/>
    </row>
    <row r="225" customFormat="false" ht="12.75" hidden="false" customHeight="false" outlineLevel="0" collapsed="false">
      <c r="A225" s="80"/>
      <c r="B225" s="88"/>
      <c r="C225" s="93"/>
      <c r="D225" s="93"/>
      <c r="E225" s="98" t="s">
        <v>841</v>
      </c>
      <c r="F225" s="99" t="n">
        <f aca="false">99.06*0.65+0.55*53.82</f>
        <v>93.99</v>
      </c>
      <c r="G225" s="45"/>
      <c r="H225" s="34"/>
      <c r="I225" s="87"/>
      <c r="J225" s="26"/>
    </row>
    <row r="226" customFormat="false" ht="12.75" hidden="false" customHeight="false" outlineLevel="0" collapsed="false">
      <c r="A226" s="80"/>
      <c r="B226" s="88"/>
      <c r="C226" s="93"/>
      <c r="D226" s="93"/>
      <c r="E226" s="98" t="s">
        <v>842</v>
      </c>
      <c r="F226" s="124" t="n">
        <f aca="false">116.06*0.65+0.55*65.55</f>
        <v>111.4915</v>
      </c>
      <c r="G226" s="45"/>
      <c r="H226" s="34"/>
      <c r="I226" s="87"/>
      <c r="J226" s="26"/>
    </row>
    <row r="227" customFormat="false" ht="12.75" hidden="false" customHeight="false" outlineLevel="0" collapsed="false">
      <c r="A227" s="80"/>
      <c r="B227" s="88"/>
      <c r="C227" s="93"/>
      <c r="D227" s="93"/>
      <c r="E227" s="98" t="s">
        <v>138</v>
      </c>
      <c r="F227" s="99" t="n">
        <f aca="false">F225+F226</f>
        <v>205.4815</v>
      </c>
      <c r="G227" s="45"/>
      <c r="H227" s="34"/>
      <c r="I227" s="87"/>
      <c r="J227" s="26"/>
    </row>
    <row r="228" customFormat="false" ht="12.75" hidden="false" customHeight="false" outlineLevel="0" collapsed="false">
      <c r="A228" s="80"/>
      <c r="B228" s="88"/>
      <c r="C228" s="93"/>
      <c r="D228" s="93"/>
      <c r="E228" s="98"/>
      <c r="F228" s="99"/>
      <c r="G228" s="45"/>
      <c r="H228" s="34"/>
      <c r="I228" s="87"/>
      <c r="J228" s="26"/>
    </row>
    <row r="229" customFormat="false" ht="12.75" hidden="false" customHeight="false" outlineLevel="0" collapsed="false">
      <c r="A229" s="92" t="n">
        <f aca="false">MAX(A$2:A228)+1</f>
        <v>44</v>
      </c>
      <c r="B229" s="88"/>
      <c r="C229" s="93" t="s">
        <v>687</v>
      </c>
      <c r="D229" s="93"/>
      <c r="E229" s="94" t="s">
        <v>688</v>
      </c>
      <c r="F229" s="104"/>
      <c r="G229" s="96" t="s">
        <v>159</v>
      </c>
      <c r="H229" s="97" t="n">
        <f aca="false">H230</f>
        <v>439.8789</v>
      </c>
      <c r="I229" s="40" t="n">
        <v>0</v>
      </c>
      <c r="J229" s="26" t="n">
        <f aca="false">I229*H229</f>
        <v>0</v>
      </c>
    </row>
    <row r="230" customFormat="false" ht="12.75" hidden="false" customHeight="false" outlineLevel="0" collapsed="false">
      <c r="A230" s="80"/>
      <c r="B230" s="88"/>
      <c r="C230" s="110"/>
      <c r="D230" s="110" t="s">
        <v>689</v>
      </c>
      <c r="E230" s="111" t="s">
        <v>690</v>
      </c>
      <c r="F230" s="119"/>
      <c r="G230" s="113" t="s">
        <v>159</v>
      </c>
      <c r="H230" s="34" t="n">
        <f aca="false">F233</f>
        <v>439.8789</v>
      </c>
      <c r="I230" s="87"/>
      <c r="J230" s="26"/>
    </row>
    <row r="231" customFormat="false" ht="25.5" hidden="false" customHeight="false" outlineLevel="0" collapsed="false">
      <c r="A231" s="80"/>
      <c r="B231" s="88"/>
      <c r="C231" s="93"/>
      <c r="D231" s="93"/>
      <c r="E231" s="98" t="s">
        <v>843</v>
      </c>
      <c r="F231" s="99" t="n">
        <f aca="false">97.07*2+0.9*5+0.55*(0.909+0.931+0.856+0.758+0.659)</f>
        <v>200.90215</v>
      </c>
      <c r="G231" s="45"/>
      <c r="H231" s="34"/>
      <c r="I231" s="87"/>
      <c r="J231" s="26"/>
    </row>
    <row r="232" customFormat="false" ht="25.5" hidden="false" customHeight="false" outlineLevel="0" collapsed="false">
      <c r="A232" s="80"/>
      <c r="B232" s="88"/>
      <c r="C232" s="93"/>
      <c r="D232" s="93"/>
      <c r="E232" s="98" t="s">
        <v>844</v>
      </c>
      <c r="F232" s="124" t="n">
        <f aca="false">116.06*2+0.9*5+0.55*(0.957+0.966+0.87+0.826+0.666)</f>
        <v>238.97675</v>
      </c>
      <c r="G232" s="45"/>
      <c r="H232" s="34"/>
      <c r="I232" s="87"/>
      <c r="J232" s="26"/>
    </row>
    <row r="233" customFormat="false" ht="12.75" hidden="false" customHeight="false" outlineLevel="0" collapsed="false">
      <c r="A233" s="80"/>
      <c r="B233" s="88"/>
      <c r="C233" s="93"/>
      <c r="D233" s="93"/>
      <c r="E233" s="98" t="s">
        <v>138</v>
      </c>
      <c r="F233" s="99" t="n">
        <f aca="false">F231+F232</f>
        <v>439.8789</v>
      </c>
      <c r="G233" s="45"/>
      <c r="H233" s="34"/>
      <c r="I233" s="87"/>
      <c r="J233" s="26"/>
    </row>
    <row r="234" customFormat="false" ht="12.75" hidden="false" customHeight="false" outlineLevel="0" collapsed="false">
      <c r="A234" s="80"/>
      <c r="B234" s="88"/>
      <c r="C234" s="93"/>
      <c r="D234" s="93"/>
      <c r="E234" s="98"/>
      <c r="F234" s="99"/>
      <c r="G234" s="45"/>
      <c r="H234" s="34"/>
      <c r="I234" s="87"/>
      <c r="J234" s="26"/>
    </row>
    <row r="235" customFormat="false" ht="12.75" hidden="false" customHeight="false" outlineLevel="0" collapsed="false">
      <c r="A235" s="92" t="n">
        <f aca="false">MAX(A$2:A234)+1</f>
        <v>45</v>
      </c>
      <c r="B235" s="88"/>
      <c r="C235" s="93" t="s">
        <v>693</v>
      </c>
      <c r="D235" s="93"/>
      <c r="E235" s="94" t="s">
        <v>694</v>
      </c>
      <c r="F235" s="104"/>
      <c r="G235" s="96" t="s">
        <v>84</v>
      </c>
      <c r="H235" s="97" t="n">
        <f aca="false">H236</f>
        <v>14.79765</v>
      </c>
      <c r="I235" s="40" t="n">
        <v>0</v>
      </c>
      <c r="J235" s="26" t="n">
        <f aca="false">I235*H235</f>
        <v>0</v>
      </c>
    </row>
    <row r="236" customFormat="false" ht="12.75" hidden="false" customHeight="false" outlineLevel="0" collapsed="false">
      <c r="A236" s="80"/>
      <c r="B236" s="88"/>
      <c r="C236" s="93"/>
      <c r="D236" s="110" t="s">
        <v>695</v>
      </c>
      <c r="E236" s="111" t="s">
        <v>696</v>
      </c>
      <c r="F236" s="119"/>
      <c r="G236" s="113" t="s">
        <v>84</v>
      </c>
      <c r="H236" s="34" t="n">
        <f aca="false">F237</f>
        <v>14.79765</v>
      </c>
      <c r="I236" s="87"/>
      <c r="J236" s="26"/>
    </row>
    <row r="237" customFormat="false" ht="12.75" hidden="false" customHeight="false" outlineLevel="0" collapsed="false">
      <c r="A237" s="80"/>
      <c r="B237" s="88"/>
      <c r="C237" s="93"/>
      <c r="D237" s="93"/>
      <c r="E237" s="98" t="s">
        <v>845</v>
      </c>
      <c r="F237" s="99" t="n">
        <f aca="false">14.093*1.05</f>
        <v>14.79765</v>
      </c>
      <c r="G237" s="45"/>
      <c r="H237" s="34"/>
      <c r="I237" s="87"/>
      <c r="J237" s="26"/>
    </row>
    <row r="238" customFormat="false" ht="12.75" hidden="false" customHeight="false" outlineLevel="0" collapsed="false">
      <c r="A238" s="80"/>
      <c r="B238" s="88"/>
      <c r="C238" s="93"/>
      <c r="D238" s="93"/>
      <c r="E238" s="98"/>
      <c r="F238" s="99"/>
      <c r="G238" s="45"/>
      <c r="H238" s="34"/>
      <c r="I238" s="87"/>
      <c r="J238" s="26"/>
    </row>
    <row r="239" customFormat="false" ht="12.75" hidden="false" customHeight="false" outlineLevel="0" collapsed="false">
      <c r="A239" s="92" t="n">
        <f aca="false">MAX(A$2:A238)+1</f>
        <v>46</v>
      </c>
      <c r="B239" s="88"/>
      <c r="C239" s="93" t="s">
        <v>483</v>
      </c>
      <c r="D239" s="93"/>
      <c r="E239" s="94" t="s">
        <v>484</v>
      </c>
      <c r="F239" s="104"/>
      <c r="G239" s="96" t="s">
        <v>74</v>
      </c>
      <c r="H239" s="97" t="n">
        <f aca="false">H240</f>
        <v>36.1025</v>
      </c>
      <c r="I239" s="40" t="n">
        <v>0</v>
      </c>
      <c r="J239" s="26" t="n">
        <f aca="false">I239*H239</f>
        <v>0</v>
      </c>
    </row>
    <row r="240" customFormat="false" ht="12.75" hidden="false" customHeight="false" outlineLevel="0" collapsed="false">
      <c r="A240" s="80"/>
      <c r="B240" s="88"/>
      <c r="C240" s="93"/>
      <c r="D240" s="126" t="s">
        <v>485</v>
      </c>
      <c r="E240" s="127" t="s">
        <v>486</v>
      </c>
      <c r="F240" s="128"/>
      <c r="G240" s="89" t="s">
        <v>74</v>
      </c>
      <c r="H240" s="34" t="n">
        <f aca="false">F243</f>
        <v>36.1025</v>
      </c>
      <c r="I240" s="87"/>
      <c r="J240" s="26"/>
    </row>
    <row r="241" customFormat="false" ht="12.75" hidden="false" customHeight="false" outlineLevel="0" collapsed="false">
      <c r="A241" s="80"/>
      <c r="B241" s="88"/>
      <c r="C241" s="93"/>
      <c r="D241" s="93"/>
      <c r="E241" s="98" t="s">
        <v>846</v>
      </c>
      <c r="F241" s="99" t="n">
        <f aca="false">0.25*66.3</f>
        <v>16.575</v>
      </c>
      <c r="G241" s="45"/>
      <c r="H241" s="34"/>
      <c r="I241" s="87"/>
      <c r="J241" s="26"/>
    </row>
    <row r="242" customFormat="false" ht="12.75" hidden="false" customHeight="false" outlineLevel="0" collapsed="false">
      <c r="A242" s="80"/>
      <c r="B242" s="88"/>
      <c r="C242" s="93"/>
      <c r="D242" s="93"/>
      <c r="E242" s="98" t="s">
        <v>847</v>
      </c>
      <c r="F242" s="124" t="n">
        <f aca="false">0.25*78.11</f>
        <v>19.5275</v>
      </c>
      <c r="G242" s="45"/>
      <c r="H242" s="34"/>
      <c r="I242" s="87"/>
      <c r="J242" s="26"/>
    </row>
    <row r="243" customFormat="false" ht="12.75" hidden="false" customHeight="false" outlineLevel="0" collapsed="false">
      <c r="A243" s="80"/>
      <c r="B243" s="88"/>
      <c r="C243" s="93"/>
      <c r="D243" s="93"/>
      <c r="E243" s="98" t="s">
        <v>138</v>
      </c>
      <c r="F243" s="99" t="n">
        <f aca="false">F241+F242</f>
        <v>36.1025</v>
      </c>
      <c r="G243" s="45"/>
      <c r="H243" s="34"/>
      <c r="I243" s="87"/>
      <c r="J243" s="26"/>
    </row>
    <row r="244" customFormat="false" ht="12.75" hidden="false" customHeight="false" outlineLevel="0" collapsed="false">
      <c r="A244" s="80"/>
      <c r="B244" s="88"/>
      <c r="C244" s="93"/>
      <c r="D244" s="93"/>
      <c r="E244" s="98"/>
      <c r="F244" s="99"/>
      <c r="G244" s="45"/>
      <c r="H244" s="34"/>
      <c r="I244" s="87"/>
      <c r="J244" s="26"/>
    </row>
    <row r="245" customFormat="false" ht="12.75" hidden="false" customHeight="false" outlineLevel="0" collapsed="false">
      <c r="A245" s="92" t="n">
        <f aca="false">MAX(A$2:A244)+1</f>
        <v>47</v>
      </c>
      <c r="B245" s="88"/>
      <c r="C245" s="93" t="s">
        <v>488</v>
      </c>
      <c r="D245" s="93"/>
      <c r="E245" s="94" t="s">
        <v>489</v>
      </c>
      <c r="F245" s="104"/>
      <c r="G245" s="96" t="s">
        <v>159</v>
      </c>
      <c r="H245" s="97" t="n">
        <f aca="false">H246</f>
        <v>132.469</v>
      </c>
      <c r="I245" s="40" t="n">
        <v>0</v>
      </c>
      <c r="J245" s="26" t="n">
        <f aca="false">I245*H245</f>
        <v>0</v>
      </c>
    </row>
    <row r="246" customFormat="false" ht="12.75" hidden="false" customHeight="false" outlineLevel="0" collapsed="false">
      <c r="A246" s="80"/>
      <c r="B246" s="88"/>
      <c r="C246" s="110"/>
      <c r="D246" s="110" t="s">
        <v>490</v>
      </c>
      <c r="E246" s="111" t="s">
        <v>491</v>
      </c>
      <c r="F246" s="119"/>
      <c r="G246" s="113" t="s">
        <v>159</v>
      </c>
      <c r="H246" s="34" t="n">
        <f aca="false">F249</f>
        <v>132.469</v>
      </c>
      <c r="I246" s="87"/>
      <c r="J246" s="26"/>
    </row>
    <row r="247" customFormat="false" ht="12.75" hidden="false" customHeight="false" outlineLevel="0" collapsed="false">
      <c r="A247" s="80"/>
      <c r="B247" s="88"/>
      <c r="C247" s="110"/>
      <c r="D247" s="110"/>
      <c r="E247" s="98" t="s">
        <v>848</v>
      </c>
      <c r="F247" s="99" t="n">
        <f aca="false">0.25*5+(66.3*(0.25+0.25+0.4))</f>
        <v>60.92</v>
      </c>
      <c r="G247" s="113"/>
      <c r="H247" s="34"/>
      <c r="I247" s="87"/>
      <c r="J247" s="26"/>
    </row>
    <row r="248" customFormat="false" ht="12.75" hidden="false" customHeight="false" outlineLevel="0" collapsed="false">
      <c r="A248" s="80"/>
      <c r="B248" s="88"/>
      <c r="C248" s="110"/>
      <c r="D248" s="110"/>
      <c r="E248" s="98" t="s">
        <v>849</v>
      </c>
      <c r="F248" s="124" t="n">
        <f aca="false">0.25*5+(78.11*(0.25+0.25+0.4))</f>
        <v>71.549</v>
      </c>
      <c r="G248" s="113"/>
      <c r="H248" s="34"/>
      <c r="I248" s="87"/>
      <c r="J248" s="26"/>
    </row>
    <row r="249" customFormat="false" ht="12.75" hidden="false" customHeight="false" outlineLevel="0" collapsed="false">
      <c r="A249" s="80"/>
      <c r="B249" s="88"/>
      <c r="C249" s="93"/>
      <c r="D249" s="93"/>
      <c r="E249" s="98" t="s">
        <v>138</v>
      </c>
      <c r="F249" s="99" t="n">
        <f aca="false">F247+F248</f>
        <v>132.469</v>
      </c>
      <c r="G249" s="45"/>
      <c r="H249" s="34"/>
      <c r="I249" s="87"/>
      <c r="J249" s="26"/>
    </row>
    <row r="250" customFormat="false" ht="12.75" hidden="false" customHeight="false" outlineLevel="0" collapsed="false">
      <c r="A250" s="80"/>
      <c r="B250" s="88"/>
      <c r="C250" s="93"/>
      <c r="D250" s="93"/>
      <c r="E250" s="98"/>
      <c r="F250" s="99"/>
      <c r="G250" s="45"/>
      <c r="H250" s="34"/>
      <c r="I250" s="87"/>
      <c r="J250" s="26"/>
    </row>
    <row r="251" customFormat="false" ht="12.75" hidden="false" customHeight="false" outlineLevel="0" collapsed="false">
      <c r="A251" s="92" t="n">
        <f aca="false">MAX(A$2:A250)+1</f>
        <v>48</v>
      </c>
      <c r="B251" s="88"/>
      <c r="C251" s="93" t="s">
        <v>492</v>
      </c>
      <c r="D251" s="93"/>
      <c r="E251" s="94" t="s">
        <v>493</v>
      </c>
      <c r="F251" s="104"/>
      <c r="G251" s="96" t="s">
        <v>84</v>
      </c>
      <c r="H251" s="97" t="n">
        <f aca="false">H252</f>
        <v>5.7435</v>
      </c>
      <c r="I251" s="40" t="n">
        <v>0</v>
      </c>
      <c r="J251" s="26" t="n">
        <f aca="false">I251*H251</f>
        <v>0</v>
      </c>
    </row>
    <row r="252" customFormat="false" ht="12.75" hidden="false" customHeight="false" outlineLevel="0" collapsed="false">
      <c r="A252" s="80"/>
      <c r="B252" s="88"/>
      <c r="C252" s="93"/>
      <c r="D252" s="110" t="s">
        <v>494</v>
      </c>
      <c r="E252" s="111" t="s">
        <v>495</v>
      </c>
      <c r="F252" s="119"/>
      <c r="G252" s="113" t="s">
        <v>84</v>
      </c>
      <c r="H252" s="34" t="n">
        <f aca="false">F253</f>
        <v>5.7435</v>
      </c>
      <c r="I252" s="87"/>
      <c r="J252" s="26"/>
    </row>
    <row r="253" customFormat="false" ht="12.75" hidden="false" customHeight="false" outlineLevel="0" collapsed="false">
      <c r="A253" s="80"/>
      <c r="B253" s="88"/>
      <c r="C253" s="93"/>
      <c r="D253" s="93"/>
      <c r="E253" s="98" t="s">
        <v>850</v>
      </c>
      <c r="F253" s="99" t="n">
        <f aca="false">5.47*1.05</f>
        <v>5.7435</v>
      </c>
      <c r="G253" s="45"/>
      <c r="H253" s="34"/>
      <c r="I253" s="87"/>
      <c r="J253" s="26"/>
    </row>
    <row r="254" customFormat="false" ht="13.5" hidden="false" customHeight="false" outlineLevel="0" collapsed="false">
      <c r="A254" s="80"/>
      <c r="B254" s="88"/>
      <c r="C254" s="93"/>
      <c r="D254" s="93"/>
      <c r="E254" s="100"/>
      <c r="F254" s="101"/>
      <c r="G254" s="45"/>
      <c r="H254" s="34"/>
      <c r="I254" s="197"/>
      <c r="J254" s="198"/>
    </row>
    <row r="255" customFormat="false" ht="13.5" hidden="false" customHeight="true" outlineLevel="0" collapsed="false">
      <c r="A255" s="289" t="s">
        <v>70</v>
      </c>
      <c r="B255" s="289"/>
      <c r="C255" s="289"/>
      <c r="D255" s="289"/>
      <c r="E255" s="289"/>
      <c r="F255" s="289"/>
      <c r="G255" s="289"/>
      <c r="H255" s="289"/>
      <c r="I255" s="289"/>
      <c r="J255" s="290" t="n">
        <f aca="false">SUM(J7:J254)</f>
        <v>0</v>
      </c>
    </row>
    <row r="256" customFormat="false" ht="13.5" hidden="false" customHeight="false" outlineLevel="0" collapsed="false"/>
    <row r="257" customFormat="false" ht="13.5" hidden="false" customHeight="false" outlineLevel="0" collapsed="false">
      <c r="A257" s="202" t="s">
        <v>497</v>
      </c>
      <c r="B257" s="202"/>
      <c r="C257" s="202"/>
      <c r="D257" s="202"/>
      <c r="E257" s="202"/>
      <c r="F257" s="202"/>
      <c r="G257" s="202"/>
      <c r="H257" s="202"/>
      <c r="I257" s="202"/>
      <c r="J257" s="202"/>
      <c r="K257" s="0"/>
    </row>
    <row r="258" customFormat="false" ht="12.75" hidden="false" customHeight="false" outlineLevel="0" collapsed="false">
      <c r="A258" s="294"/>
      <c r="B258" s="341"/>
      <c r="C258" s="341"/>
      <c r="D258" s="341"/>
      <c r="E258" s="341"/>
      <c r="F258" s="341"/>
      <c r="G258" s="341"/>
      <c r="H258" s="294"/>
      <c r="I258" s="294"/>
      <c r="J258" s="294"/>
      <c r="K258" s="0"/>
    </row>
    <row r="259" customFormat="false" ht="12.75" hidden="false" customHeight="false" outlineLevel="0" collapsed="false">
      <c r="A259" s="207" t="s">
        <v>498</v>
      </c>
      <c r="B259" s="232"/>
      <c r="C259" s="209" t="s">
        <v>703</v>
      </c>
      <c r="D259" s="209"/>
      <c r="E259" s="320" t="s">
        <v>704</v>
      </c>
      <c r="F259" s="321"/>
      <c r="G259" s="179" t="s">
        <v>80</v>
      </c>
      <c r="H259" s="291" t="n">
        <f aca="false">F260</f>
        <v>154</v>
      </c>
      <c r="I259" s="40" t="n">
        <v>0</v>
      </c>
      <c r="J259" s="292" t="n">
        <f aca="false">I259*H259</f>
        <v>0</v>
      </c>
      <c r="K259" s="0"/>
    </row>
    <row r="260" customFormat="false" ht="12.75" hidden="false" customHeight="false" outlineLevel="0" collapsed="false">
      <c r="A260" s="231"/>
      <c r="B260" s="232"/>
      <c r="C260" s="209"/>
      <c r="D260" s="209"/>
      <c r="E260" s="322" t="s">
        <v>705</v>
      </c>
      <c r="F260" s="321" t="n">
        <v>154</v>
      </c>
      <c r="G260" s="179"/>
      <c r="H260" s="351"/>
      <c r="I260" s="224"/>
      <c r="J260" s="292"/>
      <c r="K260" s="0"/>
    </row>
    <row r="261" customFormat="false" ht="12.75" hidden="false" customHeight="false" outlineLevel="0" collapsed="false">
      <c r="A261" s="294"/>
      <c r="B261" s="324"/>
      <c r="C261" s="324"/>
      <c r="D261" s="324"/>
      <c r="E261" s="324"/>
      <c r="F261" s="324"/>
      <c r="G261" s="324"/>
      <c r="H261" s="294"/>
      <c r="I261" s="294"/>
      <c r="J261" s="294"/>
      <c r="K261" s="0"/>
    </row>
    <row r="262" customFormat="false" ht="12.75" hidden="false" customHeight="false" outlineLevel="0" collapsed="false">
      <c r="A262" s="207" t="s">
        <v>504</v>
      </c>
      <c r="B262" s="324"/>
      <c r="C262" s="209" t="s">
        <v>755</v>
      </c>
      <c r="D262" s="209"/>
      <c r="E262" s="320" t="s">
        <v>756</v>
      </c>
      <c r="F262" s="326"/>
      <c r="G262" s="179" t="s">
        <v>80</v>
      </c>
      <c r="H262" s="291" t="n">
        <v>4</v>
      </c>
      <c r="I262" s="40" t="n">
        <v>0</v>
      </c>
      <c r="J262" s="292" t="n">
        <f aca="false">H262*I262</f>
        <v>0</v>
      </c>
      <c r="K262" s="0"/>
    </row>
    <row r="263" customFormat="false" ht="25.5" hidden="false" customHeight="false" outlineLevel="0" collapsed="false">
      <c r="A263" s="294"/>
      <c r="B263" s="324"/>
      <c r="C263" s="214"/>
      <c r="D263" s="214" t="s">
        <v>757</v>
      </c>
      <c r="E263" s="327" t="s">
        <v>758</v>
      </c>
      <c r="F263" s="328"/>
      <c r="G263" s="181" t="s">
        <v>80</v>
      </c>
      <c r="H263" s="291"/>
      <c r="I263" s="224"/>
      <c r="J263" s="292"/>
      <c r="K263" s="0"/>
    </row>
    <row r="264" customFormat="false" ht="51" hidden="false" customHeight="false" outlineLevel="0" collapsed="false">
      <c r="A264" s="294"/>
      <c r="B264" s="324"/>
      <c r="C264" s="324"/>
      <c r="D264" s="324"/>
      <c r="E264" s="329" t="s">
        <v>759</v>
      </c>
      <c r="F264" s="324"/>
      <c r="G264" s="324"/>
      <c r="H264" s="291"/>
      <c r="I264" s="224"/>
      <c r="J264" s="292"/>
      <c r="K264" s="0"/>
    </row>
    <row r="265" customFormat="false" ht="12.75" hidden="false" customHeight="false" outlineLevel="0" collapsed="false">
      <c r="A265" s="294"/>
      <c r="B265" s="324"/>
      <c r="C265" s="324"/>
      <c r="D265" s="324"/>
      <c r="E265" s="329"/>
      <c r="F265" s="324"/>
      <c r="G265" s="324"/>
      <c r="H265" s="291"/>
      <c r="I265" s="352"/>
      <c r="J265" s="352"/>
      <c r="K265" s="0"/>
    </row>
    <row r="266" s="60" customFormat="true" ht="25.5" hidden="false" customHeight="false" outlineLevel="0" collapsed="false">
      <c r="A266" s="235" t="s">
        <v>509</v>
      </c>
      <c r="B266" s="232"/>
      <c r="C266" s="209" t="s">
        <v>664</v>
      </c>
      <c r="D266" s="209"/>
      <c r="E266" s="210" t="s">
        <v>339</v>
      </c>
      <c r="F266" s="353"/>
      <c r="G266" s="278" t="s">
        <v>74</v>
      </c>
      <c r="H266" s="342" t="n">
        <f aca="false">F267</f>
        <v>152</v>
      </c>
      <c r="I266" s="40" t="n">
        <v>0</v>
      </c>
      <c r="J266" s="292" t="n">
        <f aca="false">I266*H266</f>
        <v>0</v>
      </c>
    </row>
    <row r="267" s="60" customFormat="true" ht="12.75" hidden="false" customHeight="false" outlineLevel="0" collapsed="false">
      <c r="A267" s="293"/>
      <c r="B267" s="232"/>
      <c r="C267" s="209"/>
      <c r="D267" s="209"/>
      <c r="E267" s="143" t="s">
        <v>665</v>
      </c>
      <c r="F267" s="145" t="n">
        <f aca="false">F77</f>
        <v>152</v>
      </c>
      <c r="G267" s="278"/>
      <c r="H267" s="172"/>
      <c r="I267" s="224"/>
      <c r="J267" s="292"/>
    </row>
    <row r="268" customFormat="false" ht="12.75" hidden="false" customHeight="false" outlineLevel="0" collapsed="false">
      <c r="A268" s="294"/>
      <c r="B268" s="324"/>
      <c r="C268" s="324"/>
      <c r="D268" s="324"/>
      <c r="E268" s="329"/>
      <c r="F268" s="324"/>
      <c r="G268" s="324"/>
      <c r="H268" s="291"/>
      <c r="I268" s="352"/>
      <c r="J268" s="352"/>
      <c r="K268" s="0"/>
    </row>
    <row r="269" customFormat="false" ht="13.5" hidden="false" customHeight="false" outlineLevel="0" collapsed="false">
      <c r="A269" s="294"/>
      <c r="B269" s="348"/>
      <c r="C269" s="348"/>
      <c r="D269" s="348"/>
      <c r="E269" s="348"/>
      <c r="F269" s="348"/>
      <c r="G269" s="348"/>
      <c r="H269" s="294"/>
      <c r="I269" s="294"/>
      <c r="J269" s="294"/>
      <c r="K269" s="0"/>
    </row>
    <row r="270" s="59" customFormat="true" ht="15" hidden="false" customHeight="true" outlineLevel="0" collapsed="false">
      <c r="A270" s="240" t="s">
        <v>569</v>
      </c>
      <c r="B270" s="240"/>
      <c r="C270" s="240"/>
      <c r="D270" s="240"/>
      <c r="E270" s="240"/>
      <c r="F270" s="240"/>
      <c r="G270" s="240"/>
      <c r="H270" s="240"/>
      <c r="I270" s="240"/>
      <c r="J270" s="241" t="n">
        <f aca="false">J262+J259+J266</f>
        <v>0</v>
      </c>
    </row>
    <row r="271" s="59" customFormat="true" ht="15" hidden="false" customHeight="true" outlineLevel="0" collapsed="false">
      <c r="A271" s="240" t="s">
        <v>570</v>
      </c>
      <c r="B271" s="240"/>
      <c r="C271" s="240"/>
      <c r="D271" s="240"/>
      <c r="E271" s="240"/>
      <c r="F271" s="240"/>
      <c r="G271" s="240"/>
      <c r="H271" s="240"/>
      <c r="I271" s="240"/>
      <c r="J271" s="241" t="n">
        <f aca="false">J255+J270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255:I255"/>
    <mergeCell ref="A257:J257"/>
    <mergeCell ref="A270:I270"/>
    <mergeCell ref="A271:I2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1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9.28"/>
    <col collapsed="false" customWidth="true" hidden="false" outlineLevel="0" max="3" min="3" style="254" width="10.56"/>
    <col collapsed="false" customWidth="true" hidden="false" outlineLevel="0" max="4" min="4" style="254" width="10.85"/>
    <col collapsed="false" customWidth="true" hidden="false" outlineLevel="0" max="5" min="5" style="254" width="52.7"/>
    <col collapsed="false" customWidth="true" hidden="false" outlineLevel="0" max="6" min="6" style="254" width="9.85"/>
    <col collapsed="false" customWidth="true" hidden="false" outlineLevel="0" max="7" min="7" style="254" width="5.71"/>
    <col collapsed="false" customWidth="true" hidden="false" outlineLevel="0" max="8" min="8" style="254" width="10.13"/>
    <col collapsed="false" customWidth="true" hidden="false" outlineLevel="0" max="9" min="9" style="254" width="10.71"/>
    <col collapsed="false" customWidth="true" hidden="false" outlineLevel="0" max="10" min="10" style="254" width="20.7"/>
  </cols>
  <sheetData>
    <row r="1" customFormat="false" ht="12.75" hidden="false" customHeight="false" outlineLevel="0" collapsed="false">
      <c r="A1" s="60" t="s">
        <v>0</v>
      </c>
      <c r="B1" s="60"/>
      <c r="C1" s="64" t="s">
        <v>1</v>
      </c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 t="s">
        <v>2</v>
      </c>
      <c r="B2" s="65"/>
      <c r="C2" s="64" t="s">
        <v>851</v>
      </c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6" t="s">
        <v>4</v>
      </c>
      <c r="B3" s="65"/>
      <c r="C3" s="66" t="n">
        <v>2111</v>
      </c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8" t="s">
        <v>5</v>
      </c>
      <c r="B4" s="8"/>
      <c r="C4" s="8" t="s">
        <v>6</v>
      </c>
      <c r="D4" s="67"/>
      <c r="E4" s="67"/>
      <c r="F4" s="67"/>
      <c r="G4" s="67"/>
      <c r="H4" s="67"/>
      <c r="I4" s="67"/>
      <c r="J4" s="68" t="str">
        <f aca="false">Vseob!J4</f>
        <v>Dátum:     02 / 2021</v>
      </c>
    </row>
    <row r="5" customFormat="false" ht="12.75" hidden="false" customHeight="true" outlineLevel="0" collapsed="false">
      <c r="A5" s="69" t="s">
        <v>8</v>
      </c>
      <c r="B5" s="69"/>
      <c r="C5" s="69"/>
      <c r="D5" s="70"/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customFormat="false" ht="13.5" hidden="false" customHeight="false" outlineLevel="0" collapsed="false">
      <c r="A6" s="71" t="s">
        <v>14</v>
      </c>
      <c r="B6" s="72" t="s">
        <v>15</v>
      </c>
      <c r="C6" s="72" t="s">
        <v>16</v>
      </c>
      <c r="D6" s="72" t="s">
        <v>17</v>
      </c>
      <c r="E6" s="12"/>
      <c r="F6" s="12"/>
      <c r="G6" s="13"/>
      <c r="H6" s="14"/>
      <c r="I6" s="15"/>
      <c r="J6" s="16"/>
    </row>
    <row r="7" customFormat="false" ht="12.75" hidden="false" customHeight="false" outlineLevel="0" collapsed="false">
      <c r="A7" s="73"/>
      <c r="B7" s="74"/>
      <c r="C7" s="74"/>
      <c r="D7" s="75"/>
      <c r="E7" s="76"/>
      <c r="F7" s="77"/>
      <c r="G7" s="21"/>
      <c r="H7" s="24"/>
      <c r="I7" s="78"/>
      <c r="J7" s="79"/>
    </row>
    <row r="8" customFormat="false" ht="12.75" hidden="false" customHeight="false" outlineLevel="0" collapsed="false">
      <c r="A8" s="80"/>
      <c r="B8" s="81" t="s">
        <v>18</v>
      </c>
      <c r="C8" s="82"/>
      <c r="D8" s="83"/>
      <c r="E8" s="84" t="s">
        <v>19</v>
      </c>
      <c r="F8" s="85"/>
      <c r="G8" s="243"/>
      <c r="H8" s="34"/>
      <c r="I8" s="87"/>
      <c r="J8" s="26"/>
    </row>
    <row r="9" customFormat="false" ht="12.75" hidden="false" customHeight="false" outlineLevel="0" collapsed="false">
      <c r="A9" s="80"/>
      <c r="B9" s="88"/>
      <c r="C9" s="88"/>
      <c r="D9" s="89"/>
      <c r="E9" s="90"/>
      <c r="F9" s="91"/>
      <c r="G9" s="33"/>
      <c r="H9" s="34"/>
      <c r="I9" s="87"/>
      <c r="J9" s="26"/>
    </row>
    <row r="10" customFormat="false" ht="25.5" hidden="false" customHeight="false" outlineLevel="0" collapsed="false">
      <c r="A10" s="92" t="n">
        <f aca="false">MAX(A$2:A9)+1</f>
        <v>1</v>
      </c>
      <c r="B10" s="88"/>
      <c r="C10" s="93" t="s">
        <v>185</v>
      </c>
      <c r="D10" s="93"/>
      <c r="E10" s="94" t="s">
        <v>186</v>
      </c>
      <c r="F10" s="99"/>
      <c r="G10" s="45" t="s">
        <v>84</v>
      </c>
      <c r="H10" s="97" t="n">
        <f aca="false">F11</f>
        <v>3.995</v>
      </c>
      <c r="I10" s="40" t="n">
        <v>0</v>
      </c>
      <c r="J10" s="26" t="n">
        <f aca="false">I10*H10</f>
        <v>0</v>
      </c>
    </row>
    <row r="11" customFormat="false" ht="12.75" hidden="false" customHeight="false" outlineLevel="0" collapsed="false">
      <c r="A11" s="92"/>
      <c r="B11" s="88"/>
      <c r="C11" s="93"/>
      <c r="D11" s="93"/>
      <c r="E11" s="98" t="s">
        <v>572</v>
      </c>
      <c r="F11" s="99" t="n">
        <f aca="false">0.235*F48</f>
        <v>3.995</v>
      </c>
      <c r="G11" s="45"/>
      <c r="H11" s="34"/>
      <c r="I11" s="87"/>
      <c r="J11" s="26"/>
    </row>
    <row r="12" customFormat="false" ht="12.75" hidden="false" customHeight="false" outlineLevel="0" collapsed="false">
      <c r="A12" s="92"/>
      <c r="B12" s="88"/>
      <c r="C12" s="93"/>
      <c r="D12" s="93"/>
      <c r="E12" s="94"/>
      <c r="F12" s="95"/>
      <c r="G12" s="45"/>
      <c r="H12" s="34"/>
      <c r="I12" s="87"/>
      <c r="J12" s="26"/>
    </row>
    <row r="13" customFormat="false" ht="12.75" hidden="false" customHeight="false" outlineLevel="0" collapsed="false">
      <c r="A13" s="92" t="n">
        <f aca="false">MAX(A$2:A12)+1</f>
        <v>2</v>
      </c>
      <c r="B13" s="88"/>
      <c r="C13" s="93" t="s">
        <v>573</v>
      </c>
      <c r="D13" s="93"/>
      <c r="E13" s="94" t="s">
        <v>574</v>
      </c>
      <c r="F13" s="95"/>
      <c r="G13" s="45" t="s">
        <v>74</v>
      </c>
      <c r="H13" s="97" t="n">
        <f aca="false">F14</f>
        <v>109.26</v>
      </c>
      <c r="I13" s="40" t="n">
        <v>0</v>
      </c>
      <c r="J13" s="26" t="n">
        <f aca="false">I13*H13</f>
        <v>0</v>
      </c>
    </row>
    <row r="14" customFormat="false" ht="25.5" hidden="false" customHeight="false" outlineLevel="0" collapsed="false">
      <c r="A14" s="92"/>
      <c r="B14" s="88"/>
      <c r="C14" s="93"/>
      <c r="D14" s="93"/>
      <c r="E14" s="98" t="s">
        <v>575</v>
      </c>
      <c r="F14" s="247" t="n">
        <f aca="false">F89</f>
        <v>109.26</v>
      </c>
      <c r="G14" s="45"/>
      <c r="H14" s="34"/>
      <c r="I14" s="87"/>
      <c r="J14" s="26"/>
    </row>
    <row r="15" customFormat="false" ht="12.75" hidden="false" customHeight="false" outlineLevel="0" collapsed="false">
      <c r="A15" s="92"/>
      <c r="B15" s="88"/>
      <c r="C15" s="93"/>
      <c r="D15" s="93"/>
      <c r="E15" s="98"/>
      <c r="F15" s="99"/>
      <c r="G15" s="45"/>
      <c r="H15" s="34"/>
      <c r="I15" s="87"/>
      <c r="J15" s="26"/>
    </row>
    <row r="16" customFormat="false" ht="12.75" hidden="false" customHeight="false" outlineLevel="0" collapsed="false">
      <c r="A16" s="92"/>
      <c r="B16" s="88"/>
      <c r="C16" s="93"/>
      <c r="D16" s="93"/>
      <c r="E16" s="94"/>
      <c r="F16" s="135"/>
      <c r="G16" s="96"/>
      <c r="H16" s="97"/>
      <c r="I16" s="40"/>
      <c r="J16" s="26"/>
    </row>
    <row r="17" customFormat="false" ht="12.75" hidden="false" customHeight="false" outlineLevel="0" collapsed="false">
      <c r="A17" s="92"/>
      <c r="B17" s="88"/>
      <c r="C17" s="93"/>
      <c r="D17" s="93"/>
      <c r="E17" s="98"/>
      <c r="F17" s="133"/>
      <c r="G17" s="96"/>
      <c r="H17" s="34"/>
      <c r="I17" s="87"/>
      <c r="J17" s="26"/>
    </row>
    <row r="18" customFormat="false" ht="12.75" hidden="false" customHeight="false" outlineLevel="0" collapsed="false">
      <c r="A18" s="92"/>
      <c r="B18" s="88"/>
      <c r="C18" s="93"/>
      <c r="D18" s="93"/>
      <c r="E18" s="98"/>
      <c r="F18" s="99"/>
      <c r="G18" s="45"/>
      <c r="H18" s="34"/>
      <c r="I18" s="87"/>
      <c r="J18" s="26"/>
    </row>
    <row r="19" customFormat="false" ht="12.75" hidden="false" customHeight="false" outlineLevel="0" collapsed="false">
      <c r="A19" s="92" t="n">
        <v>4</v>
      </c>
      <c r="B19" s="88"/>
      <c r="C19" s="93" t="s">
        <v>576</v>
      </c>
      <c r="D19" s="93"/>
      <c r="E19" s="94" t="s">
        <v>574</v>
      </c>
      <c r="F19" s="95"/>
      <c r="G19" s="45" t="s">
        <v>74</v>
      </c>
      <c r="H19" s="97" t="n">
        <f aca="false">F20</f>
        <v>49.41</v>
      </c>
      <c r="I19" s="40" t="n">
        <v>0</v>
      </c>
      <c r="J19" s="26" t="n">
        <f aca="false">I19*H19</f>
        <v>0</v>
      </c>
    </row>
    <row r="20" customFormat="false" ht="12.75" hidden="false" customHeight="false" outlineLevel="0" collapsed="false">
      <c r="A20" s="92"/>
      <c r="B20" s="88"/>
      <c r="C20" s="93"/>
      <c r="D20" s="93"/>
      <c r="E20" s="98" t="s">
        <v>577</v>
      </c>
      <c r="F20" s="99" t="n">
        <f aca="false">0.15*F115</f>
        <v>49.41</v>
      </c>
      <c r="G20" s="45"/>
      <c r="H20" s="34"/>
      <c r="I20" s="87"/>
      <c r="J20" s="26"/>
    </row>
    <row r="21" customFormat="false" ht="12.75" hidden="false" customHeight="false" outlineLevel="0" collapsed="false">
      <c r="A21" s="92"/>
      <c r="B21" s="88"/>
      <c r="C21" s="93"/>
      <c r="D21" s="93"/>
      <c r="E21" s="94"/>
      <c r="F21" s="95"/>
      <c r="G21" s="45"/>
      <c r="H21" s="34"/>
      <c r="I21" s="87"/>
      <c r="J21" s="26"/>
    </row>
    <row r="22" customFormat="false" ht="12.75" hidden="false" customHeight="false" outlineLevel="0" collapsed="false">
      <c r="A22" s="92" t="n">
        <f aca="false">MAX(A$2:A21)+1</f>
        <v>5</v>
      </c>
      <c r="B22" s="88"/>
      <c r="C22" s="93" t="s">
        <v>72</v>
      </c>
      <c r="D22" s="93"/>
      <c r="E22" s="94" t="s">
        <v>73</v>
      </c>
      <c r="F22" s="95"/>
      <c r="G22" s="45" t="s">
        <v>74</v>
      </c>
      <c r="H22" s="97" t="n">
        <f aca="false">F23</f>
        <v>299.0974</v>
      </c>
      <c r="I22" s="40" t="n">
        <v>0</v>
      </c>
      <c r="J22" s="26" t="n">
        <f aca="false">I22*H22</f>
        <v>0</v>
      </c>
    </row>
    <row r="23" customFormat="false" ht="12.75" hidden="false" customHeight="false" outlineLevel="0" collapsed="false">
      <c r="A23" s="92"/>
      <c r="B23" s="88"/>
      <c r="C23" s="93"/>
      <c r="D23" s="93"/>
      <c r="E23" s="98" t="s">
        <v>103</v>
      </c>
      <c r="F23" s="244" t="n">
        <f aca="false">F101</f>
        <v>299.0974</v>
      </c>
      <c r="G23" s="45"/>
      <c r="H23" s="34"/>
      <c r="I23" s="87"/>
      <c r="J23" s="26"/>
    </row>
    <row r="24" customFormat="false" ht="12.75" hidden="false" customHeight="false" outlineLevel="0" collapsed="false">
      <c r="A24" s="80"/>
      <c r="B24" s="88"/>
      <c r="C24" s="93"/>
      <c r="D24" s="93"/>
      <c r="E24" s="100"/>
      <c r="F24" s="101"/>
      <c r="G24" s="45"/>
      <c r="H24" s="34"/>
      <c r="I24" s="87"/>
      <c r="J24" s="26"/>
    </row>
    <row r="25" customFormat="false" ht="15.75" hidden="false" customHeight="false" outlineLevel="0" collapsed="false">
      <c r="A25" s="92"/>
      <c r="B25" s="81" t="s">
        <v>76</v>
      </c>
      <c r="C25" s="102"/>
      <c r="D25" s="103"/>
      <c r="E25" s="84" t="s">
        <v>77</v>
      </c>
      <c r="F25" s="95"/>
      <c r="G25" s="45"/>
      <c r="H25" s="34"/>
      <c r="I25" s="87"/>
      <c r="J25" s="26"/>
    </row>
    <row r="26" customFormat="false" ht="15.75" hidden="false" customHeight="false" outlineLevel="0" collapsed="false">
      <c r="A26" s="92"/>
      <c r="B26" s="81"/>
      <c r="C26" s="102"/>
      <c r="D26" s="103"/>
      <c r="E26" s="84"/>
      <c r="F26" s="95"/>
      <c r="G26" s="45"/>
      <c r="H26" s="34"/>
      <c r="I26" s="87"/>
      <c r="J26" s="26"/>
    </row>
    <row r="27" customFormat="false" ht="12.75" hidden="false" customHeight="false" outlineLevel="0" collapsed="false">
      <c r="A27" s="92" t="n">
        <f aca="false">MAX(A$2:A26)+1</f>
        <v>6</v>
      </c>
      <c r="B27" s="81"/>
      <c r="C27" s="354" t="s">
        <v>194</v>
      </c>
      <c r="D27" s="354"/>
      <c r="E27" s="309" t="s">
        <v>195</v>
      </c>
      <c r="F27" s="314"/>
      <c r="G27" s="355" t="s">
        <v>74</v>
      </c>
      <c r="H27" s="136" t="n">
        <f aca="false">F30</f>
        <v>0.5</v>
      </c>
      <c r="I27" s="40" t="n">
        <v>0</v>
      </c>
      <c r="J27" s="26" t="n">
        <f aca="false">I27*H27</f>
        <v>0</v>
      </c>
    </row>
    <row r="28" customFormat="false" ht="12.75" hidden="false" customHeight="false" outlineLevel="0" collapsed="false">
      <c r="A28" s="92"/>
      <c r="B28" s="81"/>
      <c r="C28" s="354"/>
      <c r="D28" s="354"/>
      <c r="E28" s="140"/>
      <c r="F28" s="247"/>
      <c r="G28" s="355"/>
      <c r="H28" s="139"/>
      <c r="I28" s="87"/>
      <c r="J28" s="26"/>
    </row>
    <row r="29" customFormat="false" ht="12.75" hidden="false" customHeight="false" outlineLevel="0" collapsed="false">
      <c r="A29" s="92"/>
      <c r="B29" s="81"/>
      <c r="C29" s="354"/>
      <c r="D29" s="354"/>
      <c r="E29" s="140" t="s">
        <v>579</v>
      </c>
      <c r="F29" s="295" t="n">
        <v>0.5</v>
      </c>
      <c r="G29" s="355"/>
      <c r="H29" s="139"/>
      <c r="I29" s="87"/>
      <c r="J29" s="26"/>
    </row>
    <row r="30" customFormat="false" ht="12.75" hidden="false" customHeight="false" outlineLevel="0" collapsed="false">
      <c r="A30" s="92"/>
      <c r="B30" s="81"/>
      <c r="C30" s="354"/>
      <c r="D30" s="354"/>
      <c r="E30" s="140" t="s">
        <v>138</v>
      </c>
      <c r="F30" s="247" t="n">
        <f aca="false">F29+F28</f>
        <v>0.5</v>
      </c>
      <c r="G30" s="355"/>
      <c r="H30" s="139"/>
      <c r="I30" s="87"/>
      <c r="J30" s="26"/>
    </row>
    <row r="31" customFormat="false" ht="15.75" hidden="false" customHeight="false" outlineLevel="0" collapsed="false">
      <c r="A31" s="92"/>
      <c r="B31" s="81"/>
      <c r="C31" s="356"/>
      <c r="D31" s="357"/>
      <c r="E31" s="358"/>
      <c r="F31" s="296"/>
      <c r="G31" s="310"/>
      <c r="H31" s="139"/>
      <c r="I31" s="87"/>
      <c r="J31" s="26"/>
    </row>
    <row r="32" customFormat="false" ht="25.5" hidden="false" customHeight="false" outlineLevel="0" collapsed="false">
      <c r="A32" s="92" t="n">
        <f aca="false">MAX(A$2:A31)+1</f>
        <v>7</v>
      </c>
      <c r="B32" s="81"/>
      <c r="C32" s="354" t="s">
        <v>580</v>
      </c>
      <c r="D32" s="354"/>
      <c r="E32" s="309" t="s">
        <v>79</v>
      </c>
      <c r="F32" s="314"/>
      <c r="G32" s="310" t="s">
        <v>80</v>
      </c>
      <c r="H32" s="136" t="n">
        <v>1</v>
      </c>
      <c r="I32" s="40" t="n">
        <v>0</v>
      </c>
      <c r="J32" s="26" t="n">
        <f aca="false">H32*I32</f>
        <v>0</v>
      </c>
    </row>
    <row r="33" customFormat="false" ht="15.75" hidden="false" customHeight="false" outlineLevel="0" collapsed="false">
      <c r="A33" s="92"/>
      <c r="B33" s="81"/>
      <c r="C33" s="356"/>
      <c r="D33" s="357"/>
      <c r="E33" s="140" t="s">
        <v>581</v>
      </c>
      <c r="F33" s="296"/>
      <c r="G33" s="310"/>
      <c r="H33" s="139"/>
      <c r="I33" s="87"/>
      <c r="J33" s="26"/>
    </row>
    <row r="34" customFormat="false" ht="15.75" hidden="false" customHeight="false" outlineLevel="0" collapsed="false">
      <c r="A34" s="92"/>
      <c r="B34" s="81"/>
      <c r="C34" s="356"/>
      <c r="D34" s="357"/>
      <c r="E34" s="140"/>
      <c r="F34" s="296"/>
      <c r="G34" s="310"/>
      <c r="H34" s="139"/>
      <c r="I34" s="87"/>
      <c r="J34" s="26"/>
    </row>
    <row r="35" customFormat="false" ht="25.5" hidden="false" customHeight="false" outlineLevel="0" collapsed="false">
      <c r="A35" s="92" t="n">
        <f aca="false">MAX(A$2:A34)+1</f>
        <v>8</v>
      </c>
      <c r="B35" s="81"/>
      <c r="C35" s="354" t="s">
        <v>580</v>
      </c>
      <c r="D35" s="354"/>
      <c r="E35" s="309" t="s">
        <v>79</v>
      </c>
      <c r="F35" s="314"/>
      <c r="G35" s="310" t="s">
        <v>80</v>
      </c>
      <c r="H35" s="136" t="n">
        <v>2</v>
      </c>
      <c r="I35" s="40" t="n">
        <v>0</v>
      </c>
      <c r="J35" s="26" t="n">
        <f aca="false">H35*I35</f>
        <v>0</v>
      </c>
    </row>
    <row r="36" customFormat="false" ht="15.75" hidden="false" customHeight="false" outlineLevel="0" collapsed="false">
      <c r="A36" s="92"/>
      <c r="B36" s="81"/>
      <c r="C36" s="356"/>
      <c r="D36" s="357"/>
      <c r="E36" s="140" t="s">
        <v>582</v>
      </c>
      <c r="F36" s="296"/>
      <c r="G36" s="310"/>
      <c r="H36" s="139"/>
      <c r="I36" s="87"/>
      <c r="J36" s="26"/>
    </row>
    <row r="37" customFormat="false" ht="15.75" hidden="false" customHeight="false" outlineLevel="0" collapsed="false">
      <c r="A37" s="92"/>
      <c r="B37" s="81"/>
      <c r="C37" s="356"/>
      <c r="D37" s="357"/>
      <c r="E37" s="140"/>
      <c r="F37" s="296"/>
      <c r="G37" s="310"/>
      <c r="H37" s="139"/>
      <c r="I37" s="87"/>
      <c r="J37" s="26"/>
    </row>
    <row r="38" customFormat="false" ht="25.5" hidden="false" customHeight="false" outlineLevel="0" collapsed="false">
      <c r="A38" s="92" t="n">
        <f aca="false">MAX(A$2:A36)+1</f>
        <v>9</v>
      </c>
      <c r="B38" s="106"/>
      <c r="C38" s="354" t="s">
        <v>583</v>
      </c>
      <c r="D38" s="354"/>
      <c r="E38" s="309" t="s">
        <v>584</v>
      </c>
      <c r="F38" s="296"/>
      <c r="G38" s="310" t="s">
        <v>159</v>
      </c>
      <c r="H38" s="136" t="n">
        <f aca="false">H39</f>
        <v>17</v>
      </c>
      <c r="I38" s="40" t="n">
        <v>0</v>
      </c>
      <c r="J38" s="26" t="n">
        <f aca="false">I38*H38</f>
        <v>0</v>
      </c>
    </row>
    <row r="39" customFormat="false" ht="25.5" hidden="false" customHeight="false" outlineLevel="0" collapsed="false">
      <c r="A39" s="92"/>
      <c r="B39" s="106"/>
      <c r="C39" s="359"/>
      <c r="D39" s="359" t="s">
        <v>585</v>
      </c>
      <c r="E39" s="162" t="s">
        <v>586</v>
      </c>
      <c r="F39" s="311"/>
      <c r="G39" s="312" t="s">
        <v>159</v>
      </c>
      <c r="H39" s="139" t="n">
        <f aca="false">F40</f>
        <v>17</v>
      </c>
      <c r="I39" s="87"/>
      <c r="J39" s="26"/>
    </row>
    <row r="40" customFormat="false" ht="12.75" hidden="false" customHeight="false" outlineLevel="0" collapsed="false">
      <c r="A40" s="92"/>
      <c r="B40" s="106"/>
      <c r="C40" s="359"/>
      <c r="D40" s="359"/>
      <c r="E40" s="140" t="s">
        <v>852</v>
      </c>
      <c r="F40" s="247" t="n">
        <v>17</v>
      </c>
      <c r="G40" s="312"/>
      <c r="H40" s="139"/>
      <c r="I40" s="87"/>
      <c r="J40" s="26"/>
    </row>
    <row r="41" customFormat="false" ht="15.75" hidden="false" customHeight="false" outlineLevel="0" collapsed="false">
      <c r="A41" s="92"/>
      <c r="B41" s="106"/>
      <c r="C41" s="360"/>
      <c r="D41" s="361"/>
      <c r="E41" s="313"/>
      <c r="F41" s="296"/>
      <c r="G41" s="310"/>
      <c r="H41" s="139"/>
      <c r="I41" s="87"/>
      <c r="J41" s="26"/>
    </row>
    <row r="42" customFormat="false" ht="25.5" hidden="false" customHeight="false" outlineLevel="0" collapsed="false">
      <c r="A42" s="92" t="n">
        <f aca="false">MAX(A$2:A39)+1</f>
        <v>10</v>
      </c>
      <c r="B42" s="106"/>
      <c r="C42" s="354" t="s">
        <v>199</v>
      </c>
      <c r="D42" s="354"/>
      <c r="E42" s="309" t="s">
        <v>200</v>
      </c>
      <c r="F42" s="296"/>
      <c r="G42" s="310" t="s">
        <v>159</v>
      </c>
      <c r="H42" s="136" t="n">
        <f aca="false">H43</f>
        <v>17</v>
      </c>
      <c r="I42" s="40" t="n">
        <v>0</v>
      </c>
      <c r="J42" s="26" t="n">
        <f aca="false">I42*H42</f>
        <v>0</v>
      </c>
    </row>
    <row r="43" customFormat="false" ht="25.5" hidden="false" customHeight="false" outlineLevel="0" collapsed="false">
      <c r="A43" s="92"/>
      <c r="B43" s="106"/>
      <c r="C43" s="359"/>
      <c r="D43" s="359" t="s">
        <v>201</v>
      </c>
      <c r="E43" s="162" t="s">
        <v>202</v>
      </c>
      <c r="F43" s="311"/>
      <c r="G43" s="312" t="s">
        <v>159</v>
      </c>
      <c r="H43" s="139" t="n">
        <f aca="false">F44</f>
        <v>17</v>
      </c>
      <c r="I43" s="87"/>
      <c r="J43" s="26"/>
    </row>
    <row r="44" customFormat="false" ht="12.75" hidden="false" customHeight="false" outlineLevel="0" collapsed="false">
      <c r="A44" s="92"/>
      <c r="B44" s="106"/>
      <c r="C44" s="359"/>
      <c r="D44" s="359"/>
      <c r="E44" s="140" t="s">
        <v>853</v>
      </c>
      <c r="F44" s="247" t="n">
        <v>17</v>
      </c>
      <c r="G44" s="312"/>
      <c r="H44" s="139"/>
      <c r="I44" s="87"/>
      <c r="J44" s="26"/>
    </row>
    <row r="45" customFormat="false" ht="12.75" hidden="false" customHeight="false" outlineLevel="0" collapsed="false">
      <c r="A45" s="92"/>
      <c r="B45" s="106"/>
      <c r="C45" s="359"/>
      <c r="D45" s="359"/>
      <c r="E45" s="162"/>
      <c r="F45" s="311"/>
      <c r="G45" s="312"/>
      <c r="H45" s="139"/>
      <c r="I45" s="87"/>
      <c r="J45" s="26"/>
    </row>
    <row r="46" customFormat="false" ht="38.25" hidden="false" customHeight="false" outlineLevel="0" collapsed="false">
      <c r="A46" s="92" t="n">
        <f aca="false">MAX(A$2:A45)+1</f>
        <v>11</v>
      </c>
      <c r="B46" s="106"/>
      <c r="C46" s="354" t="s">
        <v>204</v>
      </c>
      <c r="D46" s="354"/>
      <c r="E46" s="309" t="s">
        <v>205</v>
      </c>
      <c r="F46" s="296"/>
      <c r="G46" s="310" t="s">
        <v>159</v>
      </c>
      <c r="H46" s="136" t="n">
        <f aca="false">H47</f>
        <v>17</v>
      </c>
      <c r="I46" s="40" t="n">
        <v>0</v>
      </c>
      <c r="J46" s="26" t="n">
        <f aca="false">I46*H46</f>
        <v>0</v>
      </c>
    </row>
    <row r="47" customFormat="false" ht="38.25" hidden="false" customHeight="false" outlineLevel="0" collapsed="false">
      <c r="A47" s="92"/>
      <c r="B47" s="106"/>
      <c r="C47" s="359"/>
      <c r="D47" s="359" t="s">
        <v>206</v>
      </c>
      <c r="E47" s="162" t="s">
        <v>207</v>
      </c>
      <c r="F47" s="311"/>
      <c r="G47" s="312" t="s">
        <v>159</v>
      </c>
      <c r="H47" s="139" t="n">
        <f aca="false">F48</f>
        <v>17</v>
      </c>
      <c r="I47" s="87"/>
      <c r="J47" s="26"/>
    </row>
    <row r="48" customFormat="false" ht="12.75" hidden="false" customHeight="false" outlineLevel="0" collapsed="false">
      <c r="A48" s="92"/>
      <c r="B48" s="106"/>
      <c r="C48" s="359"/>
      <c r="D48" s="359"/>
      <c r="E48" s="140" t="s">
        <v>854</v>
      </c>
      <c r="F48" s="247" t="n">
        <f aca="false">17</f>
        <v>17</v>
      </c>
      <c r="G48" s="312"/>
      <c r="H48" s="139"/>
      <c r="I48" s="87"/>
      <c r="J48" s="26"/>
    </row>
    <row r="49" customFormat="false" ht="12.75" hidden="false" customHeight="false" outlineLevel="0" collapsed="false">
      <c r="A49" s="92"/>
      <c r="B49" s="106"/>
      <c r="C49" s="359"/>
      <c r="D49" s="359"/>
      <c r="E49" s="140"/>
      <c r="F49" s="247"/>
      <c r="G49" s="312"/>
      <c r="H49" s="139"/>
      <c r="I49" s="87"/>
      <c r="J49" s="26"/>
    </row>
    <row r="50" customFormat="false" ht="12.75" hidden="false" customHeight="false" outlineLevel="0" collapsed="false">
      <c r="A50" s="92"/>
      <c r="B50" s="106"/>
      <c r="C50" s="354"/>
      <c r="D50" s="354"/>
      <c r="E50" s="309"/>
      <c r="F50" s="314"/>
      <c r="G50" s="310"/>
      <c r="H50" s="136"/>
      <c r="I50" s="87"/>
      <c r="J50" s="26"/>
    </row>
    <row r="51" customFormat="false" ht="12.75" hidden="false" customHeight="false" outlineLevel="0" collapsed="false">
      <c r="A51" s="92"/>
      <c r="B51" s="106"/>
      <c r="C51" s="359"/>
      <c r="D51" s="359"/>
      <c r="E51" s="162"/>
      <c r="F51" s="297"/>
      <c r="G51" s="312"/>
      <c r="H51" s="139"/>
      <c r="I51" s="87"/>
      <c r="J51" s="26"/>
    </row>
    <row r="52" customFormat="false" ht="12.75" hidden="false" customHeight="false" outlineLevel="0" collapsed="false">
      <c r="A52" s="92"/>
      <c r="B52" s="106"/>
      <c r="C52" s="359"/>
      <c r="D52" s="359"/>
      <c r="E52" s="140"/>
      <c r="F52" s="247"/>
      <c r="G52" s="312"/>
      <c r="H52" s="139"/>
      <c r="I52" s="87"/>
      <c r="J52" s="26"/>
    </row>
    <row r="53" customFormat="false" ht="12.75" hidden="false" customHeight="false" outlineLevel="0" collapsed="false">
      <c r="A53" s="92"/>
      <c r="B53" s="106"/>
      <c r="C53" s="359"/>
      <c r="D53" s="359"/>
      <c r="E53" s="162"/>
      <c r="F53" s="311"/>
      <c r="G53" s="312"/>
      <c r="H53" s="139"/>
      <c r="I53" s="87"/>
      <c r="J53" s="26"/>
    </row>
    <row r="54" customFormat="false" ht="12.75" hidden="false" customHeight="false" outlineLevel="0" collapsed="false">
      <c r="A54" s="92"/>
      <c r="B54" s="106"/>
      <c r="C54" s="354"/>
      <c r="D54" s="354"/>
      <c r="E54" s="309"/>
      <c r="F54" s="296"/>
      <c r="G54" s="310"/>
      <c r="H54" s="136"/>
      <c r="I54" s="87"/>
      <c r="J54" s="26"/>
    </row>
    <row r="55" customFormat="false" ht="12.75" hidden="false" customHeight="false" outlineLevel="0" collapsed="false">
      <c r="A55" s="92"/>
      <c r="B55" s="106"/>
      <c r="C55" s="354"/>
      <c r="D55" s="354"/>
      <c r="E55" s="140"/>
      <c r="F55" s="247"/>
      <c r="G55" s="310"/>
      <c r="H55" s="139"/>
      <c r="I55" s="87"/>
      <c r="J55" s="26"/>
    </row>
    <row r="56" customFormat="false" ht="15.75" hidden="false" customHeight="false" outlineLevel="0" collapsed="false">
      <c r="A56" s="92"/>
      <c r="B56" s="106"/>
      <c r="C56" s="360"/>
      <c r="D56" s="361"/>
      <c r="E56" s="313"/>
      <c r="F56" s="296"/>
      <c r="G56" s="310"/>
      <c r="H56" s="139"/>
      <c r="I56" s="87"/>
      <c r="J56" s="26"/>
    </row>
    <row r="57" customFormat="false" ht="12.75" hidden="false" customHeight="false" outlineLevel="0" collapsed="false">
      <c r="A57" s="92" t="n">
        <f aca="false">MAX(A$2:A55)+1</f>
        <v>12</v>
      </c>
      <c r="B57" s="106"/>
      <c r="C57" s="354" t="s">
        <v>82</v>
      </c>
      <c r="D57" s="354"/>
      <c r="E57" s="309" t="s">
        <v>83</v>
      </c>
      <c r="F57" s="296"/>
      <c r="G57" s="310" t="s">
        <v>84</v>
      </c>
      <c r="H57" s="136" t="n">
        <f aca="false">H58</f>
        <v>11.912</v>
      </c>
      <c r="I57" s="40" t="n">
        <v>0</v>
      </c>
      <c r="J57" s="26" t="n">
        <f aca="false">I57*H57</f>
        <v>0</v>
      </c>
    </row>
    <row r="58" customFormat="false" ht="15.75" hidden="false" customHeight="false" outlineLevel="0" collapsed="false">
      <c r="A58" s="92"/>
      <c r="B58" s="106"/>
      <c r="C58" s="360"/>
      <c r="D58" s="359" t="s">
        <v>85</v>
      </c>
      <c r="E58" s="162" t="s">
        <v>86</v>
      </c>
      <c r="F58" s="311"/>
      <c r="G58" s="312" t="s">
        <v>84</v>
      </c>
      <c r="H58" s="139" t="n">
        <f aca="false">F63</f>
        <v>11.912</v>
      </c>
      <c r="I58" s="87"/>
      <c r="J58" s="26"/>
    </row>
    <row r="59" customFormat="false" ht="15.75" hidden="false" customHeight="false" outlineLevel="0" collapsed="false">
      <c r="A59" s="92"/>
      <c r="B59" s="106"/>
      <c r="C59" s="360"/>
      <c r="D59" s="359"/>
      <c r="E59" s="140"/>
      <c r="F59" s="247"/>
      <c r="G59" s="315"/>
      <c r="H59" s="316"/>
      <c r="I59" s="87"/>
      <c r="J59" s="26"/>
    </row>
    <row r="60" customFormat="false" ht="15.75" hidden="false" customHeight="false" outlineLevel="0" collapsed="false">
      <c r="A60" s="92"/>
      <c r="B60" s="106"/>
      <c r="C60" s="360"/>
      <c r="D60" s="359"/>
      <c r="E60" s="140" t="s">
        <v>855</v>
      </c>
      <c r="F60" s="247" t="n">
        <f aca="false">17*0.181</f>
        <v>3.077</v>
      </c>
      <c r="G60" s="315"/>
      <c r="H60" s="316"/>
      <c r="I60" s="87"/>
      <c r="J60" s="26"/>
    </row>
    <row r="61" customFormat="false" ht="15.75" hidden="false" customHeight="false" outlineLevel="0" collapsed="false">
      <c r="A61" s="92"/>
      <c r="B61" s="106"/>
      <c r="C61" s="360"/>
      <c r="D61" s="359"/>
      <c r="E61" s="140" t="s">
        <v>856</v>
      </c>
      <c r="F61" s="247" t="n">
        <f aca="false">17*0.22+0.5*2.2</f>
        <v>4.84</v>
      </c>
      <c r="G61" s="315"/>
      <c r="H61" s="316"/>
      <c r="I61" s="87"/>
      <c r="J61" s="26"/>
    </row>
    <row r="62" customFormat="false" ht="15.75" hidden="false" customHeight="false" outlineLevel="0" collapsed="false">
      <c r="A62" s="92"/>
      <c r="B62" s="106"/>
      <c r="C62" s="360"/>
      <c r="D62" s="359"/>
      <c r="E62" s="140" t="s">
        <v>857</v>
      </c>
      <c r="F62" s="295" t="n">
        <f aca="false">17*0.235</f>
        <v>3.995</v>
      </c>
      <c r="G62" s="315"/>
      <c r="H62" s="316"/>
      <c r="I62" s="87"/>
      <c r="J62" s="26"/>
    </row>
    <row r="63" customFormat="false" ht="15.75" hidden="false" customHeight="false" outlineLevel="0" collapsed="false">
      <c r="A63" s="92"/>
      <c r="B63" s="106"/>
      <c r="C63" s="360"/>
      <c r="D63" s="359"/>
      <c r="E63" s="140" t="s">
        <v>138</v>
      </c>
      <c r="F63" s="247" t="n">
        <f aca="false">SUM(F59:F62)</f>
        <v>11.912</v>
      </c>
      <c r="G63" s="315"/>
      <c r="H63" s="316"/>
      <c r="I63" s="87"/>
      <c r="J63" s="26"/>
    </row>
    <row r="64" customFormat="false" ht="15.75" hidden="false" customHeight="false" outlineLevel="0" collapsed="false">
      <c r="A64" s="92"/>
      <c r="B64" s="106"/>
      <c r="C64" s="360"/>
      <c r="D64" s="361"/>
      <c r="E64" s="313"/>
      <c r="F64" s="296"/>
      <c r="G64" s="310"/>
      <c r="H64" s="139"/>
      <c r="I64" s="87"/>
      <c r="J64" s="26"/>
    </row>
    <row r="65" customFormat="false" ht="12.75" hidden="false" customHeight="false" outlineLevel="0" collapsed="false">
      <c r="A65" s="92" t="n">
        <f aca="false">MAX(A$2:A63)+1</f>
        <v>13</v>
      </c>
      <c r="B65" s="106"/>
      <c r="C65" s="354" t="s">
        <v>88</v>
      </c>
      <c r="D65" s="354"/>
      <c r="E65" s="309" t="s">
        <v>89</v>
      </c>
      <c r="F65" s="296"/>
      <c r="G65" s="310" t="s">
        <v>84</v>
      </c>
      <c r="H65" s="136" t="n">
        <f aca="false">F66</f>
        <v>4.84</v>
      </c>
      <c r="I65" s="40" t="n">
        <v>0</v>
      </c>
      <c r="J65" s="26" t="n">
        <f aca="false">I65*H65</f>
        <v>0</v>
      </c>
    </row>
    <row r="66" customFormat="false" ht="12.75" hidden="false" customHeight="false" outlineLevel="0" collapsed="false">
      <c r="A66" s="92"/>
      <c r="B66" s="106"/>
      <c r="C66" s="354"/>
      <c r="D66" s="354"/>
      <c r="E66" s="140" t="s">
        <v>227</v>
      </c>
      <c r="F66" s="247" t="n">
        <f aca="false">F61+F59</f>
        <v>4.84</v>
      </c>
      <c r="G66" s="310"/>
      <c r="H66" s="136"/>
      <c r="I66" s="87"/>
      <c r="J66" s="26"/>
    </row>
    <row r="67" customFormat="false" ht="15.75" hidden="false" customHeight="false" outlineLevel="0" collapsed="false">
      <c r="A67" s="92"/>
      <c r="B67" s="106"/>
      <c r="C67" s="360"/>
      <c r="D67" s="361"/>
      <c r="E67" s="313"/>
      <c r="F67" s="296"/>
      <c r="G67" s="310"/>
      <c r="H67" s="136"/>
      <c r="I67" s="87"/>
      <c r="J67" s="26"/>
    </row>
    <row r="68" customFormat="false" ht="12.75" hidden="false" customHeight="false" outlineLevel="0" collapsed="false">
      <c r="A68" s="92" t="n">
        <f aca="false">MAX(A$2:A65)+1</f>
        <v>14</v>
      </c>
      <c r="B68" s="106"/>
      <c r="C68" s="354" t="s">
        <v>228</v>
      </c>
      <c r="D68" s="354"/>
      <c r="E68" s="309" t="s">
        <v>229</v>
      </c>
      <c r="F68" s="296"/>
      <c r="G68" s="310" t="s">
        <v>84</v>
      </c>
      <c r="H68" s="136" t="n">
        <f aca="false">F69</f>
        <v>3.077</v>
      </c>
      <c r="I68" s="40" t="n">
        <v>0</v>
      </c>
      <c r="J68" s="26" t="n">
        <f aca="false">I68*H68</f>
        <v>0</v>
      </c>
    </row>
    <row r="69" customFormat="false" ht="12.75" hidden="false" customHeight="false" outlineLevel="0" collapsed="false">
      <c r="A69" s="92"/>
      <c r="B69" s="106"/>
      <c r="C69" s="354"/>
      <c r="D69" s="354"/>
      <c r="E69" s="140" t="s">
        <v>230</v>
      </c>
      <c r="F69" s="247" t="n">
        <f aca="false">F60</f>
        <v>3.077</v>
      </c>
      <c r="G69" s="310"/>
      <c r="H69" s="139"/>
      <c r="I69" s="87"/>
      <c r="J69" s="26"/>
    </row>
    <row r="70" customFormat="false" ht="12.75" hidden="false" customHeight="false" outlineLevel="0" collapsed="false">
      <c r="A70" s="80"/>
      <c r="B70" s="88"/>
      <c r="C70" s="93"/>
      <c r="D70" s="93"/>
      <c r="E70" s="100"/>
      <c r="F70" s="101"/>
      <c r="G70" s="45"/>
      <c r="H70" s="34"/>
      <c r="I70" s="87"/>
      <c r="J70" s="26"/>
    </row>
    <row r="71" customFormat="false" ht="12.75" hidden="false" customHeight="false" outlineLevel="0" collapsed="false">
      <c r="A71" s="80"/>
      <c r="B71" s="81" t="s">
        <v>90</v>
      </c>
      <c r="C71" s="115"/>
      <c r="D71" s="116"/>
      <c r="E71" s="84" t="s">
        <v>91</v>
      </c>
      <c r="F71" s="117"/>
      <c r="G71" s="246"/>
      <c r="H71" s="34"/>
      <c r="I71" s="87"/>
      <c r="J71" s="26"/>
    </row>
    <row r="72" customFormat="false" ht="12.75" hidden="false" customHeight="false" outlineLevel="0" collapsed="false">
      <c r="A72" s="80"/>
      <c r="B72" s="81"/>
      <c r="C72" s="115"/>
      <c r="D72" s="116"/>
      <c r="E72" s="84"/>
      <c r="F72" s="117"/>
      <c r="G72" s="246"/>
      <c r="H72" s="34"/>
      <c r="I72" s="87"/>
      <c r="J72" s="26"/>
    </row>
    <row r="73" customFormat="false" ht="12.75" hidden="false" customHeight="false" outlineLevel="0" collapsed="false">
      <c r="A73" s="92" t="n">
        <f aca="false">MAX(A$2:A72)+1</f>
        <v>15</v>
      </c>
      <c r="B73" s="88"/>
      <c r="C73" s="93" t="s">
        <v>283</v>
      </c>
      <c r="D73" s="110"/>
      <c r="E73" s="94" t="s">
        <v>284</v>
      </c>
      <c r="F73" s="95"/>
      <c r="G73" s="45" t="s">
        <v>74</v>
      </c>
      <c r="H73" s="97"/>
      <c r="I73" s="87"/>
      <c r="J73" s="26"/>
    </row>
    <row r="74" customFormat="false" ht="25.5" hidden="false" customHeight="false" outlineLevel="0" collapsed="false">
      <c r="A74" s="80"/>
      <c r="B74" s="88"/>
      <c r="C74" s="93"/>
      <c r="D74" s="110" t="s">
        <v>285</v>
      </c>
      <c r="E74" s="111" t="s">
        <v>286</v>
      </c>
      <c r="F74" s="112"/>
      <c r="G74" s="122" t="s">
        <v>74</v>
      </c>
      <c r="H74" s="34" t="n">
        <f aca="false">F79</f>
        <v>293.4875</v>
      </c>
      <c r="I74" s="40" t="n">
        <v>0</v>
      </c>
      <c r="J74" s="26" t="n">
        <f aca="false">I74*H74</f>
        <v>0</v>
      </c>
    </row>
    <row r="75" customFormat="false" ht="12.75" hidden="false" customHeight="false" outlineLevel="0" collapsed="false">
      <c r="A75" s="80"/>
      <c r="B75" s="88"/>
      <c r="C75" s="93"/>
      <c r="D75" s="110"/>
      <c r="E75" s="98" t="s">
        <v>603</v>
      </c>
      <c r="F75" s="247" t="n">
        <v>196.1</v>
      </c>
      <c r="G75" s="122"/>
      <c r="H75" s="34"/>
      <c r="I75" s="87"/>
      <c r="J75" s="26"/>
    </row>
    <row r="76" customFormat="false" ht="12.75" hidden="false" customHeight="false" outlineLevel="0" collapsed="false">
      <c r="A76" s="80"/>
      <c r="B76" s="88"/>
      <c r="C76" s="93"/>
      <c r="D76" s="110"/>
      <c r="E76" s="98"/>
      <c r="F76" s="99"/>
      <c r="G76" s="122"/>
      <c r="H76" s="34"/>
      <c r="I76" s="87"/>
      <c r="J76" s="26"/>
    </row>
    <row r="77" customFormat="false" ht="12.75" hidden="false" customHeight="false" outlineLevel="0" collapsed="false">
      <c r="A77" s="80"/>
      <c r="B77" s="88"/>
      <c r="C77" s="93"/>
      <c r="D77" s="110"/>
      <c r="E77" s="98" t="s">
        <v>605</v>
      </c>
      <c r="F77" s="244" t="n">
        <v>52.5</v>
      </c>
      <c r="G77" s="122"/>
      <c r="H77" s="34"/>
      <c r="I77" s="87"/>
      <c r="J77" s="26"/>
    </row>
    <row r="78" customFormat="false" ht="12.75" hidden="false" customHeight="false" outlineLevel="0" collapsed="false">
      <c r="A78" s="80"/>
      <c r="B78" s="88"/>
      <c r="C78" s="93"/>
      <c r="D78" s="110"/>
      <c r="E78" s="98" t="s">
        <v>606</v>
      </c>
      <c r="F78" s="124" t="n">
        <f aca="false">99.75*0.45</f>
        <v>44.8875</v>
      </c>
      <c r="G78" s="122"/>
      <c r="H78" s="34"/>
      <c r="I78" s="87"/>
      <c r="J78" s="26"/>
    </row>
    <row r="79" customFormat="false" ht="12.75" hidden="false" customHeight="false" outlineLevel="0" collapsed="false">
      <c r="A79" s="80"/>
      <c r="B79" s="88"/>
      <c r="C79" s="93"/>
      <c r="D79" s="110"/>
      <c r="E79" s="98" t="s">
        <v>138</v>
      </c>
      <c r="F79" s="244" t="n">
        <f aca="false">SUM(F75:F78)</f>
        <v>293.4875</v>
      </c>
      <c r="G79" s="122"/>
      <c r="H79" s="34"/>
      <c r="I79" s="87"/>
      <c r="J79" s="26"/>
    </row>
    <row r="80" customFormat="false" ht="12.75" hidden="false" customHeight="false" outlineLevel="0" collapsed="false">
      <c r="A80" s="80"/>
      <c r="B80" s="88"/>
      <c r="C80" s="93"/>
      <c r="D80" s="110"/>
      <c r="E80" s="98"/>
      <c r="F80" s="99"/>
      <c r="G80" s="122"/>
      <c r="H80" s="34"/>
      <c r="I80" s="87"/>
      <c r="J80" s="26"/>
    </row>
    <row r="81" customFormat="false" ht="12.75" hidden="false" customHeight="false" outlineLevel="0" collapsed="false">
      <c r="A81" s="92" t="n">
        <f aca="false">MAX(A$2:A80)+1</f>
        <v>16</v>
      </c>
      <c r="B81" s="88"/>
      <c r="C81" s="93" t="s">
        <v>607</v>
      </c>
      <c r="D81" s="93"/>
      <c r="E81" s="94" t="s">
        <v>608</v>
      </c>
      <c r="F81" s="104"/>
      <c r="G81" s="96" t="s">
        <v>74</v>
      </c>
      <c r="H81" s="97" t="n">
        <f aca="false">H82</f>
        <v>5.6099</v>
      </c>
      <c r="I81" s="40" t="n">
        <v>0</v>
      </c>
      <c r="J81" s="26" t="n">
        <f aca="false">I81*H81</f>
        <v>0</v>
      </c>
    </row>
    <row r="82" customFormat="false" ht="12.75" hidden="false" customHeight="false" outlineLevel="0" collapsed="false">
      <c r="A82" s="80"/>
      <c r="B82" s="88"/>
      <c r="C82" s="93"/>
      <c r="D82" s="110" t="s">
        <v>609</v>
      </c>
      <c r="E82" s="111" t="s">
        <v>610</v>
      </c>
      <c r="F82" s="119"/>
      <c r="G82" s="113" t="s">
        <v>74</v>
      </c>
      <c r="H82" s="34" t="n">
        <f aca="false">F85</f>
        <v>5.6099</v>
      </c>
      <c r="I82" s="87"/>
      <c r="J82" s="26"/>
    </row>
    <row r="83" customFormat="false" ht="12.75" hidden="false" customHeight="false" outlineLevel="0" collapsed="false">
      <c r="A83" s="80"/>
      <c r="B83" s="88"/>
      <c r="C83" s="93"/>
      <c r="D83" s="93"/>
      <c r="E83" s="98" t="s">
        <v>611</v>
      </c>
      <c r="F83" s="247" t="n">
        <f aca="false">0.038*116.05</f>
        <v>4.4099</v>
      </c>
      <c r="G83" s="96"/>
      <c r="H83" s="34"/>
      <c r="I83" s="87"/>
      <c r="J83" s="26"/>
    </row>
    <row r="84" customFormat="false" ht="12.75" hidden="false" customHeight="false" outlineLevel="0" collapsed="false">
      <c r="A84" s="80"/>
      <c r="B84" s="88"/>
      <c r="C84" s="93"/>
      <c r="D84" s="110"/>
      <c r="E84" s="98" t="s">
        <v>612</v>
      </c>
      <c r="F84" s="124" t="n">
        <f aca="false">2*0.6</f>
        <v>1.2</v>
      </c>
      <c r="G84" s="122"/>
      <c r="H84" s="34"/>
      <c r="I84" s="87"/>
      <c r="J84" s="26"/>
    </row>
    <row r="85" customFormat="false" ht="12.75" hidden="false" customHeight="false" outlineLevel="0" collapsed="false">
      <c r="A85" s="80"/>
      <c r="B85" s="88"/>
      <c r="C85" s="93"/>
      <c r="D85" s="110"/>
      <c r="E85" s="98" t="s">
        <v>138</v>
      </c>
      <c r="F85" s="247" t="n">
        <f aca="false">F84+F83</f>
        <v>5.6099</v>
      </c>
      <c r="G85" s="122"/>
      <c r="H85" s="34"/>
      <c r="I85" s="87"/>
      <c r="J85" s="26"/>
    </row>
    <row r="86" customFormat="false" ht="12.75" hidden="false" customHeight="false" outlineLevel="0" collapsed="false">
      <c r="A86" s="80"/>
      <c r="B86" s="88"/>
      <c r="C86" s="93"/>
      <c r="D86" s="110"/>
      <c r="E86" s="98"/>
      <c r="F86" s="119"/>
      <c r="G86" s="122"/>
      <c r="H86" s="34"/>
      <c r="I86" s="87"/>
      <c r="J86" s="26"/>
    </row>
    <row r="87" customFormat="false" ht="12.75" hidden="false" customHeight="false" outlineLevel="0" collapsed="false">
      <c r="A87" s="92" t="n">
        <f aca="false">MAX(A$2:A86)+1</f>
        <v>17</v>
      </c>
      <c r="B87" s="88"/>
      <c r="C87" s="93" t="s">
        <v>613</v>
      </c>
      <c r="D87" s="93"/>
      <c r="E87" s="94" t="s">
        <v>614</v>
      </c>
      <c r="F87" s="104"/>
      <c r="G87" s="45" t="s">
        <v>74</v>
      </c>
      <c r="H87" s="97" t="n">
        <f aca="false">H88</f>
        <v>109.26</v>
      </c>
      <c r="I87" s="40" t="n">
        <v>0</v>
      </c>
      <c r="J87" s="26" t="n">
        <f aca="false">I87*H87</f>
        <v>0</v>
      </c>
    </row>
    <row r="88" customFormat="false" ht="12.75" hidden="false" customHeight="false" outlineLevel="0" collapsed="false">
      <c r="A88" s="80"/>
      <c r="B88" s="88"/>
      <c r="C88" s="93"/>
      <c r="D88" s="110" t="s">
        <v>615</v>
      </c>
      <c r="E88" s="111" t="s">
        <v>616</v>
      </c>
      <c r="F88" s="119"/>
      <c r="G88" s="122" t="s">
        <v>74</v>
      </c>
      <c r="H88" s="34" t="n">
        <f aca="false">F89</f>
        <v>109.26</v>
      </c>
      <c r="I88" s="173"/>
      <c r="J88" s="26"/>
    </row>
    <row r="89" customFormat="false" ht="12.75" hidden="false" customHeight="false" outlineLevel="0" collapsed="false">
      <c r="A89" s="80"/>
      <c r="B89" s="88"/>
      <c r="C89" s="93"/>
      <c r="D89" s="110"/>
      <c r="E89" s="98" t="s">
        <v>617</v>
      </c>
      <c r="F89" s="297" t="n">
        <v>109.26</v>
      </c>
      <c r="G89" s="122"/>
      <c r="H89" s="34"/>
      <c r="I89" s="173"/>
      <c r="J89" s="26"/>
    </row>
    <row r="90" customFormat="false" ht="12.75" hidden="false" customHeight="false" outlineLevel="0" collapsed="false">
      <c r="A90" s="80"/>
      <c r="B90" s="88"/>
      <c r="C90" s="93"/>
      <c r="D90" s="110"/>
      <c r="E90" s="111"/>
      <c r="F90" s="119"/>
      <c r="G90" s="122"/>
      <c r="H90" s="34"/>
      <c r="I90" s="87"/>
      <c r="J90" s="26"/>
    </row>
    <row r="91" customFormat="false" ht="25.5" hidden="false" customHeight="false" outlineLevel="0" collapsed="false">
      <c r="A91" s="92" t="n">
        <f aca="false">MAX(A$2:A90)+1</f>
        <v>18</v>
      </c>
      <c r="B91" s="88"/>
      <c r="C91" s="93" t="s">
        <v>296</v>
      </c>
      <c r="D91" s="93"/>
      <c r="E91" s="94" t="s">
        <v>297</v>
      </c>
      <c r="F91" s="95"/>
      <c r="G91" s="269" t="s">
        <v>159</v>
      </c>
      <c r="H91" s="248" t="n">
        <f aca="false">H92</f>
        <v>261.888</v>
      </c>
      <c r="I91" s="40" t="n">
        <v>0</v>
      </c>
      <c r="J91" s="26" t="n">
        <f aca="false">I91*H91</f>
        <v>0</v>
      </c>
    </row>
    <row r="92" customFormat="false" ht="25.5" hidden="false" customHeight="false" outlineLevel="0" collapsed="false">
      <c r="A92" s="80"/>
      <c r="B92" s="88"/>
      <c r="C92" s="110"/>
      <c r="D92" s="110" t="s">
        <v>298</v>
      </c>
      <c r="E92" s="111" t="s">
        <v>299</v>
      </c>
      <c r="F92" s="112"/>
      <c r="G92" s="301" t="s">
        <v>159</v>
      </c>
      <c r="H92" s="171" t="n">
        <f aca="false">F95</f>
        <v>261.888</v>
      </c>
      <c r="I92" s="87"/>
      <c r="J92" s="26"/>
    </row>
    <row r="93" customFormat="false" ht="12.75" hidden="false" customHeight="false" outlineLevel="0" collapsed="false">
      <c r="A93" s="80"/>
      <c r="B93" s="88"/>
      <c r="C93" s="121"/>
      <c r="D93" s="164"/>
      <c r="E93" s="249" t="s">
        <v>858</v>
      </c>
      <c r="F93" s="244" t="n">
        <f aca="false">(92.75+40.33)*1.1</f>
        <v>146.388</v>
      </c>
      <c r="G93" s="33"/>
      <c r="H93" s="34"/>
      <c r="I93" s="87"/>
      <c r="J93" s="26"/>
    </row>
    <row r="94" customFormat="false" ht="12.75" hidden="false" customHeight="false" outlineLevel="0" collapsed="false">
      <c r="A94" s="80"/>
      <c r="B94" s="88"/>
      <c r="C94" s="121"/>
      <c r="D94" s="164"/>
      <c r="E94" s="249" t="s">
        <v>859</v>
      </c>
      <c r="F94" s="250" t="n">
        <f aca="false">(105)*1.1</f>
        <v>115.5</v>
      </c>
      <c r="G94" s="33"/>
      <c r="H94" s="34"/>
      <c r="I94" s="87"/>
      <c r="J94" s="26"/>
    </row>
    <row r="95" customFormat="false" ht="12.75" hidden="false" customHeight="false" outlineLevel="0" collapsed="false">
      <c r="A95" s="80"/>
      <c r="B95" s="88"/>
      <c r="C95" s="121"/>
      <c r="D95" s="164"/>
      <c r="E95" s="249" t="s">
        <v>138</v>
      </c>
      <c r="F95" s="244" t="n">
        <f aca="false">F94+F93</f>
        <v>261.888</v>
      </c>
      <c r="G95" s="33"/>
      <c r="H95" s="34"/>
      <c r="I95" s="87"/>
      <c r="J95" s="26"/>
    </row>
    <row r="96" customFormat="false" ht="12.75" hidden="false" customHeight="false" outlineLevel="0" collapsed="false">
      <c r="A96" s="80"/>
      <c r="B96" s="88"/>
      <c r="C96" s="93"/>
      <c r="D96" s="110"/>
      <c r="E96" s="111"/>
      <c r="F96" s="112"/>
      <c r="G96" s="122"/>
      <c r="H96" s="34"/>
      <c r="I96" s="87"/>
      <c r="J96" s="26"/>
    </row>
    <row r="97" customFormat="false" ht="12.75" hidden="false" customHeight="false" outlineLevel="0" collapsed="false">
      <c r="A97" s="80"/>
      <c r="B97" s="81" t="s">
        <v>97</v>
      </c>
      <c r="C97" s="115"/>
      <c r="D97" s="116"/>
      <c r="E97" s="120" t="s">
        <v>98</v>
      </c>
      <c r="F97" s="112"/>
      <c r="G97" s="122"/>
      <c r="H97" s="34"/>
      <c r="I97" s="87"/>
      <c r="J97" s="26"/>
    </row>
    <row r="98" customFormat="false" ht="12.75" hidden="false" customHeight="false" outlineLevel="0" collapsed="false">
      <c r="A98" s="80"/>
      <c r="B98" s="88"/>
      <c r="C98" s="93"/>
      <c r="D98" s="110"/>
      <c r="E98" s="111"/>
      <c r="F98" s="112"/>
      <c r="G98" s="122"/>
      <c r="H98" s="34"/>
      <c r="I98" s="87"/>
      <c r="J98" s="26"/>
    </row>
    <row r="99" customFormat="false" ht="12.75" hidden="false" customHeight="false" outlineLevel="0" collapsed="false">
      <c r="A99" s="92" t="n">
        <f aca="false">MAX(A$2:A98)+1</f>
        <v>19</v>
      </c>
      <c r="B99" s="88"/>
      <c r="C99" s="93" t="s">
        <v>99</v>
      </c>
      <c r="D99" s="93"/>
      <c r="E99" s="94" t="s">
        <v>100</v>
      </c>
      <c r="F99" s="95"/>
      <c r="G99" s="45" t="s">
        <v>74</v>
      </c>
      <c r="H99" s="97" t="n">
        <f aca="false">H100</f>
        <v>299.0974</v>
      </c>
      <c r="I99" s="40" t="n">
        <v>0</v>
      </c>
      <c r="J99" s="26" t="n">
        <f aca="false">I99*H99</f>
        <v>0</v>
      </c>
    </row>
    <row r="100" customFormat="false" ht="25.5" hidden="false" customHeight="false" outlineLevel="0" collapsed="false">
      <c r="A100" s="80"/>
      <c r="B100" s="88"/>
      <c r="C100" s="121"/>
      <c r="D100" s="110" t="s">
        <v>101</v>
      </c>
      <c r="E100" s="111" t="s">
        <v>102</v>
      </c>
      <c r="F100" s="99"/>
      <c r="G100" s="122" t="s">
        <v>74</v>
      </c>
      <c r="H100" s="34" t="n">
        <f aca="false">F101</f>
        <v>299.0974</v>
      </c>
      <c r="I100" s="173"/>
      <c r="J100" s="26"/>
    </row>
    <row r="101" customFormat="false" ht="12.75" hidden="false" customHeight="false" outlineLevel="0" collapsed="false">
      <c r="A101" s="80"/>
      <c r="B101" s="88"/>
      <c r="C101" s="93"/>
      <c r="D101" s="110"/>
      <c r="E101" s="98" t="s">
        <v>620</v>
      </c>
      <c r="F101" s="244" t="n">
        <f aca="false">F85+F79</f>
        <v>299.0974</v>
      </c>
      <c r="G101" s="122"/>
      <c r="H101" s="34"/>
      <c r="I101" s="173"/>
      <c r="J101" s="26"/>
    </row>
    <row r="102" customFormat="false" ht="12.75" hidden="false" customHeight="false" outlineLevel="0" collapsed="false">
      <c r="A102" s="80"/>
      <c r="B102" s="88"/>
      <c r="C102" s="93"/>
      <c r="D102" s="110"/>
      <c r="E102" s="98"/>
      <c r="F102" s="99"/>
      <c r="G102" s="122"/>
      <c r="H102" s="34"/>
      <c r="I102" s="173"/>
      <c r="J102" s="26"/>
    </row>
    <row r="103" customFormat="false" ht="12.75" hidden="false" customHeight="false" outlineLevel="0" collapsed="false">
      <c r="A103" s="80"/>
      <c r="B103" s="81" t="s">
        <v>317</v>
      </c>
      <c r="C103" s="115"/>
      <c r="D103" s="116"/>
      <c r="E103" s="120" t="s">
        <v>318</v>
      </c>
      <c r="F103" s="112"/>
      <c r="G103" s="113"/>
      <c r="H103" s="34"/>
      <c r="I103" s="87"/>
      <c r="J103" s="26"/>
    </row>
    <row r="104" customFormat="false" ht="12.75" hidden="false" customHeight="false" outlineLevel="0" collapsed="false">
      <c r="A104" s="80"/>
      <c r="B104" s="88"/>
      <c r="C104" s="93"/>
      <c r="D104" s="110"/>
      <c r="E104" s="111"/>
      <c r="F104" s="112"/>
      <c r="G104" s="113"/>
      <c r="H104" s="34"/>
      <c r="I104" s="87"/>
      <c r="J104" s="26"/>
    </row>
    <row r="105" customFormat="false" ht="12.75" hidden="false" customHeight="false" outlineLevel="0" collapsed="false">
      <c r="A105" s="92" t="n">
        <f aca="false">MAX(A$2:A103)+1</f>
        <v>20</v>
      </c>
      <c r="B105" s="88"/>
      <c r="C105" s="93" t="s">
        <v>319</v>
      </c>
      <c r="D105" s="93"/>
      <c r="E105" s="94" t="s">
        <v>320</v>
      </c>
      <c r="F105" s="95"/>
      <c r="G105" s="96" t="s">
        <v>159</v>
      </c>
      <c r="H105" s="97" t="n">
        <f aca="false">H106</f>
        <v>329.4</v>
      </c>
      <c r="I105" s="40" t="n">
        <v>0</v>
      </c>
      <c r="J105" s="26" t="n">
        <f aca="false">I105*H105</f>
        <v>0</v>
      </c>
    </row>
    <row r="106" customFormat="false" ht="25.5" hidden="false" customHeight="false" outlineLevel="0" collapsed="false">
      <c r="A106" s="80"/>
      <c r="B106" s="88"/>
      <c r="C106" s="110"/>
      <c r="D106" s="110" t="s">
        <v>321</v>
      </c>
      <c r="E106" s="111" t="s">
        <v>322</v>
      </c>
      <c r="F106" s="112"/>
      <c r="G106" s="113" t="s">
        <v>159</v>
      </c>
      <c r="H106" s="34" t="n">
        <f aca="false">F109</f>
        <v>329.4</v>
      </c>
      <c r="I106" s="87"/>
      <c r="J106" s="26"/>
    </row>
    <row r="107" customFormat="false" ht="12.75" hidden="false" customHeight="false" outlineLevel="0" collapsed="false">
      <c r="A107" s="80"/>
      <c r="B107" s="88"/>
      <c r="C107" s="110"/>
      <c r="D107" s="110"/>
      <c r="E107" s="98" t="s">
        <v>621</v>
      </c>
      <c r="F107" s="99" t="n">
        <v>151</v>
      </c>
      <c r="G107" s="113"/>
      <c r="H107" s="34"/>
      <c r="I107" s="87"/>
      <c r="J107" s="26"/>
    </row>
    <row r="108" customFormat="false" ht="12.75" hidden="false" customHeight="false" outlineLevel="0" collapsed="false">
      <c r="A108" s="80"/>
      <c r="B108" s="88"/>
      <c r="C108" s="110"/>
      <c r="D108" s="110"/>
      <c r="E108" s="98" t="s">
        <v>622</v>
      </c>
      <c r="F108" s="124" t="n">
        <v>178.4</v>
      </c>
      <c r="G108" s="113"/>
      <c r="H108" s="34"/>
      <c r="I108" s="87"/>
      <c r="J108" s="26"/>
    </row>
    <row r="109" customFormat="false" ht="12.75" hidden="false" customHeight="false" outlineLevel="0" collapsed="false">
      <c r="A109" s="80"/>
      <c r="B109" s="88"/>
      <c r="C109" s="93"/>
      <c r="D109" s="110"/>
      <c r="E109" s="98" t="s">
        <v>138</v>
      </c>
      <c r="F109" s="99" t="n">
        <f aca="false">F107+F108</f>
        <v>329.4</v>
      </c>
      <c r="G109" s="113"/>
      <c r="H109" s="34"/>
      <c r="I109" s="87"/>
      <c r="J109" s="26"/>
    </row>
    <row r="110" customFormat="false" ht="12.75" hidden="false" customHeight="false" outlineLevel="0" collapsed="false">
      <c r="A110" s="80"/>
      <c r="B110" s="88"/>
      <c r="C110" s="93"/>
      <c r="D110" s="110"/>
      <c r="E110" s="111"/>
      <c r="F110" s="112"/>
      <c r="G110" s="113"/>
      <c r="H110" s="34"/>
      <c r="I110" s="87"/>
      <c r="J110" s="26"/>
    </row>
    <row r="111" customFormat="false" ht="25.5" hidden="false" customHeight="false" outlineLevel="0" collapsed="false">
      <c r="A111" s="92" t="n">
        <f aca="false">MAX(A$2:A109)+1</f>
        <v>21</v>
      </c>
      <c r="B111" s="88"/>
      <c r="C111" s="93" t="s">
        <v>324</v>
      </c>
      <c r="D111" s="93"/>
      <c r="E111" s="94" t="s">
        <v>325</v>
      </c>
      <c r="F111" s="95"/>
      <c r="G111" s="96" t="s">
        <v>159</v>
      </c>
      <c r="H111" s="97" t="n">
        <f aca="false">H112</f>
        <v>329.4</v>
      </c>
      <c r="I111" s="40" t="n">
        <v>0</v>
      </c>
      <c r="J111" s="26" t="n">
        <f aca="false">I111*H111</f>
        <v>0</v>
      </c>
    </row>
    <row r="112" customFormat="false" ht="25.5" hidden="false" customHeight="false" outlineLevel="0" collapsed="false">
      <c r="A112" s="80"/>
      <c r="B112" s="88"/>
      <c r="C112" s="93"/>
      <c r="D112" s="110" t="s">
        <v>326</v>
      </c>
      <c r="E112" s="111" t="s">
        <v>327</v>
      </c>
      <c r="F112" s="112"/>
      <c r="G112" s="113" t="s">
        <v>159</v>
      </c>
      <c r="H112" s="34" t="n">
        <f aca="false">F115</f>
        <v>329.4</v>
      </c>
      <c r="I112" s="87"/>
      <c r="J112" s="26"/>
    </row>
    <row r="113" customFormat="false" ht="12.75" hidden="false" customHeight="false" outlineLevel="0" collapsed="false">
      <c r="A113" s="80"/>
      <c r="B113" s="88"/>
      <c r="C113" s="93"/>
      <c r="D113" s="110"/>
      <c r="E113" s="98" t="s">
        <v>623</v>
      </c>
      <c r="F113" s="99" t="n">
        <v>151</v>
      </c>
      <c r="G113" s="113"/>
      <c r="H113" s="34"/>
      <c r="I113" s="87"/>
      <c r="J113" s="26"/>
    </row>
    <row r="114" customFormat="false" ht="12.75" hidden="false" customHeight="false" outlineLevel="0" collapsed="false">
      <c r="A114" s="80"/>
      <c r="B114" s="88"/>
      <c r="C114" s="93"/>
      <c r="D114" s="110"/>
      <c r="E114" s="98" t="s">
        <v>624</v>
      </c>
      <c r="F114" s="124" t="n">
        <v>178.4</v>
      </c>
      <c r="G114" s="113"/>
      <c r="H114" s="34"/>
      <c r="I114" s="87"/>
      <c r="J114" s="26"/>
    </row>
    <row r="115" customFormat="false" ht="12.75" hidden="false" customHeight="false" outlineLevel="0" collapsed="false">
      <c r="A115" s="80"/>
      <c r="B115" s="88"/>
      <c r="C115" s="93"/>
      <c r="D115" s="93"/>
      <c r="E115" s="98" t="s">
        <v>138</v>
      </c>
      <c r="F115" s="99" t="n">
        <f aca="false">F113+F114</f>
        <v>329.4</v>
      </c>
      <c r="G115" s="96"/>
      <c r="H115" s="34"/>
      <c r="I115" s="87"/>
      <c r="J115" s="26"/>
    </row>
    <row r="116" customFormat="false" ht="12.75" hidden="false" customHeight="false" outlineLevel="0" collapsed="false">
      <c r="A116" s="80"/>
      <c r="B116" s="88"/>
      <c r="C116" s="93"/>
      <c r="D116" s="93"/>
      <c r="E116" s="94"/>
      <c r="F116" s="95"/>
      <c r="G116" s="96"/>
      <c r="H116" s="34"/>
      <c r="I116" s="87"/>
      <c r="J116" s="26"/>
    </row>
    <row r="117" customFormat="false" ht="25.5" hidden="false" customHeight="false" outlineLevel="0" collapsed="false">
      <c r="A117" s="92" t="n">
        <f aca="false">MAX(A$2:A115)+1</f>
        <v>22</v>
      </c>
      <c r="B117" s="88"/>
      <c r="C117" s="93" t="s">
        <v>329</v>
      </c>
      <c r="D117" s="93"/>
      <c r="E117" s="94" t="s">
        <v>330</v>
      </c>
      <c r="F117" s="95"/>
      <c r="G117" s="96" t="s">
        <v>159</v>
      </c>
      <c r="H117" s="97" t="n">
        <f aca="false">H118</f>
        <v>329.4</v>
      </c>
      <c r="I117" s="40" t="n">
        <v>0</v>
      </c>
      <c r="J117" s="26" t="n">
        <f aca="false">I117*H117</f>
        <v>0</v>
      </c>
    </row>
    <row r="118" customFormat="false" ht="25.5" hidden="false" customHeight="false" outlineLevel="0" collapsed="false">
      <c r="A118" s="80"/>
      <c r="B118" s="88"/>
      <c r="C118" s="93"/>
      <c r="D118" s="110" t="s">
        <v>331</v>
      </c>
      <c r="E118" s="111" t="s">
        <v>332</v>
      </c>
      <c r="F118" s="112"/>
      <c r="G118" s="113" t="s">
        <v>159</v>
      </c>
      <c r="H118" s="34" t="n">
        <f aca="false">F121</f>
        <v>329.4</v>
      </c>
      <c r="I118" s="87"/>
      <c r="J118" s="26"/>
    </row>
    <row r="119" customFormat="false" ht="12.75" hidden="false" customHeight="false" outlineLevel="0" collapsed="false">
      <c r="A119" s="80"/>
      <c r="B119" s="88"/>
      <c r="C119" s="93"/>
      <c r="D119" s="110"/>
      <c r="E119" s="98" t="s">
        <v>621</v>
      </c>
      <c r="F119" s="99" t="n">
        <v>151</v>
      </c>
      <c r="G119" s="113"/>
      <c r="H119" s="34"/>
      <c r="I119" s="87"/>
      <c r="J119" s="26"/>
    </row>
    <row r="120" customFormat="false" ht="12.75" hidden="false" customHeight="false" outlineLevel="0" collapsed="false">
      <c r="A120" s="80"/>
      <c r="B120" s="88"/>
      <c r="C120" s="93"/>
      <c r="D120" s="110"/>
      <c r="E120" s="98" t="s">
        <v>622</v>
      </c>
      <c r="F120" s="124" t="n">
        <v>178.4</v>
      </c>
      <c r="G120" s="113"/>
      <c r="H120" s="34"/>
      <c r="I120" s="87"/>
      <c r="J120" s="26"/>
    </row>
    <row r="121" customFormat="false" ht="12.75" hidden="false" customHeight="false" outlineLevel="0" collapsed="false">
      <c r="A121" s="80"/>
      <c r="B121" s="88"/>
      <c r="C121" s="93"/>
      <c r="D121" s="93"/>
      <c r="E121" s="98" t="s">
        <v>138</v>
      </c>
      <c r="F121" s="99" t="n">
        <f aca="false">F119+F120</f>
        <v>329.4</v>
      </c>
      <c r="G121" s="96"/>
      <c r="H121" s="34"/>
      <c r="I121" s="87"/>
      <c r="J121" s="26"/>
    </row>
    <row r="122" customFormat="false" ht="12.75" hidden="false" customHeight="false" outlineLevel="0" collapsed="false">
      <c r="A122" s="80"/>
      <c r="B122" s="88"/>
      <c r="C122" s="93"/>
      <c r="D122" s="93"/>
      <c r="E122" s="98"/>
      <c r="F122" s="99"/>
      <c r="G122" s="96"/>
      <c r="H122" s="34"/>
      <c r="I122" s="87"/>
      <c r="J122" s="26"/>
    </row>
    <row r="123" customFormat="false" ht="25.5" hidden="false" customHeight="false" outlineLevel="0" collapsed="false">
      <c r="A123" s="92" t="n">
        <f aca="false">MAX(A$2:A122)+1</f>
        <v>23</v>
      </c>
      <c r="B123" s="88"/>
      <c r="C123" s="93" t="s">
        <v>334</v>
      </c>
      <c r="D123" s="93"/>
      <c r="E123" s="94" t="s">
        <v>335</v>
      </c>
      <c r="F123" s="95"/>
      <c r="G123" s="96" t="s">
        <v>159</v>
      </c>
      <c r="H123" s="97" t="n">
        <f aca="false">H124</f>
        <v>329.4</v>
      </c>
      <c r="I123" s="40" t="n">
        <v>0</v>
      </c>
      <c r="J123" s="26" t="n">
        <f aca="false">I123*H123</f>
        <v>0</v>
      </c>
    </row>
    <row r="124" customFormat="false" ht="25.5" hidden="false" customHeight="false" outlineLevel="0" collapsed="false">
      <c r="A124" s="80"/>
      <c r="B124" s="88"/>
      <c r="C124" s="93"/>
      <c r="D124" s="110" t="s">
        <v>336</v>
      </c>
      <c r="E124" s="111" t="s">
        <v>337</v>
      </c>
      <c r="F124" s="112"/>
      <c r="G124" s="113" t="s">
        <v>159</v>
      </c>
      <c r="H124" s="34" t="n">
        <f aca="false">F127</f>
        <v>329.4</v>
      </c>
      <c r="I124" s="87"/>
      <c r="J124" s="26"/>
    </row>
    <row r="125" customFormat="false" ht="12.75" hidden="false" customHeight="false" outlineLevel="0" collapsed="false">
      <c r="A125" s="80"/>
      <c r="B125" s="88"/>
      <c r="C125" s="93"/>
      <c r="D125" s="93"/>
      <c r="E125" s="98" t="s">
        <v>621</v>
      </c>
      <c r="F125" s="99" t="n">
        <v>151</v>
      </c>
      <c r="G125" s="96"/>
      <c r="H125" s="34"/>
      <c r="I125" s="173"/>
      <c r="J125" s="26"/>
    </row>
    <row r="126" customFormat="false" ht="12.75" hidden="false" customHeight="false" outlineLevel="0" collapsed="false">
      <c r="A126" s="80"/>
      <c r="B126" s="88"/>
      <c r="C126" s="93"/>
      <c r="D126" s="93"/>
      <c r="E126" s="98" t="s">
        <v>622</v>
      </c>
      <c r="F126" s="124" t="n">
        <v>178.4</v>
      </c>
      <c r="G126" s="96"/>
      <c r="H126" s="34"/>
      <c r="I126" s="173"/>
      <c r="J126" s="26"/>
    </row>
    <row r="127" customFormat="false" ht="14.25" hidden="false" customHeight="true" outlineLevel="0" collapsed="false">
      <c r="A127" s="80"/>
      <c r="B127" s="88"/>
      <c r="C127" s="93"/>
      <c r="D127" s="93"/>
      <c r="E127" s="98" t="s">
        <v>138</v>
      </c>
      <c r="F127" s="99" t="n">
        <f aca="false">F125+F126</f>
        <v>329.4</v>
      </c>
      <c r="G127" s="96"/>
      <c r="H127" s="34"/>
      <c r="I127" s="173"/>
      <c r="J127" s="26"/>
    </row>
    <row r="128" customFormat="false" ht="12.75" hidden="false" customHeight="false" outlineLevel="0" collapsed="false">
      <c r="A128" s="80"/>
      <c r="B128" s="88"/>
      <c r="C128" s="121"/>
      <c r="D128" s="164"/>
      <c r="E128" s="161"/>
      <c r="F128" s="99"/>
      <c r="G128" s="33"/>
      <c r="H128" s="34"/>
      <c r="I128" s="87"/>
      <c r="J128" s="26"/>
    </row>
    <row r="129" customFormat="false" ht="12.75" hidden="false" customHeight="false" outlineLevel="0" collapsed="false">
      <c r="A129" s="80"/>
      <c r="B129" s="81" t="s">
        <v>625</v>
      </c>
      <c r="C129" s="81"/>
      <c r="D129" s="116"/>
      <c r="E129" s="125" t="s">
        <v>626</v>
      </c>
      <c r="F129" s="99"/>
      <c r="G129" s="33"/>
      <c r="H129" s="34"/>
      <c r="I129" s="87"/>
      <c r="J129" s="26"/>
    </row>
    <row r="130" customFormat="false" ht="12.75" hidden="false" customHeight="false" outlineLevel="0" collapsed="false">
      <c r="A130" s="92" t="n">
        <f aca="false">MAX(A$2:A129)+1</f>
        <v>24</v>
      </c>
      <c r="B130" s="88"/>
      <c r="C130" s="93" t="s">
        <v>627</v>
      </c>
      <c r="D130" s="93"/>
      <c r="E130" s="94" t="s">
        <v>344</v>
      </c>
      <c r="F130" s="99"/>
      <c r="G130" s="96" t="s">
        <v>211</v>
      </c>
      <c r="H130" s="97" t="n">
        <f aca="false">H131</f>
        <v>44</v>
      </c>
      <c r="I130" s="40" t="n">
        <v>0</v>
      </c>
      <c r="J130" s="26" t="n">
        <f aca="false">I130*H130</f>
        <v>0</v>
      </c>
    </row>
    <row r="131" customFormat="false" ht="12.75" hidden="false" customHeight="false" outlineLevel="0" collapsed="false">
      <c r="A131" s="80"/>
      <c r="B131" s="88"/>
      <c r="C131" s="93"/>
      <c r="D131" s="110" t="s">
        <v>628</v>
      </c>
      <c r="E131" s="111" t="s">
        <v>629</v>
      </c>
      <c r="F131" s="99"/>
      <c r="G131" s="113" t="s">
        <v>211</v>
      </c>
      <c r="H131" s="34" t="n">
        <f aca="false">F133</f>
        <v>44</v>
      </c>
      <c r="I131" s="87"/>
      <c r="J131" s="26"/>
    </row>
    <row r="132" customFormat="false" ht="12.75" hidden="false" customHeight="false" outlineLevel="0" collapsed="false">
      <c r="A132" s="80"/>
      <c r="B132" s="88"/>
      <c r="C132" s="93"/>
      <c r="D132" s="110"/>
      <c r="E132" s="98" t="s">
        <v>790</v>
      </c>
      <c r="F132" s="124" t="n">
        <v>44</v>
      </c>
      <c r="G132" s="113"/>
      <c r="H132" s="34"/>
      <c r="I132" s="87"/>
      <c r="J132" s="26"/>
    </row>
    <row r="133" customFormat="false" ht="12.75" hidden="false" customHeight="false" outlineLevel="0" collapsed="false">
      <c r="A133" s="80"/>
      <c r="B133" s="88"/>
      <c r="C133" s="121"/>
      <c r="D133" s="164"/>
      <c r="E133" s="98" t="s">
        <v>138</v>
      </c>
      <c r="F133" s="99" t="n">
        <f aca="false">F132</f>
        <v>44</v>
      </c>
      <c r="G133" s="33"/>
      <c r="H133" s="34"/>
      <c r="I133" s="87"/>
      <c r="J133" s="26"/>
    </row>
    <row r="134" customFormat="false" ht="12.75" hidden="false" customHeight="false" outlineLevel="0" collapsed="false">
      <c r="A134" s="80"/>
      <c r="B134" s="88"/>
      <c r="C134" s="93"/>
      <c r="D134" s="110"/>
      <c r="E134" s="111"/>
      <c r="F134" s="99"/>
      <c r="G134" s="122"/>
      <c r="H134" s="34"/>
      <c r="I134" s="87"/>
      <c r="J134" s="26"/>
    </row>
    <row r="135" customFormat="false" ht="12.75" hidden="false" customHeight="false" outlineLevel="0" collapsed="false">
      <c r="A135" s="251"/>
      <c r="B135" s="81" t="s">
        <v>631</v>
      </c>
      <c r="C135" s="81"/>
      <c r="D135" s="116"/>
      <c r="E135" s="125" t="s">
        <v>632</v>
      </c>
      <c r="F135" s="252"/>
      <c r="G135" s="195"/>
      <c r="H135" s="302"/>
      <c r="I135" s="87"/>
      <c r="J135" s="26"/>
    </row>
    <row r="136" customFormat="false" ht="12.75" hidden="false" customHeight="false" outlineLevel="0" collapsed="false">
      <c r="A136" s="256"/>
      <c r="B136" s="257"/>
      <c r="C136" s="257"/>
      <c r="D136" s="93"/>
      <c r="E136" s="94"/>
      <c r="F136" s="44"/>
      <c r="G136" s="113"/>
      <c r="H136" s="302"/>
      <c r="I136" s="87"/>
      <c r="J136" s="26"/>
    </row>
    <row r="137" customFormat="false" ht="25.5" hidden="false" customHeight="false" outlineLevel="0" collapsed="false">
      <c r="A137" s="92" t="n">
        <f aca="false">MAX(A$2:A136)+1</f>
        <v>25</v>
      </c>
      <c r="B137" s="88"/>
      <c r="C137" s="93" t="s">
        <v>633</v>
      </c>
      <c r="D137" s="93"/>
      <c r="E137" s="94" t="s">
        <v>634</v>
      </c>
      <c r="F137" s="258"/>
      <c r="G137" s="88" t="s">
        <v>80</v>
      </c>
      <c r="H137" s="97" t="n">
        <v>2</v>
      </c>
      <c r="I137" s="40" t="n">
        <v>0</v>
      </c>
      <c r="J137" s="26" t="n">
        <f aca="false">I137*H137</f>
        <v>0</v>
      </c>
    </row>
    <row r="138" customFormat="false" ht="12.75" hidden="false" customHeight="false" outlineLevel="0" collapsed="false">
      <c r="A138" s="92"/>
      <c r="B138" s="88"/>
      <c r="C138" s="93"/>
      <c r="D138" s="93"/>
      <c r="E138" s="98" t="s">
        <v>635</v>
      </c>
      <c r="F138" s="104"/>
      <c r="G138" s="45"/>
      <c r="H138" s="97"/>
      <c r="I138" s="87"/>
      <c r="J138" s="26"/>
    </row>
    <row r="139" customFormat="false" ht="12.75" hidden="false" customHeight="false" outlineLevel="0" collapsed="false">
      <c r="A139" s="80"/>
      <c r="B139" s="88"/>
      <c r="C139" s="93"/>
      <c r="D139" s="259"/>
      <c r="E139" s="260"/>
      <c r="F139" s="261"/>
      <c r="G139" s="33"/>
      <c r="H139" s="97"/>
      <c r="I139" s="87"/>
      <c r="J139" s="26"/>
    </row>
    <row r="140" customFormat="false" ht="12.75" hidden="false" customHeight="false" outlineLevel="0" collapsed="false">
      <c r="A140" s="92" t="n">
        <f aca="false">MAX(A$2:A139)+1</f>
        <v>26</v>
      </c>
      <c r="B140" s="88"/>
      <c r="C140" s="93" t="s">
        <v>636</v>
      </c>
      <c r="D140" s="93"/>
      <c r="E140" s="94" t="s">
        <v>637</v>
      </c>
      <c r="F140" s="258"/>
      <c r="G140" s="88" t="s">
        <v>80</v>
      </c>
      <c r="H140" s="97" t="n">
        <v>2</v>
      </c>
      <c r="I140" s="40" t="n">
        <v>0</v>
      </c>
      <c r="J140" s="26" t="n">
        <f aca="false">I140*H140</f>
        <v>0</v>
      </c>
    </row>
    <row r="141" customFormat="false" ht="25.5" hidden="false" customHeight="false" outlineLevel="0" collapsed="false">
      <c r="A141" s="80"/>
      <c r="B141" s="88"/>
      <c r="C141" s="93"/>
      <c r="D141" s="93"/>
      <c r="E141" s="98" t="s">
        <v>638</v>
      </c>
      <c r="F141" s="99"/>
      <c r="G141" s="45"/>
      <c r="H141" s="97"/>
      <c r="I141" s="87"/>
      <c r="J141" s="26"/>
    </row>
    <row r="142" customFormat="false" ht="12.75" hidden="false" customHeight="false" outlineLevel="0" collapsed="false">
      <c r="A142" s="80"/>
      <c r="B142" s="88"/>
      <c r="C142" s="93"/>
      <c r="D142" s="93"/>
      <c r="E142" s="98"/>
      <c r="F142" s="99"/>
      <c r="G142" s="45"/>
      <c r="H142" s="34"/>
      <c r="I142" s="87"/>
      <c r="J142" s="26"/>
    </row>
    <row r="143" customFormat="false" ht="25.5" hidden="false" customHeight="false" outlineLevel="0" collapsed="false">
      <c r="A143" s="92" t="n">
        <f aca="false">MAX(A$2:A142)+1</f>
        <v>27</v>
      </c>
      <c r="B143" s="88"/>
      <c r="C143" s="262" t="n">
        <v>15201008</v>
      </c>
      <c r="D143" s="263"/>
      <c r="E143" s="264" t="s">
        <v>639</v>
      </c>
      <c r="F143" s="258"/>
      <c r="G143" s="88" t="s">
        <v>80</v>
      </c>
      <c r="H143" s="97" t="n">
        <v>2</v>
      </c>
      <c r="I143" s="40" t="n">
        <v>0</v>
      </c>
      <c r="J143" s="26" t="n">
        <f aca="false">I143*H143</f>
        <v>0</v>
      </c>
    </row>
    <row r="144" customFormat="false" ht="12.75" hidden="false" customHeight="false" outlineLevel="0" collapsed="false">
      <c r="A144" s="80"/>
      <c r="B144" s="88"/>
      <c r="C144" s="110"/>
      <c r="D144" s="110"/>
      <c r="E144" s="111" t="s">
        <v>640</v>
      </c>
      <c r="F144" s="119"/>
      <c r="G144" s="122"/>
      <c r="H144" s="34"/>
      <c r="I144" s="87"/>
      <c r="J144" s="26"/>
    </row>
    <row r="145" customFormat="false" ht="12.75" hidden="false" customHeight="false" outlineLevel="0" collapsed="false">
      <c r="A145" s="80"/>
      <c r="B145" s="88"/>
      <c r="C145" s="93"/>
      <c r="D145" s="93"/>
      <c r="E145" s="100"/>
      <c r="F145" s="101"/>
      <c r="G145" s="45"/>
      <c r="H145" s="34"/>
      <c r="I145" s="87"/>
      <c r="J145" s="26"/>
    </row>
    <row r="146" customFormat="false" ht="25.5" hidden="false" customHeight="false" outlineLevel="0" collapsed="false">
      <c r="A146" s="80"/>
      <c r="B146" s="81" t="s">
        <v>104</v>
      </c>
      <c r="C146" s="81"/>
      <c r="D146" s="116"/>
      <c r="E146" s="84" t="s">
        <v>105</v>
      </c>
      <c r="F146" s="99"/>
      <c r="G146" s="45"/>
      <c r="H146" s="34"/>
      <c r="I146" s="87"/>
      <c r="J146" s="26"/>
    </row>
    <row r="147" customFormat="false" ht="12.75" hidden="false" customHeight="false" outlineLevel="0" collapsed="false">
      <c r="A147" s="80"/>
      <c r="B147" s="81"/>
      <c r="C147" s="81"/>
      <c r="D147" s="116"/>
      <c r="E147" s="84"/>
      <c r="F147" s="99"/>
      <c r="G147" s="45"/>
      <c r="H147" s="34"/>
      <c r="I147" s="87"/>
      <c r="J147" s="26"/>
    </row>
    <row r="148" customFormat="false" ht="25.5" hidden="false" customHeight="false" outlineLevel="0" collapsed="false">
      <c r="A148" s="92" t="n">
        <f aca="false">MAX(A$2:A147)+1</f>
        <v>28</v>
      </c>
      <c r="B148" s="81"/>
      <c r="C148" s="93" t="s">
        <v>395</v>
      </c>
      <c r="D148" s="93"/>
      <c r="E148" s="94" t="s">
        <v>396</v>
      </c>
      <c r="F148" s="104"/>
      <c r="G148" s="45" t="s">
        <v>211</v>
      </c>
      <c r="H148" s="97" t="n">
        <f aca="false">F149</f>
        <v>85.8</v>
      </c>
      <c r="I148" s="40" t="n">
        <v>0</v>
      </c>
      <c r="J148" s="26" t="n">
        <f aca="false">I148*H148</f>
        <v>0</v>
      </c>
    </row>
    <row r="149" customFormat="false" ht="25.5" hidden="false" customHeight="false" outlineLevel="0" collapsed="false">
      <c r="A149" s="80"/>
      <c r="B149" s="81"/>
      <c r="C149" s="93"/>
      <c r="D149" s="93"/>
      <c r="E149" s="100" t="s">
        <v>860</v>
      </c>
      <c r="F149" s="104" t="n">
        <f aca="false">(42+4+4+22.5+5.5)*1.1</f>
        <v>85.8</v>
      </c>
      <c r="G149" s="45"/>
      <c r="H149" s="34"/>
      <c r="I149" s="87"/>
      <c r="J149" s="26"/>
    </row>
    <row r="150" customFormat="false" ht="12.75" hidden="false" customHeight="false" outlineLevel="0" collapsed="false">
      <c r="A150" s="80"/>
      <c r="B150" s="81"/>
      <c r="C150" s="81"/>
      <c r="D150" s="116"/>
      <c r="E150" s="84"/>
      <c r="F150" s="99"/>
      <c r="G150" s="45"/>
      <c r="H150" s="34"/>
      <c r="I150" s="87"/>
      <c r="J150" s="26"/>
    </row>
    <row r="151" customFormat="false" ht="12.75" hidden="false" customHeight="false" outlineLevel="0" collapsed="false">
      <c r="A151" s="265" t="n">
        <f aca="false">MAX(A$2:A150)+1</f>
        <v>29</v>
      </c>
      <c r="B151" s="266"/>
      <c r="C151" s="267"/>
      <c r="D151" s="267"/>
      <c r="E151" s="268"/>
      <c r="F151" s="244"/>
      <c r="G151" s="269"/>
      <c r="H151" s="248"/>
      <c r="I151" s="270"/>
      <c r="J151" s="271"/>
    </row>
    <row r="152" customFormat="false" ht="12.75" hidden="false" customHeight="false" outlineLevel="0" collapsed="false">
      <c r="A152" s="80"/>
      <c r="B152" s="88"/>
      <c r="C152" s="110"/>
      <c r="D152" s="110"/>
      <c r="E152" s="111"/>
      <c r="F152" s="99"/>
      <c r="G152" s="122"/>
      <c r="H152" s="34"/>
      <c r="I152" s="173"/>
      <c r="J152" s="26"/>
    </row>
    <row r="153" customFormat="false" ht="12.75" hidden="false" customHeight="false" outlineLevel="0" collapsed="false">
      <c r="A153" s="80"/>
      <c r="B153" s="88"/>
      <c r="C153" s="110"/>
      <c r="D153" s="110"/>
      <c r="E153" s="98"/>
      <c r="F153" s="99"/>
      <c r="G153" s="122"/>
      <c r="H153" s="34"/>
      <c r="I153" s="87"/>
      <c r="J153" s="26"/>
    </row>
    <row r="154" customFormat="false" ht="12.75" hidden="false" customHeight="false" outlineLevel="0" collapsed="false">
      <c r="A154" s="80"/>
      <c r="B154" s="88"/>
      <c r="C154" s="93"/>
      <c r="D154" s="93"/>
      <c r="E154" s="100"/>
      <c r="F154" s="101"/>
      <c r="G154" s="45"/>
      <c r="H154" s="34"/>
      <c r="I154" s="87"/>
      <c r="J154" s="26"/>
    </row>
    <row r="155" customFormat="false" ht="12.75" hidden="false" customHeight="false" outlineLevel="0" collapsed="false">
      <c r="A155" s="92" t="n">
        <f aca="false">MAX(A$2:A154)+1</f>
        <v>30</v>
      </c>
      <c r="B155" s="88"/>
      <c r="C155" s="93" t="s">
        <v>642</v>
      </c>
      <c r="D155" s="93"/>
      <c r="E155" s="94" t="s">
        <v>643</v>
      </c>
      <c r="F155" s="104"/>
      <c r="G155" s="45" t="s">
        <v>211</v>
      </c>
      <c r="H155" s="97" t="n">
        <f aca="false">H156</f>
        <v>85.8</v>
      </c>
      <c r="I155" s="40" t="n">
        <v>0</v>
      </c>
      <c r="J155" s="26" t="n">
        <f aca="false">I155*H155</f>
        <v>0</v>
      </c>
    </row>
    <row r="156" customFormat="false" ht="12.75" hidden="false" customHeight="false" outlineLevel="0" collapsed="false">
      <c r="A156" s="80"/>
      <c r="B156" s="88"/>
      <c r="C156" s="110"/>
      <c r="D156" s="110" t="s">
        <v>644</v>
      </c>
      <c r="E156" s="111" t="s">
        <v>645</v>
      </c>
      <c r="F156" s="119"/>
      <c r="G156" s="122" t="s">
        <v>211</v>
      </c>
      <c r="H156" s="34" t="n">
        <f aca="false">F157</f>
        <v>85.8</v>
      </c>
      <c r="I156" s="87"/>
      <c r="J156" s="26"/>
    </row>
    <row r="157" customFormat="false" ht="25.5" hidden="false" customHeight="false" outlineLevel="0" collapsed="false">
      <c r="A157" s="80"/>
      <c r="B157" s="88"/>
      <c r="C157" s="93"/>
      <c r="D157" s="93"/>
      <c r="E157" s="100" t="s">
        <v>861</v>
      </c>
      <c r="F157" s="101" t="n">
        <f aca="false">(42+4+4+22.5+5.5)*1.1</f>
        <v>85.8</v>
      </c>
      <c r="G157" s="45"/>
      <c r="H157" s="34"/>
      <c r="I157" s="87"/>
      <c r="J157" s="26"/>
    </row>
    <row r="158" customFormat="false" ht="12.75" hidden="false" customHeight="false" outlineLevel="0" collapsed="false">
      <c r="A158" s="80"/>
      <c r="B158" s="88"/>
      <c r="C158" s="93"/>
      <c r="D158" s="93"/>
      <c r="E158" s="100"/>
      <c r="F158" s="101"/>
      <c r="G158" s="45"/>
      <c r="H158" s="34"/>
      <c r="I158" s="87"/>
      <c r="J158" s="26"/>
    </row>
    <row r="159" customFormat="false" ht="12.75" hidden="false" customHeight="false" outlineLevel="0" collapsed="false">
      <c r="A159" s="92" t="n">
        <f aca="false">MAX(A$2:A158)+1</f>
        <v>31</v>
      </c>
      <c r="B159" s="88"/>
      <c r="C159" s="93" t="s">
        <v>647</v>
      </c>
      <c r="D159" s="93"/>
      <c r="E159" s="94" t="s">
        <v>648</v>
      </c>
      <c r="F159" s="104"/>
      <c r="G159" s="45" t="s">
        <v>211</v>
      </c>
      <c r="H159" s="97" t="n">
        <f aca="false">H160</f>
        <v>30.25</v>
      </c>
      <c r="I159" s="40" t="n">
        <v>0</v>
      </c>
      <c r="J159" s="26" t="n">
        <f aca="false">I159*H159</f>
        <v>0</v>
      </c>
    </row>
    <row r="160" customFormat="false" ht="12.75" hidden="false" customHeight="false" outlineLevel="0" collapsed="false">
      <c r="A160" s="80"/>
      <c r="B160" s="88"/>
      <c r="C160" s="110"/>
      <c r="D160" s="110" t="s">
        <v>649</v>
      </c>
      <c r="E160" s="111" t="s">
        <v>650</v>
      </c>
      <c r="F160" s="119"/>
      <c r="G160" s="122" t="s">
        <v>211</v>
      </c>
      <c r="H160" s="34" t="n">
        <f aca="false">F161</f>
        <v>30.25</v>
      </c>
      <c r="I160" s="173"/>
      <c r="J160" s="26"/>
    </row>
    <row r="161" customFormat="false" ht="25.5" hidden="false" customHeight="false" outlineLevel="0" collapsed="false">
      <c r="A161" s="80"/>
      <c r="B161" s="88"/>
      <c r="C161" s="93"/>
      <c r="D161" s="93"/>
      <c r="E161" s="100" t="s">
        <v>862</v>
      </c>
      <c r="F161" s="101" t="n">
        <f aca="false">(2+2+23.5)*1.1</f>
        <v>30.25</v>
      </c>
      <c r="G161" s="45"/>
      <c r="H161" s="34"/>
      <c r="I161" s="173"/>
      <c r="J161" s="26"/>
    </row>
    <row r="162" customFormat="false" ht="12.75" hidden="false" customHeight="false" outlineLevel="0" collapsed="false">
      <c r="A162" s="80"/>
      <c r="B162" s="88"/>
      <c r="C162" s="93"/>
      <c r="D162" s="93"/>
      <c r="E162" s="100"/>
      <c r="F162" s="101"/>
      <c r="G162" s="45"/>
      <c r="H162" s="34"/>
      <c r="I162" s="173"/>
      <c r="J162" s="26"/>
    </row>
    <row r="163" customFormat="false" ht="25.5" hidden="false" customHeight="false" outlineLevel="0" collapsed="false">
      <c r="A163" s="80"/>
      <c r="B163" s="187" t="s">
        <v>104</v>
      </c>
      <c r="C163" s="187"/>
      <c r="D163" s="188"/>
      <c r="E163" s="189" t="s">
        <v>105</v>
      </c>
      <c r="F163" s="101"/>
      <c r="G163" s="45"/>
      <c r="H163" s="34"/>
      <c r="I163" s="173"/>
      <c r="J163" s="26"/>
    </row>
    <row r="164" customFormat="false" ht="12.75" hidden="false" customHeight="false" outlineLevel="0" collapsed="false">
      <c r="A164" s="80"/>
      <c r="B164" s="88"/>
      <c r="C164" s="93"/>
      <c r="D164" s="93"/>
      <c r="E164" s="100"/>
      <c r="F164" s="101"/>
      <c r="G164" s="45"/>
      <c r="H164" s="34"/>
      <c r="I164" s="173"/>
      <c r="J164" s="26"/>
    </row>
    <row r="165" customFormat="false" ht="25.5" hidden="false" customHeight="false" outlineLevel="0" collapsed="false">
      <c r="A165" s="92" t="n">
        <f aca="false">MAX(A$2:A164)+1</f>
        <v>32</v>
      </c>
      <c r="B165" s="88"/>
      <c r="C165" s="36" t="s">
        <v>652</v>
      </c>
      <c r="D165" s="36"/>
      <c r="E165" s="94" t="s">
        <v>653</v>
      </c>
      <c r="F165" s="38"/>
      <c r="G165" s="317" t="s">
        <v>159</v>
      </c>
      <c r="H165" s="97" t="n">
        <f aca="false">H166</f>
        <v>17.4</v>
      </c>
      <c r="I165" s="40" t="n">
        <v>0</v>
      </c>
      <c r="J165" s="26" t="n">
        <f aca="false">I165*H165</f>
        <v>0</v>
      </c>
    </row>
    <row r="166" customFormat="false" ht="25.5" hidden="false" customHeight="false" outlineLevel="0" collapsed="false">
      <c r="A166" s="92"/>
      <c r="B166" s="88"/>
      <c r="C166" s="190"/>
      <c r="D166" s="190" t="s">
        <v>654</v>
      </c>
      <c r="E166" s="193" t="s">
        <v>655</v>
      </c>
      <c r="F166" s="191"/>
      <c r="G166" s="192" t="s">
        <v>159</v>
      </c>
      <c r="H166" s="34" t="n">
        <f aca="false">F167</f>
        <v>17.4</v>
      </c>
      <c r="I166" s="173"/>
      <c r="J166" s="26"/>
    </row>
    <row r="167" customFormat="false" ht="25.5" hidden="false" customHeight="false" outlineLevel="0" collapsed="false">
      <c r="A167" s="80"/>
      <c r="B167" s="88"/>
      <c r="C167" s="93"/>
      <c r="D167" s="93"/>
      <c r="E167" s="100" t="s">
        <v>740</v>
      </c>
      <c r="F167" s="101" t="n">
        <f aca="false">5.6*2+6.2</f>
        <v>17.4</v>
      </c>
      <c r="G167" s="45"/>
      <c r="H167" s="34"/>
      <c r="I167" s="173"/>
      <c r="J167" s="26"/>
    </row>
    <row r="168" customFormat="false" ht="12.75" hidden="false" customHeight="false" outlineLevel="0" collapsed="false">
      <c r="A168" s="80"/>
      <c r="B168" s="88"/>
      <c r="C168" s="93"/>
      <c r="D168" s="93"/>
      <c r="E168" s="100"/>
      <c r="F168" s="101"/>
      <c r="G168" s="45"/>
      <c r="H168" s="34"/>
      <c r="I168" s="173"/>
      <c r="J168" s="26"/>
    </row>
    <row r="169" customFormat="false" ht="25.5" hidden="false" customHeight="false" outlineLevel="0" collapsed="false">
      <c r="A169" s="80"/>
      <c r="B169" s="81" t="s">
        <v>362</v>
      </c>
      <c r="C169" s="81"/>
      <c r="D169" s="116"/>
      <c r="E169" s="84" t="s">
        <v>363</v>
      </c>
      <c r="F169" s="101"/>
      <c r="G169" s="45"/>
      <c r="H169" s="34"/>
      <c r="I169" s="173"/>
      <c r="J169" s="26"/>
    </row>
    <row r="170" customFormat="false" ht="12.75" hidden="false" customHeight="false" outlineLevel="0" collapsed="false">
      <c r="A170" s="80"/>
      <c r="B170" s="81"/>
      <c r="C170" s="81"/>
      <c r="D170" s="116"/>
      <c r="E170" s="84"/>
      <c r="F170" s="101"/>
      <c r="G170" s="45"/>
      <c r="H170" s="34"/>
      <c r="I170" s="173"/>
      <c r="J170" s="26"/>
    </row>
    <row r="171" customFormat="false" ht="38.25" hidden="false" customHeight="false" outlineLevel="0" collapsed="false">
      <c r="A171" s="92" t="n">
        <f aca="false">MAX(A$2:A170)+1</f>
        <v>33</v>
      </c>
      <c r="B171" s="88"/>
      <c r="C171" s="93" t="s">
        <v>425</v>
      </c>
      <c r="D171" s="93"/>
      <c r="E171" s="94" t="s">
        <v>426</v>
      </c>
      <c r="F171" s="135"/>
      <c r="G171" s="96" t="s">
        <v>74</v>
      </c>
      <c r="H171" s="97" t="n">
        <f aca="false">H172</f>
        <v>16.76808</v>
      </c>
      <c r="I171" s="40" t="n">
        <v>0</v>
      </c>
      <c r="J171" s="26" t="n">
        <f aca="false">I171*H171</f>
        <v>0</v>
      </c>
    </row>
    <row r="172" customFormat="false" ht="38.25" hidden="false" customHeight="false" outlineLevel="0" collapsed="false">
      <c r="A172" s="80"/>
      <c r="B172" s="88"/>
      <c r="C172" s="110"/>
      <c r="D172" s="110" t="s">
        <v>427</v>
      </c>
      <c r="E172" s="111" t="s">
        <v>428</v>
      </c>
      <c r="F172" s="138"/>
      <c r="G172" s="113" t="s">
        <v>74</v>
      </c>
      <c r="H172" s="34" t="n">
        <f aca="false">F173</f>
        <v>16.76808</v>
      </c>
      <c r="I172" s="173"/>
      <c r="J172" s="26"/>
    </row>
    <row r="173" customFormat="false" ht="12.75" hidden="false" customHeight="false" outlineLevel="0" collapsed="false">
      <c r="A173" s="80"/>
      <c r="B173" s="88"/>
      <c r="C173" s="110"/>
      <c r="D173" s="110"/>
      <c r="E173" s="98" t="s">
        <v>863</v>
      </c>
      <c r="F173" s="133" t="n">
        <f aca="false">(92.75+40.33)*1.05*0.12</f>
        <v>16.76808</v>
      </c>
      <c r="G173" s="113"/>
      <c r="H173" s="34"/>
      <c r="I173" s="173"/>
      <c r="J173" s="26"/>
    </row>
    <row r="174" customFormat="false" ht="12.75" hidden="false" customHeight="false" outlineLevel="0" collapsed="false">
      <c r="A174" s="80"/>
      <c r="B174" s="81"/>
      <c r="C174" s="81"/>
      <c r="D174" s="116"/>
      <c r="E174" s="84"/>
      <c r="F174" s="101"/>
      <c r="G174" s="45"/>
      <c r="H174" s="34"/>
      <c r="I174" s="173"/>
      <c r="J174" s="26"/>
    </row>
    <row r="175" customFormat="false" ht="25.5" hidden="false" customHeight="false" outlineLevel="0" collapsed="false">
      <c r="A175" s="92" t="n">
        <f aca="false">MAX(A$2:A172)+1</f>
        <v>34</v>
      </c>
      <c r="B175" s="88"/>
      <c r="C175" s="93" t="s">
        <v>369</v>
      </c>
      <c r="D175" s="93"/>
      <c r="E175" s="94" t="s">
        <v>370</v>
      </c>
      <c r="F175" s="135"/>
      <c r="G175" s="96" t="s">
        <v>159</v>
      </c>
      <c r="H175" s="97" t="n">
        <f aca="false">H176</f>
        <v>139.734</v>
      </c>
      <c r="I175" s="40" t="n">
        <v>0</v>
      </c>
      <c r="J175" s="26" t="n">
        <f aca="false">I175*H175</f>
        <v>0</v>
      </c>
    </row>
    <row r="176" customFormat="false" ht="38.25" hidden="false" customHeight="false" outlineLevel="0" collapsed="false">
      <c r="A176" s="80"/>
      <c r="B176" s="88"/>
      <c r="C176" s="93"/>
      <c r="D176" s="110" t="s">
        <v>371</v>
      </c>
      <c r="E176" s="111" t="s">
        <v>372</v>
      </c>
      <c r="F176" s="138"/>
      <c r="G176" s="113" t="s">
        <v>159</v>
      </c>
      <c r="H176" s="34" t="n">
        <f aca="false">F177</f>
        <v>139.734</v>
      </c>
      <c r="I176" s="87"/>
      <c r="J176" s="26"/>
    </row>
    <row r="177" customFormat="false" ht="12.75" hidden="false" customHeight="false" outlineLevel="0" collapsed="false">
      <c r="A177" s="80"/>
      <c r="B177" s="88"/>
      <c r="C177" s="93"/>
      <c r="D177" s="110"/>
      <c r="E177" s="98" t="s">
        <v>864</v>
      </c>
      <c r="F177" s="138" t="n">
        <f aca="false">(92.75+40.33)*1.05</f>
        <v>139.734</v>
      </c>
      <c r="G177" s="113"/>
      <c r="H177" s="34"/>
      <c r="I177" s="87"/>
      <c r="J177" s="26"/>
    </row>
    <row r="178" customFormat="false" ht="12.75" hidden="false" customHeight="false" outlineLevel="0" collapsed="false">
      <c r="A178" s="80"/>
      <c r="B178" s="88"/>
      <c r="C178" s="93"/>
      <c r="D178" s="93"/>
      <c r="E178" s="100"/>
      <c r="F178" s="101"/>
      <c r="G178" s="45"/>
      <c r="H178" s="34"/>
      <c r="I178" s="173"/>
      <c r="J178" s="26"/>
    </row>
    <row r="179" customFormat="false" ht="25.5" hidden="false" customHeight="false" outlineLevel="0" collapsed="false">
      <c r="A179" s="92" t="n">
        <f aca="false">MAX(A$2:A178)+1</f>
        <v>35</v>
      </c>
      <c r="B179" s="88"/>
      <c r="C179" s="36" t="s">
        <v>379</v>
      </c>
      <c r="D179" s="36"/>
      <c r="E179" s="37" t="s">
        <v>380</v>
      </c>
      <c r="F179" s="104"/>
      <c r="G179" s="278" t="s">
        <v>74</v>
      </c>
      <c r="H179" s="97" t="n">
        <f aca="false">F181</f>
        <v>4.19202</v>
      </c>
      <c r="I179" s="40" t="n">
        <v>0</v>
      </c>
      <c r="J179" s="26" t="n">
        <f aca="false">I179*H179</f>
        <v>0</v>
      </c>
    </row>
    <row r="180" customFormat="false" ht="25.5" hidden="false" customHeight="false" outlineLevel="0" collapsed="false">
      <c r="A180" s="92"/>
      <c r="B180" s="88"/>
      <c r="C180" s="36"/>
      <c r="D180" s="190" t="s">
        <v>659</v>
      </c>
      <c r="E180" s="193" t="s">
        <v>660</v>
      </c>
      <c r="F180" s="191"/>
      <c r="G180" s="192" t="s">
        <v>74</v>
      </c>
      <c r="H180" s="97"/>
      <c r="I180" s="87"/>
      <c r="J180" s="26"/>
    </row>
    <row r="181" customFormat="false" ht="25.5" hidden="false" customHeight="false" outlineLevel="0" collapsed="false">
      <c r="A181" s="80"/>
      <c r="B181" s="88"/>
      <c r="C181" s="93"/>
      <c r="D181" s="93"/>
      <c r="E181" s="100" t="s">
        <v>865</v>
      </c>
      <c r="F181" s="101" t="n">
        <f aca="false">(92.75+40.33)*0.03*1.05</f>
        <v>4.19202</v>
      </c>
      <c r="G181" s="245"/>
      <c r="H181" s="49"/>
      <c r="I181" s="173"/>
      <c r="J181" s="53"/>
    </row>
    <row r="182" customFormat="false" ht="12.75" hidden="false" customHeight="false" outlineLevel="0" collapsed="false">
      <c r="A182" s="80"/>
      <c r="B182" s="88"/>
      <c r="C182" s="93"/>
      <c r="D182" s="93"/>
      <c r="E182" s="100"/>
      <c r="F182" s="101"/>
      <c r="G182" s="245"/>
      <c r="H182" s="49"/>
      <c r="I182" s="173"/>
      <c r="J182" s="53"/>
    </row>
    <row r="183" customFormat="false" ht="25.5" hidden="false" customHeight="false" outlineLevel="0" collapsed="false">
      <c r="A183" s="80"/>
      <c r="B183" s="81" t="s">
        <v>410</v>
      </c>
      <c r="C183" s="81"/>
      <c r="D183" s="116"/>
      <c r="E183" s="84" t="s">
        <v>411</v>
      </c>
      <c r="F183" s="101"/>
      <c r="G183" s="45"/>
      <c r="H183" s="34"/>
      <c r="I183" s="87"/>
      <c r="J183" s="26"/>
    </row>
    <row r="184" customFormat="false" ht="12.75" hidden="false" customHeight="false" outlineLevel="0" collapsed="false">
      <c r="A184" s="80"/>
      <c r="B184" s="88"/>
      <c r="C184" s="93"/>
      <c r="D184" s="93"/>
      <c r="E184" s="100"/>
      <c r="F184" s="101"/>
      <c r="G184" s="45"/>
      <c r="H184" s="34"/>
      <c r="I184" s="87"/>
      <c r="J184" s="26"/>
    </row>
    <row r="185" customFormat="false" ht="25.5" hidden="false" customHeight="false" outlineLevel="0" collapsed="false">
      <c r="A185" s="279" t="n">
        <f aca="false">MAX(A$2:A184)+1</f>
        <v>36</v>
      </c>
      <c r="B185" s="280"/>
      <c r="C185" s="281" t="s">
        <v>338</v>
      </c>
      <c r="D185" s="281"/>
      <c r="E185" s="282" t="s">
        <v>339</v>
      </c>
      <c r="F185" s="283"/>
      <c r="G185" s="284" t="s">
        <v>74</v>
      </c>
      <c r="H185" s="285" t="n">
        <f aca="false">F186</f>
        <v>21.9582</v>
      </c>
      <c r="I185" s="40" t="n">
        <v>0</v>
      </c>
      <c r="J185" s="26" t="n">
        <f aca="false">I185*H185</f>
        <v>0</v>
      </c>
    </row>
    <row r="186" customFormat="false" ht="12.75" hidden="false" customHeight="false" outlineLevel="0" collapsed="false">
      <c r="A186" s="286"/>
      <c r="B186" s="280"/>
      <c r="C186" s="281"/>
      <c r="D186" s="281"/>
      <c r="E186" s="276" t="s">
        <v>866</v>
      </c>
      <c r="F186" s="287" t="n">
        <f aca="false">(92.75+40.33)*0.15*1.1</f>
        <v>21.9582</v>
      </c>
      <c r="G186" s="284"/>
      <c r="H186" s="288"/>
      <c r="I186" s="87"/>
      <c r="J186" s="26"/>
    </row>
    <row r="187" customFormat="false" ht="12.75" hidden="false" customHeight="false" outlineLevel="0" collapsed="false">
      <c r="A187" s="80"/>
      <c r="B187" s="88"/>
      <c r="C187" s="93"/>
      <c r="D187" s="93"/>
      <c r="E187" s="98"/>
      <c r="F187" s="99"/>
      <c r="G187" s="45"/>
      <c r="H187" s="34"/>
      <c r="I187" s="87"/>
      <c r="J187" s="26"/>
    </row>
    <row r="188" customFormat="false" ht="12.75" hidden="false" customHeight="false" outlineLevel="0" collapsed="false">
      <c r="A188" s="80"/>
      <c r="B188" s="81" t="s">
        <v>442</v>
      </c>
      <c r="C188" s="81"/>
      <c r="D188" s="116"/>
      <c r="E188" s="84" t="s">
        <v>443</v>
      </c>
      <c r="F188" s="194"/>
      <c r="G188" s="195"/>
      <c r="H188" s="318"/>
      <c r="I188" s="173"/>
      <c r="J188" s="26"/>
    </row>
    <row r="189" customFormat="false" ht="12.75" hidden="false" customHeight="false" outlineLevel="0" collapsed="false">
      <c r="A189" s="80"/>
      <c r="B189" s="81"/>
      <c r="C189" s="81"/>
      <c r="D189" s="116"/>
      <c r="E189" s="84"/>
      <c r="F189" s="194"/>
      <c r="G189" s="195"/>
      <c r="H189" s="318"/>
      <c r="I189" s="173"/>
      <c r="J189" s="26"/>
    </row>
    <row r="190" customFormat="false" ht="25.5" hidden="false" customHeight="false" outlineLevel="0" collapsed="false">
      <c r="A190" s="92" t="n">
        <f aca="false">MAX(A$2:A189)+1</f>
        <v>37</v>
      </c>
      <c r="B190" s="81"/>
      <c r="C190" s="93" t="s">
        <v>444</v>
      </c>
      <c r="D190" s="93"/>
      <c r="E190" s="94" t="s">
        <v>445</v>
      </c>
      <c r="F190" s="104"/>
      <c r="G190" s="96" t="s">
        <v>159</v>
      </c>
      <c r="H190" s="319"/>
      <c r="I190" s="87"/>
      <c r="J190" s="26"/>
    </row>
    <row r="191" customFormat="false" ht="25.5" hidden="false" customHeight="false" outlineLevel="0" collapsed="false">
      <c r="A191" s="80"/>
      <c r="B191" s="81"/>
      <c r="C191" s="110"/>
      <c r="D191" s="110" t="s">
        <v>446</v>
      </c>
      <c r="E191" s="111" t="s">
        <v>447</v>
      </c>
      <c r="F191" s="119"/>
      <c r="G191" s="113" t="s">
        <v>159</v>
      </c>
      <c r="H191" s="319" t="n">
        <f aca="false">F193</f>
        <v>64.37</v>
      </c>
      <c r="I191" s="40" t="n">
        <v>0</v>
      </c>
      <c r="J191" s="26" t="n">
        <f aca="false">I191*H191</f>
        <v>0</v>
      </c>
    </row>
    <row r="192" customFormat="false" ht="12.75" hidden="false" customHeight="false" outlineLevel="0" collapsed="false">
      <c r="A192" s="80"/>
      <c r="B192" s="81"/>
      <c r="C192" s="81"/>
      <c r="D192" s="116"/>
      <c r="E192" s="100" t="s">
        <v>448</v>
      </c>
      <c r="F192" s="194"/>
      <c r="G192" s="195"/>
      <c r="H192" s="318"/>
      <c r="I192" s="87"/>
      <c r="J192" s="26"/>
    </row>
    <row r="193" customFormat="false" ht="12.75" hidden="false" customHeight="false" outlineLevel="0" collapsed="false">
      <c r="A193" s="80"/>
      <c r="B193" s="81"/>
      <c r="C193" s="81"/>
      <c r="D193" s="116"/>
      <c r="E193" s="100" t="n">
        <v>64.37</v>
      </c>
      <c r="F193" s="99" t="n">
        <v>64.37</v>
      </c>
      <c r="G193" s="195"/>
      <c r="H193" s="318"/>
      <c r="I193" s="87"/>
      <c r="J193" s="26"/>
    </row>
    <row r="194" customFormat="false" ht="12.75" hidden="false" customHeight="false" outlineLevel="0" collapsed="false">
      <c r="A194" s="80"/>
      <c r="B194" s="81"/>
      <c r="C194" s="81"/>
      <c r="D194" s="116"/>
      <c r="E194" s="84"/>
      <c r="F194" s="194"/>
      <c r="G194" s="195"/>
      <c r="H194" s="318"/>
      <c r="I194" s="87"/>
      <c r="J194" s="26"/>
    </row>
    <row r="195" customFormat="false" ht="25.5" hidden="false" customHeight="false" outlineLevel="0" collapsed="false">
      <c r="A195" s="80"/>
      <c r="B195" s="81"/>
      <c r="C195" s="81"/>
      <c r="D195" s="110" t="s">
        <v>667</v>
      </c>
      <c r="E195" s="111" t="s">
        <v>668</v>
      </c>
      <c r="F195" s="119"/>
      <c r="G195" s="113" t="s">
        <v>159</v>
      </c>
      <c r="H195" s="319" t="n">
        <f aca="false">F197</f>
        <v>121.82</v>
      </c>
      <c r="I195" s="40" t="n">
        <v>0</v>
      </c>
      <c r="J195" s="26" t="n">
        <f aca="false">I195*H195</f>
        <v>0</v>
      </c>
    </row>
    <row r="196" customFormat="false" ht="12.75" hidden="false" customHeight="false" outlineLevel="0" collapsed="false">
      <c r="A196" s="80"/>
      <c r="B196" s="81"/>
      <c r="C196" s="81"/>
      <c r="D196" s="116"/>
      <c r="E196" s="100" t="s">
        <v>448</v>
      </c>
      <c r="F196" s="194"/>
      <c r="G196" s="195"/>
      <c r="H196" s="318"/>
      <c r="I196" s="173"/>
      <c r="J196" s="26"/>
    </row>
    <row r="197" customFormat="false" ht="12.75" hidden="false" customHeight="false" outlineLevel="0" collapsed="false">
      <c r="A197" s="80"/>
      <c r="B197" s="81"/>
      <c r="C197" s="81"/>
      <c r="D197" s="116"/>
      <c r="E197" s="340" t="s">
        <v>867</v>
      </c>
      <c r="F197" s="99" t="n">
        <f aca="false">78+43.82</f>
        <v>121.82</v>
      </c>
      <c r="G197" s="195"/>
      <c r="H197" s="318"/>
      <c r="I197" s="173"/>
      <c r="J197" s="26"/>
    </row>
    <row r="198" customFormat="false" ht="12.75" hidden="false" customHeight="false" outlineLevel="0" collapsed="false">
      <c r="A198" s="80"/>
      <c r="B198" s="88"/>
      <c r="C198" s="93"/>
      <c r="D198" s="93"/>
      <c r="E198" s="100"/>
      <c r="F198" s="99"/>
      <c r="G198" s="113"/>
      <c r="H198" s="318"/>
      <c r="I198" s="173"/>
      <c r="J198" s="26"/>
    </row>
    <row r="199" customFormat="false" ht="12.75" hidden="false" customHeight="false" outlineLevel="0" collapsed="false">
      <c r="A199" s="80"/>
      <c r="B199" s="88"/>
      <c r="C199" s="93"/>
      <c r="D199" s="93"/>
      <c r="E199" s="98"/>
      <c r="F199" s="99"/>
      <c r="G199" s="45"/>
      <c r="H199" s="34"/>
      <c r="I199" s="87"/>
      <c r="J199" s="26"/>
    </row>
    <row r="200" customFormat="false" ht="25.5" hidden="false" customHeight="false" outlineLevel="0" collapsed="false">
      <c r="A200" s="92" t="n">
        <f aca="false">MAX(A$2:A199)+1</f>
        <v>38</v>
      </c>
      <c r="B200" s="105"/>
      <c r="C200" s="93" t="s">
        <v>670</v>
      </c>
      <c r="D200" s="93"/>
      <c r="E200" s="94" t="s">
        <v>671</v>
      </c>
      <c r="F200" s="104"/>
      <c r="G200" s="96" t="s">
        <v>159</v>
      </c>
      <c r="H200" s="318"/>
      <c r="I200" s="87"/>
      <c r="J200" s="26"/>
    </row>
    <row r="201" customFormat="false" ht="25.5" hidden="false" customHeight="false" outlineLevel="0" collapsed="false">
      <c r="A201" s="80"/>
      <c r="B201" s="196"/>
      <c r="C201" s="110"/>
      <c r="D201" s="110" t="s">
        <v>672</v>
      </c>
      <c r="E201" s="111" t="s">
        <v>673</v>
      </c>
      <c r="F201" s="119"/>
      <c r="G201" s="113" t="s">
        <v>159</v>
      </c>
      <c r="H201" s="319" t="n">
        <f aca="false">F202</f>
        <v>64.37</v>
      </c>
      <c r="I201" s="40" t="n">
        <v>0</v>
      </c>
      <c r="J201" s="26" t="n">
        <f aca="false">I201*H201</f>
        <v>0</v>
      </c>
    </row>
    <row r="202" customFormat="false" ht="25.5" hidden="false" customHeight="false" outlineLevel="0" collapsed="false">
      <c r="A202" s="80"/>
      <c r="B202" s="196"/>
      <c r="C202" s="110"/>
      <c r="D202" s="110"/>
      <c r="E202" s="100" t="s">
        <v>674</v>
      </c>
      <c r="F202" s="112" t="n">
        <f aca="false">F193</f>
        <v>64.37</v>
      </c>
      <c r="G202" s="113"/>
      <c r="H202" s="319"/>
      <c r="I202" s="87"/>
      <c r="J202" s="26"/>
    </row>
    <row r="203" customFormat="false" ht="12.75" hidden="false" customHeight="false" outlineLevel="0" collapsed="false">
      <c r="A203" s="80"/>
      <c r="B203" s="196"/>
      <c r="C203" s="110"/>
      <c r="D203" s="110"/>
      <c r="E203" s="111"/>
      <c r="F203" s="119"/>
      <c r="G203" s="113"/>
      <c r="H203" s="319"/>
      <c r="I203" s="87"/>
      <c r="J203" s="26"/>
    </row>
    <row r="204" customFormat="false" ht="25.5" hidden="false" customHeight="false" outlineLevel="0" collapsed="false">
      <c r="A204" s="80"/>
      <c r="B204" s="196"/>
      <c r="C204" s="110"/>
      <c r="D204" s="110" t="s">
        <v>675</v>
      </c>
      <c r="E204" s="111" t="s">
        <v>676</v>
      </c>
      <c r="F204" s="119"/>
      <c r="G204" s="113" t="s">
        <v>159</v>
      </c>
      <c r="H204" s="319" t="n">
        <f aca="false">F205</f>
        <v>121.82</v>
      </c>
      <c r="I204" s="40" t="n">
        <v>0</v>
      </c>
      <c r="J204" s="26" t="n">
        <f aca="false">I204*H204</f>
        <v>0</v>
      </c>
    </row>
    <row r="205" customFormat="false" ht="25.5" hidden="false" customHeight="false" outlineLevel="0" collapsed="false">
      <c r="A205" s="80"/>
      <c r="B205" s="196"/>
      <c r="C205" s="110"/>
      <c r="D205" s="110"/>
      <c r="E205" s="100" t="s">
        <v>674</v>
      </c>
      <c r="F205" s="112" t="n">
        <f aca="false">F197</f>
        <v>121.82</v>
      </c>
      <c r="G205" s="113"/>
      <c r="H205" s="318"/>
      <c r="I205" s="173"/>
      <c r="J205" s="26"/>
    </row>
    <row r="206" customFormat="false" ht="12.75" hidden="false" customHeight="false" outlineLevel="0" collapsed="false">
      <c r="A206" s="80"/>
      <c r="B206" s="88"/>
      <c r="C206" s="93"/>
      <c r="D206" s="93"/>
      <c r="E206" s="98"/>
      <c r="F206" s="99"/>
      <c r="G206" s="45"/>
      <c r="H206" s="34"/>
      <c r="I206" s="87"/>
      <c r="J206" s="26"/>
    </row>
    <row r="207" customFormat="false" ht="12.75" hidden="false" customHeight="false" outlineLevel="0" collapsed="false">
      <c r="A207" s="80"/>
      <c r="B207" s="81" t="s">
        <v>177</v>
      </c>
      <c r="C207" s="81"/>
      <c r="D207" s="116"/>
      <c r="E207" s="125" t="s">
        <v>178</v>
      </c>
      <c r="F207" s="99"/>
      <c r="G207" s="45"/>
      <c r="H207" s="34"/>
      <c r="I207" s="87"/>
      <c r="J207" s="26"/>
    </row>
    <row r="208" customFormat="false" ht="12.75" hidden="false" customHeight="false" outlineLevel="0" collapsed="false">
      <c r="A208" s="80"/>
      <c r="B208" s="81"/>
      <c r="C208" s="81"/>
      <c r="D208" s="116"/>
      <c r="E208" s="125"/>
      <c r="F208" s="99"/>
      <c r="G208" s="45"/>
      <c r="H208" s="34"/>
      <c r="I208" s="87"/>
      <c r="J208" s="26"/>
    </row>
    <row r="209" customFormat="false" ht="12.75" hidden="false" customHeight="false" outlineLevel="0" collapsed="false">
      <c r="A209" s="92" t="n">
        <f aca="false">MAX(A$2:A208)+1</f>
        <v>39</v>
      </c>
      <c r="B209" s="88"/>
      <c r="C209" s="93" t="s">
        <v>457</v>
      </c>
      <c r="D209" s="93"/>
      <c r="E209" s="94" t="s">
        <v>458</v>
      </c>
      <c r="F209" s="104"/>
      <c r="G209" s="96" t="s">
        <v>74</v>
      </c>
      <c r="H209" s="97" t="n">
        <f aca="false">H210</f>
        <v>11.67</v>
      </c>
      <c r="I209" s="40" t="n">
        <v>0</v>
      </c>
      <c r="J209" s="26" t="n">
        <f aca="false">I209*H209</f>
        <v>0</v>
      </c>
    </row>
    <row r="210" customFormat="false" ht="12.75" hidden="false" customHeight="false" outlineLevel="0" collapsed="false">
      <c r="A210" s="80"/>
      <c r="B210" s="88"/>
      <c r="C210" s="93"/>
      <c r="D210" s="126" t="s">
        <v>459</v>
      </c>
      <c r="E210" s="127" t="s">
        <v>460</v>
      </c>
      <c r="F210" s="128"/>
      <c r="G210" s="89" t="s">
        <v>74</v>
      </c>
      <c r="H210" s="34" t="n">
        <f aca="false">F212</f>
        <v>11.67</v>
      </c>
      <c r="I210" s="87"/>
      <c r="J210" s="26"/>
    </row>
    <row r="211" customFormat="false" ht="12.75" hidden="false" customHeight="false" outlineLevel="0" collapsed="false">
      <c r="A211" s="80"/>
      <c r="B211" s="88"/>
      <c r="C211" s="93"/>
      <c r="D211" s="93"/>
      <c r="E211" s="98" t="s">
        <v>868</v>
      </c>
      <c r="F211" s="99" t="n">
        <f aca="false">77.8*0.15</f>
        <v>11.67</v>
      </c>
      <c r="G211" s="45"/>
      <c r="H211" s="34"/>
      <c r="I211" s="87"/>
      <c r="J211" s="26"/>
    </row>
    <row r="212" customFormat="false" ht="12.75" hidden="false" customHeight="false" outlineLevel="0" collapsed="false">
      <c r="A212" s="80"/>
      <c r="B212" s="88"/>
      <c r="C212" s="93"/>
      <c r="D212" s="93"/>
      <c r="E212" s="98" t="s">
        <v>138</v>
      </c>
      <c r="F212" s="99" t="n">
        <f aca="false">F211</f>
        <v>11.67</v>
      </c>
      <c r="G212" s="45"/>
      <c r="H212" s="34"/>
      <c r="I212" s="87"/>
      <c r="J212" s="26"/>
    </row>
    <row r="213" customFormat="false" ht="12.75" hidden="false" customHeight="false" outlineLevel="0" collapsed="false">
      <c r="A213" s="80"/>
      <c r="B213" s="88"/>
      <c r="C213" s="93"/>
      <c r="D213" s="93"/>
      <c r="E213" s="98"/>
      <c r="F213" s="99"/>
      <c r="G213" s="45"/>
      <c r="H213" s="34"/>
      <c r="I213" s="87"/>
      <c r="J213" s="26"/>
    </row>
    <row r="214" customFormat="false" ht="12.75" hidden="false" customHeight="false" outlineLevel="0" collapsed="false">
      <c r="A214" s="92" t="n">
        <f aca="false">MAX(A$2:A213)+1</f>
        <v>40</v>
      </c>
      <c r="B214" s="88"/>
      <c r="C214" s="93" t="s">
        <v>462</v>
      </c>
      <c r="D214" s="93"/>
      <c r="E214" s="94" t="s">
        <v>463</v>
      </c>
      <c r="F214" s="104"/>
      <c r="G214" s="96" t="s">
        <v>159</v>
      </c>
      <c r="H214" s="97" t="n">
        <f aca="false">H215</f>
        <v>13.5045</v>
      </c>
      <c r="I214" s="40" t="n">
        <v>0</v>
      </c>
      <c r="J214" s="26" t="n">
        <f aca="false">I214*H214</f>
        <v>0</v>
      </c>
    </row>
    <row r="215" customFormat="false" ht="12.75" hidden="false" customHeight="false" outlineLevel="0" collapsed="false">
      <c r="A215" s="80"/>
      <c r="B215" s="88"/>
      <c r="C215" s="110"/>
      <c r="D215" s="110" t="s">
        <v>464</v>
      </c>
      <c r="E215" s="111" t="s">
        <v>465</v>
      </c>
      <c r="F215" s="119"/>
      <c r="G215" s="113" t="s">
        <v>159</v>
      </c>
      <c r="H215" s="34" t="n">
        <f aca="false">F217</f>
        <v>13.5045</v>
      </c>
      <c r="I215" s="87"/>
      <c r="J215" s="26"/>
    </row>
    <row r="216" customFormat="false" ht="12.75" hidden="false" customHeight="false" outlineLevel="0" collapsed="false">
      <c r="A216" s="80"/>
      <c r="B216" s="88"/>
      <c r="C216" s="93"/>
      <c r="D216" s="93"/>
      <c r="E216" s="98" t="s">
        <v>869</v>
      </c>
      <c r="F216" s="99" t="n">
        <f aca="false">90.03*0.15</f>
        <v>13.5045</v>
      </c>
      <c r="G216" s="45"/>
      <c r="H216" s="34"/>
      <c r="I216" s="87"/>
      <c r="J216" s="26"/>
    </row>
    <row r="217" customFormat="false" ht="12.75" hidden="false" customHeight="false" outlineLevel="0" collapsed="false">
      <c r="A217" s="80"/>
      <c r="B217" s="88"/>
      <c r="C217" s="93"/>
      <c r="D217" s="93"/>
      <c r="E217" s="98" t="s">
        <v>138</v>
      </c>
      <c r="F217" s="99" t="n">
        <f aca="false">F216</f>
        <v>13.5045</v>
      </c>
      <c r="G217" s="45"/>
      <c r="H217" s="34"/>
      <c r="I217" s="87"/>
      <c r="J217" s="26"/>
    </row>
    <row r="218" customFormat="false" ht="12.75" hidden="false" customHeight="false" outlineLevel="0" collapsed="false">
      <c r="A218" s="80"/>
      <c r="B218" s="88"/>
      <c r="C218" s="93"/>
      <c r="D218" s="93"/>
      <c r="E218" s="98"/>
      <c r="F218" s="99"/>
      <c r="G218" s="45"/>
      <c r="H218" s="34"/>
      <c r="I218" s="87"/>
      <c r="J218" s="26"/>
    </row>
    <row r="219" customFormat="false" ht="12.75" hidden="false" customHeight="false" outlineLevel="0" collapsed="false">
      <c r="A219" s="92" t="n">
        <f aca="false">MAX(A$2:A218)+1</f>
        <v>41</v>
      </c>
      <c r="B219" s="88"/>
      <c r="C219" s="93" t="s">
        <v>681</v>
      </c>
      <c r="D219" s="93"/>
      <c r="E219" s="94" t="s">
        <v>682</v>
      </c>
      <c r="F219" s="104"/>
      <c r="G219" s="96" t="s">
        <v>74</v>
      </c>
      <c r="H219" s="97" t="n">
        <f aca="false">H220</f>
        <v>68.5705</v>
      </c>
      <c r="I219" s="40" t="n">
        <v>0</v>
      </c>
      <c r="J219" s="26" t="n">
        <f aca="false">I219*H219</f>
        <v>0</v>
      </c>
    </row>
    <row r="220" customFormat="false" ht="12.75" hidden="false" customHeight="false" outlineLevel="0" collapsed="false">
      <c r="A220" s="80"/>
      <c r="B220" s="88"/>
      <c r="C220" s="93"/>
      <c r="D220" s="126" t="s">
        <v>683</v>
      </c>
      <c r="E220" s="127" t="s">
        <v>684</v>
      </c>
      <c r="F220" s="128"/>
      <c r="G220" s="89" t="s">
        <v>74</v>
      </c>
      <c r="H220" s="34" t="n">
        <f aca="false">F222</f>
        <v>68.5705</v>
      </c>
      <c r="I220" s="87"/>
      <c r="J220" s="26"/>
    </row>
    <row r="221" customFormat="false" ht="12.75" hidden="false" customHeight="false" outlineLevel="0" collapsed="false">
      <c r="A221" s="80"/>
      <c r="B221" s="88"/>
      <c r="C221" s="93"/>
      <c r="D221" s="93"/>
      <c r="E221" s="98" t="s">
        <v>870</v>
      </c>
      <c r="F221" s="99" t="n">
        <f aca="false">64.37*0.65+0.55*48.6</f>
        <v>68.5705</v>
      </c>
      <c r="G221" s="45"/>
      <c r="H221" s="34"/>
      <c r="I221" s="87"/>
      <c r="J221" s="26"/>
    </row>
    <row r="222" customFormat="false" ht="12.75" hidden="false" customHeight="false" outlineLevel="0" collapsed="false">
      <c r="A222" s="80"/>
      <c r="B222" s="88"/>
      <c r="C222" s="93"/>
      <c r="D222" s="93"/>
      <c r="E222" s="98" t="s">
        <v>138</v>
      </c>
      <c r="F222" s="99" t="n">
        <f aca="false">F221</f>
        <v>68.5705</v>
      </c>
      <c r="G222" s="45"/>
      <c r="H222" s="34"/>
      <c r="I222" s="87"/>
      <c r="J222" s="26"/>
    </row>
    <row r="223" customFormat="false" ht="12.75" hidden="false" customHeight="false" outlineLevel="0" collapsed="false">
      <c r="A223" s="80"/>
      <c r="B223" s="88"/>
      <c r="C223" s="93"/>
      <c r="D223" s="93"/>
      <c r="E223" s="98"/>
      <c r="F223" s="99"/>
      <c r="G223" s="45"/>
      <c r="H223" s="34"/>
      <c r="I223" s="87"/>
      <c r="J223" s="26"/>
    </row>
    <row r="224" customFormat="false" ht="12.75" hidden="false" customHeight="false" outlineLevel="0" collapsed="false">
      <c r="A224" s="92" t="n">
        <f aca="false">MAX(A$2:A223)+1</f>
        <v>42</v>
      </c>
      <c r="B224" s="88"/>
      <c r="C224" s="93" t="s">
        <v>687</v>
      </c>
      <c r="D224" s="93"/>
      <c r="E224" s="94" t="s">
        <v>688</v>
      </c>
      <c r="F224" s="104"/>
      <c r="G224" s="96" t="s">
        <v>159</v>
      </c>
      <c r="H224" s="97" t="n">
        <f aca="false">H225</f>
        <v>165.65865</v>
      </c>
      <c r="I224" s="40" t="n">
        <v>0</v>
      </c>
      <c r="J224" s="26" t="n">
        <f aca="false">I224*H224</f>
        <v>0</v>
      </c>
    </row>
    <row r="225" customFormat="false" ht="12.75" hidden="false" customHeight="false" outlineLevel="0" collapsed="false">
      <c r="A225" s="80"/>
      <c r="B225" s="88"/>
      <c r="C225" s="110"/>
      <c r="D225" s="110" t="s">
        <v>689</v>
      </c>
      <c r="E225" s="111" t="s">
        <v>690</v>
      </c>
      <c r="F225" s="119"/>
      <c r="G225" s="113" t="s">
        <v>159</v>
      </c>
      <c r="H225" s="34" t="n">
        <f aca="false">F227</f>
        <v>165.65865</v>
      </c>
      <c r="I225" s="87"/>
      <c r="J225" s="26"/>
    </row>
    <row r="226" customFormat="false" ht="25.5" hidden="false" customHeight="false" outlineLevel="0" collapsed="false">
      <c r="A226" s="80"/>
      <c r="B226" s="88"/>
      <c r="C226" s="93"/>
      <c r="D226" s="93"/>
      <c r="E226" s="98" t="s">
        <v>871</v>
      </c>
      <c r="F226" s="99" t="n">
        <f aca="false">78*2+0.9*6+0.55*(0.791+1.348+2.055+1.524+1.183+0.842)</f>
        <v>165.65865</v>
      </c>
      <c r="G226" s="45"/>
      <c r="H226" s="34"/>
      <c r="I226" s="87"/>
      <c r="J226" s="26"/>
    </row>
    <row r="227" customFormat="false" ht="12.75" hidden="false" customHeight="false" outlineLevel="0" collapsed="false">
      <c r="A227" s="80"/>
      <c r="B227" s="88"/>
      <c r="C227" s="93"/>
      <c r="D227" s="93"/>
      <c r="E227" s="98" t="s">
        <v>138</v>
      </c>
      <c r="F227" s="99" t="n">
        <f aca="false">F226</f>
        <v>165.65865</v>
      </c>
      <c r="G227" s="45"/>
      <c r="H227" s="34"/>
      <c r="I227" s="87"/>
      <c r="J227" s="26"/>
    </row>
    <row r="228" customFormat="false" ht="12.75" hidden="false" customHeight="false" outlineLevel="0" collapsed="false">
      <c r="A228" s="80"/>
      <c r="B228" s="88"/>
      <c r="C228" s="93"/>
      <c r="D228" s="93"/>
      <c r="E228" s="98"/>
      <c r="F228" s="99"/>
      <c r="G228" s="45"/>
      <c r="H228" s="34"/>
      <c r="I228" s="87"/>
      <c r="J228" s="26"/>
    </row>
    <row r="229" customFormat="false" ht="12.75" hidden="false" customHeight="false" outlineLevel="0" collapsed="false">
      <c r="A229" s="92" t="n">
        <f aca="false">MAX(A$2:A228)+1</f>
        <v>43</v>
      </c>
      <c r="B229" s="88"/>
      <c r="C229" s="93" t="s">
        <v>693</v>
      </c>
      <c r="D229" s="93"/>
      <c r="E229" s="94" t="s">
        <v>694</v>
      </c>
      <c r="F229" s="104"/>
      <c r="G229" s="96" t="s">
        <v>84</v>
      </c>
      <c r="H229" s="97" t="n">
        <f aca="false">H230</f>
        <v>5.7204</v>
      </c>
      <c r="I229" s="40" t="n">
        <v>0</v>
      </c>
      <c r="J229" s="26" t="n">
        <f aca="false">I229*H229</f>
        <v>0</v>
      </c>
    </row>
    <row r="230" customFormat="false" ht="12.75" hidden="false" customHeight="false" outlineLevel="0" collapsed="false">
      <c r="A230" s="80"/>
      <c r="B230" s="88"/>
      <c r="C230" s="93"/>
      <c r="D230" s="110" t="s">
        <v>695</v>
      </c>
      <c r="E230" s="111" t="s">
        <v>696</v>
      </c>
      <c r="F230" s="119"/>
      <c r="G230" s="113" t="s">
        <v>84</v>
      </c>
      <c r="H230" s="34" t="n">
        <f aca="false">F231</f>
        <v>5.7204</v>
      </c>
      <c r="I230" s="87"/>
      <c r="J230" s="26"/>
    </row>
    <row r="231" customFormat="false" ht="12.75" hidden="false" customHeight="false" outlineLevel="0" collapsed="false">
      <c r="A231" s="80"/>
      <c r="B231" s="88"/>
      <c r="C231" s="93"/>
      <c r="D231" s="93"/>
      <c r="E231" s="98" t="s">
        <v>872</v>
      </c>
      <c r="F231" s="99" t="n">
        <f aca="false">5.448*1.05</f>
        <v>5.7204</v>
      </c>
      <c r="G231" s="45"/>
      <c r="H231" s="34"/>
      <c r="I231" s="87"/>
      <c r="J231" s="26"/>
    </row>
    <row r="232" customFormat="false" ht="12.75" hidden="false" customHeight="false" outlineLevel="0" collapsed="false">
      <c r="A232" s="80"/>
      <c r="B232" s="88"/>
      <c r="C232" s="93"/>
      <c r="D232" s="93"/>
      <c r="E232" s="98"/>
      <c r="F232" s="99"/>
      <c r="G232" s="45"/>
      <c r="H232" s="34"/>
      <c r="I232" s="87"/>
      <c r="J232" s="26"/>
    </row>
    <row r="233" customFormat="false" ht="12.75" hidden="false" customHeight="false" outlineLevel="0" collapsed="false">
      <c r="A233" s="92" t="n">
        <f aca="false">MAX(A$2:A232)+1</f>
        <v>44</v>
      </c>
      <c r="B233" s="88"/>
      <c r="C233" s="93" t="s">
        <v>483</v>
      </c>
      <c r="D233" s="93"/>
      <c r="E233" s="94" t="s">
        <v>484</v>
      </c>
      <c r="F233" s="104"/>
      <c r="G233" s="96" t="s">
        <v>74</v>
      </c>
      <c r="H233" s="97" t="n">
        <f aca="false">H234</f>
        <v>10.8075</v>
      </c>
      <c r="I233" s="40" t="n">
        <v>0</v>
      </c>
      <c r="J233" s="26" t="n">
        <f aca="false">I233*H233</f>
        <v>0</v>
      </c>
    </row>
    <row r="234" customFormat="false" ht="12.75" hidden="false" customHeight="false" outlineLevel="0" collapsed="false">
      <c r="A234" s="80"/>
      <c r="B234" s="88"/>
      <c r="C234" s="93"/>
      <c r="D234" s="126" t="s">
        <v>485</v>
      </c>
      <c r="E234" s="127" t="s">
        <v>486</v>
      </c>
      <c r="F234" s="128"/>
      <c r="G234" s="89" t="s">
        <v>74</v>
      </c>
      <c r="H234" s="34" t="n">
        <f aca="false">F236</f>
        <v>10.8075</v>
      </c>
      <c r="I234" s="87"/>
      <c r="J234" s="26"/>
    </row>
    <row r="235" customFormat="false" ht="12.75" hidden="false" customHeight="false" outlineLevel="0" collapsed="false">
      <c r="A235" s="80"/>
      <c r="B235" s="88"/>
      <c r="C235" s="93"/>
      <c r="D235" s="93"/>
      <c r="E235" s="98" t="s">
        <v>873</v>
      </c>
      <c r="F235" s="99" t="n">
        <f aca="false">0.25*43.23</f>
        <v>10.8075</v>
      </c>
      <c r="G235" s="45"/>
      <c r="H235" s="34"/>
      <c r="I235" s="87"/>
      <c r="J235" s="26"/>
    </row>
    <row r="236" customFormat="false" ht="12.75" hidden="false" customHeight="false" outlineLevel="0" collapsed="false">
      <c r="A236" s="80"/>
      <c r="B236" s="88"/>
      <c r="C236" s="93"/>
      <c r="D236" s="93"/>
      <c r="E236" s="98" t="s">
        <v>138</v>
      </c>
      <c r="F236" s="99" t="n">
        <f aca="false">F235</f>
        <v>10.8075</v>
      </c>
      <c r="G236" s="45"/>
      <c r="H236" s="34"/>
      <c r="I236" s="87"/>
      <c r="J236" s="26"/>
    </row>
    <row r="237" customFormat="false" ht="12.75" hidden="false" customHeight="false" outlineLevel="0" collapsed="false">
      <c r="A237" s="80"/>
      <c r="B237" s="88"/>
      <c r="C237" s="93"/>
      <c r="D237" s="93"/>
      <c r="E237" s="98"/>
      <c r="F237" s="99"/>
      <c r="G237" s="45"/>
      <c r="H237" s="34"/>
      <c r="I237" s="87"/>
      <c r="J237" s="26"/>
    </row>
    <row r="238" customFormat="false" ht="12.75" hidden="false" customHeight="false" outlineLevel="0" collapsed="false">
      <c r="A238" s="92" t="n">
        <f aca="false">MAX(A$2:A237)+1</f>
        <v>45</v>
      </c>
      <c r="B238" s="88"/>
      <c r="C238" s="93" t="s">
        <v>488</v>
      </c>
      <c r="D238" s="93"/>
      <c r="E238" s="94" t="s">
        <v>489</v>
      </c>
      <c r="F238" s="104"/>
      <c r="G238" s="96" t="s">
        <v>159</v>
      </c>
      <c r="H238" s="97" t="n">
        <f aca="false">H239</f>
        <v>40.407</v>
      </c>
      <c r="I238" s="40" t="n">
        <v>0</v>
      </c>
      <c r="J238" s="26" t="n">
        <f aca="false">I238*H238</f>
        <v>0</v>
      </c>
    </row>
    <row r="239" customFormat="false" ht="12.75" hidden="false" customHeight="false" outlineLevel="0" collapsed="false">
      <c r="A239" s="80"/>
      <c r="B239" s="88"/>
      <c r="C239" s="110"/>
      <c r="D239" s="110" t="s">
        <v>490</v>
      </c>
      <c r="E239" s="111" t="s">
        <v>491</v>
      </c>
      <c r="F239" s="119"/>
      <c r="G239" s="113" t="s">
        <v>159</v>
      </c>
      <c r="H239" s="34" t="n">
        <f aca="false">F241</f>
        <v>40.407</v>
      </c>
      <c r="I239" s="87"/>
      <c r="J239" s="26"/>
    </row>
    <row r="240" customFormat="false" ht="12.75" hidden="false" customHeight="false" outlineLevel="0" collapsed="false">
      <c r="A240" s="80"/>
      <c r="B240" s="88"/>
      <c r="C240" s="110"/>
      <c r="D240" s="110"/>
      <c r="E240" s="98" t="s">
        <v>874</v>
      </c>
      <c r="F240" s="99" t="n">
        <f aca="false">0.25*6+(43.23*(0.25+0.25+0.4))</f>
        <v>40.407</v>
      </c>
      <c r="G240" s="113"/>
      <c r="H240" s="34"/>
      <c r="I240" s="87"/>
      <c r="J240" s="26"/>
    </row>
    <row r="241" customFormat="false" ht="12.75" hidden="false" customHeight="false" outlineLevel="0" collapsed="false">
      <c r="A241" s="80"/>
      <c r="B241" s="88"/>
      <c r="C241" s="93"/>
      <c r="D241" s="93"/>
      <c r="E241" s="98" t="s">
        <v>138</v>
      </c>
      <c r="F241" s="99" t="n">
        <f aca="false">F240</f>
        <v>40.407</v>
      </c>
      <c r="G241" s="45"/>
      <c r="H241" s="34"/>
      <c r="I241" s="87"/>
      <c r="J241" s="26"/>
    </row>
    <row r="242" customFormat="false" ht="12.75" hidden="false" customHeight="false" outlineLevel="0" collapsed="false">
      <c r="A242" s="80"/>
      <c r="B242" s="88"/>
      <c r="C242" s="93"/>
      <c r="D242" s="93"/>
      <c r="E242" s="98"/>
      <c r="F242" s="99"/>
      <c r="G242" s="45"/>
      <c r="H242" s="34"/>
      <c r="I242" s="87"/>
      <c r="J242" s="26"/>
    </row>
    <row r="243" customFormat="false" ht="12.75" hidden="false" customHeight="false" outlineLevel="0" collapsed="false">
      <c r="A243" s="92" t="n">
        <f aca="false">MAX(A$2:A242)+1</f>
        <v>46</v>
      </c>
      <c r="B243" s="88"/>
      <c r="C243" s="93" t="s">
        <v>492</v>
      </c>
      <c r="D243" s="93"/>
      <c r="E243" s="94" t="s">
        <v>493</v>
      </c>
      <c r="F243" s="104"/>
      <c r="G243" s="96" t="s">
        <v>84</v>
      </c>
      <c r="H243" s="97" t="n">
        <f aca="false">H244</f>
        <v>5.7435</v>
      </c>
      <c r="I243" s="40" t="n">
        <v>0</v>
      </c>
      <c r="J243" s="26" t="n">
        <f aca="false">I243*H243</f>
        <v>0</v>
      </c>
    </row>
    <row r="244" customFormat="false" ht="12.75" hidden="false" customHeight="false" outlineLevel="0" collapsed="false">
      <c r="A244" s="80"/>
      <c r="B244" s="88"/>
      <c r="C244" s="93"/>
      <c r="D244" s="110" t="s">
        <v>494</v>
      </c>
      <c r="E244" s="111" t="s">
        <v>495</v>
      </c>
      <c r="F244" s="119"/>
      <c r="G244" s="113" t="s">
        <v>84</v>
      </c>
      <c r="H244" s="34" t="n">
        <f aca="false">F245</f>
        <v>5.7435</v>
      </c>
      <c r="I244" s="87"/>
      <c r="J244" s="26"/>
    </row>
    <row r="245" customFormat="false" ht="12.75" hidden="false" customHeight="false" outlineLevel="0" collapsed="false">
      <c r="A245" s="80"/>
      <c r="B245" s="88"/>
      <c r="C245" s="93"/>
      <c r="D245" s="93"/>
      <c r="E245" s="98" t="s">
        <v>875</v>
      </c>
      <c r="F245" s="99" t="n">
        <f aca="false">5.47*1.05</f>
        <v>5.7435</v>
      </c>
      <c r="G245" s="45"/>
      <c r="H245" s="34"/>
      <c r="I245" s="87"/>
      <c r="J245" s="26"/>
    </row>
    <row r="246" customFormat="false" ht="13.5" hidden="false" customHeight="false" outlineLevel="0" collapsed="false">
      <c r="A246" s="80"/>
      <c r="B246" s="88"/>
      <c r="C246" s="93"/>
      <c r="D246" s="93"/>
      <c r="E246" s="100"/>
      <c r="F246" s="101"/>
      <c r="G246" s="45"/>
      <c r="H246" s="34"/>
      <c r="I246" s="197"/>
      <c r="J246" s="198"/>
    </row>
    <row r="247" customFormat="false" ht="13.5" hidden="false" customHeight="true" outlineLevel="0" collapsed="false">
      <c r="A247" s="289" t="s">
        <v>70</v>
      </c>
      <c r="B247" s="289"/>
      <c r="C247" s="289"/>
      <c r="D247" s="289"/>
      <c r="E247" s="289"/>
      <c r="F247" s="289"/>
      <c r="G247" s="289"/>
      <c r="H247" s="289"/>
      <c r="I247" s="289"/>
      <c r="J247" s="290" t="n">
        <f aca="false">SUM(J7:J246)</f>
        <v>0</v>
      </c>
    </row>
    <row r="248" customFormat="false" ht="13.5" hidden="false" customHeight="false" outlineLevel="0" collapsed="false"/>
    <row r="249" customFormat="false" ht="13.5" hidden="false" customHeight="false" outlineLevel="0" collapsed="false">
      <c r="A249" s="202" t="s">
        <v>497</v>
      </c>
      <c r="B249" s="202"/>
      <c r="C249" s="202"/>
      <c r="D249" s="202"/>
      <c r="E249" s="202"/>
      <c r="F249" s="202"/>
      <c r="G249" s="202"/>
      <c r="H249" s="202"/>
      <c r="I249" s="202"/>
      <c r="J249" s="202"/>
    </row>
    <row r="250" customFormat="false" ht="12.75" hidden="false" customHeight="false" outlineLevel="0" collapsed="false">
      <c r="A250" s="294"/>
      <c r="B250" s="341"/>
      <c r="C250" s="341"/>
      <c r="D250" s="341"/>
      <c r="E250" s="341"/>
      <c r="F250" s="341"/>
      <c r="G250" s="341"/>
      <c r="H250" s="341"/>
      <c r="I250" s="294"/>
      <c r="J250" s="294"/>
    </row>
    <row r="251" customFormat="false" ht="12.75" hidden="false" customHeight="false" outlineLevel="0" collapsed="false">
      <c r="A251" s="207" t="s">
        <v>498</v>
      </c>
      <c r="B251" s="232"/>
      <c r="C251" s="209" t="s">
        <v>703</v>
      </c>
      <c r="D251" s="209"/>
      <c r="E251" s="320" t="s">
        <v>704</v>
      </c>
      <c r="F251" s="321"/>
      <c r="G251" s="179" t="s">
        <v>80</v>
      </c>
      <c r="H251" s="362" t="n">
        <f aca="false">F252</f>
        <v>47</v>
      </c>
      <c r="I251" s="363" t="n">
        <v>0</v>
      </c>
      <c r="J251" s="292" t="n">
        <f aca="false">I251*H251</f>
        <v>0</v>
      </c>
    </row>
    <row r="252" customFormat="false" ht="12.75" hidden="false" customHeight="false" outlineLevel="0" collapsed="false">
      <c r="A252" s="231"/>
      <c r="B252" s="232"/>
      <c r="C252" s="209"/>
      <c r="D252" s="209"/>
      <c r="E252" s="322" t="s">
        <v>705</v>
      </c>
      <c r="F252" s="321" t="n">
        <v>47</v>
      </c>
      <c r="G252" s="179"/>
      <c r="H252" s="362"/>
      <c r="I252" s="339"/>
      <c r="J252" s="292"/>
    </row>
    <row r="253" customFormat="false" ht="12.75" hidden="false" customHeight="false" outlineLevel="0" collapsed="false">
      <c r="A253" s="294"/>
      <c r="B253" s="324"/>
      <c r="C253" s="324"/>
      <c r="D253" s="324"/>
      <c r="E253" s="324"/>
      <c r="F253" s="324"/>
      <c r="G253" s="324"/>
      <c r="H253" s="362"/>
      <c r="I253" s="339"/>
      <c r="J253" s="292"/>
    </row>
    <row r="254" customFormat="false" ht="12.75" hidden="false" customHeight="false" outlineLevel="0" collapsed="false">
      <c r="A254" s="207" t="s">
        <v>504</v>
      </c>
      <c r="B254" s="324"/>
      <c r="C254" s="209" t="s">
        <v>755</v>
      </c>
      <c r="D254" s="209"/>
      <c r="E254" s="320" t="s">
        <v>756</v>
      </c>
      <c r="F254" s="326"/>
      <c r="G254" s="179" t="s">
        <v>80</v>
      </c>
      <c r="H254" s="362" t="n">
        <v>1</v>
      </c>
      <c r="I254" s="363" t="n">
        <v>0</v>
      </c>
      <c r="J254" s="292" t="n">
        <f aca="false">H254*I254</f>
        <v>0</v>
      </c>
    </row>
    <row r="255" customFormat="false" ht="25.5" hidden="false" customHeight="false" outlineLevel="0" collapsed="false">
      <c r="A255" s="294"/>
      <c r="B255" s="324"/>
      <c r="C255" s="214"/>
      <c r="D255" s="214" t="s">
        <v>757</v>
      </c>
      <c r="E255" s="327" t="s">
        <v>758</v>
      </c>
      <c r="F255" s="328"/>
      <c r="G255" s="181" t="s">
        <v>80</v>
      </c>
      <c r="H255" s="362"/>
      <c r="I255" s="339"/>
      <c r="J255" s="292"/>
    </row>
    <row r="256" customFormat="false" ht="51" hidden="false" customHeight="false" outlineLevel="0" collapsed="false">
      <c r="A256" s="294"/>
      <c r="B256" s="324"/>
      <c r="C256" s="324"/>
      <c r="D256" s="324"/>
      <c r="E256" s="329" t="s">
        <v>759</v>
      </c>
      <c r="F256" s="324"/>
      <c r="G256" s="324"/>
      <c r="H256" s="362"/>
      <c r="I256" s="339"/>
      <c r="J256" s="292"/>
    </row>
    <row r="257" customFormat="false" ht="12.75" hidden="false" customHeight="false" outlineLevel="0" collapsed="false">
      <c r="A257" s="294"/>
      <c r="B257" s="324"/>
      <c r="C257" s="324"/>
      <c r="D257" s="324"/>
      <c r="E257" s="329"/>
      <c r="F257" s="324"/>
      <c r="G257" s="324"/>
      <c r="H257" s="362"/>
      <c r="I257" s="339"/>
      <c r="J257" s="292"/>
    </row>
    <row r="258" s="60" customFormat="true" ht="25.5" hidden="false" customHeight="false" outlineLevel="0" collapsed="false">
      <c r="A258" s="235" t="s">
        <v>509</v>
      </c>
      <c r="B258" s="232"/>
      <c r="C258" s="209" t="s">
        <v>664</v>
      </c>
      <c r="D258" s="209"/>
      <c r="E258" s="210" t="s">
        <v>339</v>
      </c>
      <c r="F258" s="353"/>
      <c r="G258" s="278" t="s">
        <v>74</v>
      </c>
      <c r="H258" s="342" t="n">
        <f aca="false">F259</f>
        <v>52.5</v>
      </c>
      <c r="I258" s="40" t="n">
        <v>0</v>
      </c>
      <c r="J258" s="292" t="n">
        <f aca="false">I258*H258</f>
        <v>0</v>
      </c>
    </row>
    <row r="259" s="60" customFormat="true" ht="12.75" hidden="false" customHeight="false" outlineLevel="0" collapsed="false">
      <c r="A259" s="293"/>
      <c r="B259" s="232"/>
      <c r="C259" s="209"/>
      <c r="D259" s="209"/>
      <c r="E259" s="143" t="s">
        <v>665</v>
      </c>
      <c r="F259" s="145" t="n">
        <f aca="false">F77</f>
        <v>52.5</v>
      </c>
      <c r="G259" s="278"/>
      <c r="H259" s="172"/>
      <c r="I259" s="224"/>
      <c r="J259" s="292"/>
    </row>
    <row r="260" customFormat="false" ht="12.75" hidden="false" customHeight="false" outlineLevel="0" collapsed="false">
      <c r="A260" s="294"/>
      <c r="B260" s="324"/>
      <c r="C260" s="324"/>
      <c r="D260" s="324"/>
      <c r="E260" s="329"/>
      <c r="F260" s="324"/>
      <c r="G260" s="324"/>
      <c r="H260" s="362"/>
      <c r="I260" s="339"/>
      <c r="J260" s="292"/>
    </row>
    <row r="261" customFormat="false" ht="12.75" hidden="false" customHeight="false" outlineLevel="0" collapsed="false">
      <c r="A261" s="294"/>
      <c r="B261" s="324"/>
      <c r="C261" s="324"/>
      <c r="D261" s="324"/>
      <c r="E261" s="329"/>
      <c r="F261" s="324"/>
      <c r="G261" s="324"/>
      <c r="H261" s="362"/>
      <c r="I261" s="339"/>
      <c r="J261" s="292"/>
    </row>
    <row r="262" customFormat="false" ht="13.5" hidden="false" customHeight="false" outlineLevel="0" collapsed="false">
      <c r="A262" s="294"/>
      <c r="B262" s="348"/>
      <c r="C262" s="348"/>
      <c r="D262" s="348"/>
      <c r="E262" s="348"/>
      <c r="F262" s="348"/>
      <c r="G262" s="348"/>
      <c r="H262" s="364"/>
      <c r="I262" s="339"/>
      <c r="J262" s="292"/>
    </row>
    <row r="263" s="59" customFormat="true" ht="15" hidden="false" customHeight="true" outlineLevel="0" collapsed="false">
      <c r="A263" s="240" t="s">
        <v>569</v>
      </c>
      <c r="B263" s="240"/>
      <c r="C263" s="240"/>
      <c r="D263" s="240"/>
      <c r="E263" s="240"/>
      <c r="F263" s="240"/>
      <c r="G263" s="240"/>
      <c r="H263" s="240"/>
      <c r="I263" s="240"/>
      <c r="J263" s="241" t="n">
        <f aca="false">J254+J251+J258</f>
        <v>0</v>
      </c>
    </row>
    <row r="264" s="59" customFormat="true" ht="15" hidden="false" customHeight="true" outlineLevel="0" collapsed="false">
      <c r="A264" s="240" t="s">
        <v>570</v>
      </c>
      <c r="B264" s="240"/>
      <c r="C264" s="240"/>
      <c r="D264" s="240"/>
      <c r="E264" s="240"/>
      <c r="F264" s="240"/>
      <c r="G264" s="240"/>
      <c r="H264" s="240"/>
      <c r="I264" s="240"/>
      <c r="J264" s="241" t="n">
        <f aca="false">J263+J247</f>
        <v>0</v>
      </c>
    </row>
  </sheetData>
  <mergeCells count="13">
    <mergeCell ref="C1:J1"/>
    <mergeCell ref="C2:J2"/>
    <mergeCell ref="C3:J3"/>
    <mergeCell ref="A5:C5"/>
    <mergeCell ref="E5:F6"/>
    <mergeCell ref="G5:G6"/>
    <mergeCell ref="H5:H6"/>
    <mergeCell ref="I5:I6"/>
    <mergeCell ref="J5:J6"/>
    <mergeCell ref="A247:I247"/>
    <mergeCell ref="A249:J249"/>
    <mergeCell ref="A263:I263"/>
    <mergeCell ref="A264:I2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1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1:06:48Z</dcterms:created>
  <dc:creator>Ažaltovičová Alena Ing.</dc:creator>
  <dc:description/>
  <dc:language>en-US</dc:language>
  <cp:lastModifiedBy>Šmehylová Zuzana</cp:lastModifiedBy>
  <cp:lastPrinted>2021-03-26T13:50:46Z</cp:lastPrinted>
  <dcterms:modified xsi:type="dcterms:W3CDTF">2021-10-26T12:31:22Z</dcterms:modified>
  <cp:revision>0</cp:revision>
  <dc:subject/>
  <dc:title/>
</cp:coreProperties>
</file>