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Vybrané kľúčové výkony jednotlivých činností opráv a vybrané kľúčové výkony údržby ciest I. triedy a ich náklady za rok 2019</t>
  </si>
  <si>
    <t xml:space="preserve">názov</t>
  </si>
  <si>
    <t xml:space="preserve">mj</t>
  </si>
  <si>
    <t xml:space="preserve">ø jednotkové ceny €</t>
  </si>
  <si>
    <t xml:space="preserve">Výkony (v mj)</t>
  </si>
  <si>
    <t xml:space="preserve">Výkony (v EUR)</t>
  </si>
  <si>
    <t xml:space="preserve">1. Zimná údržba</t>
  </si>
  <si>
    <t xml:space="preserve">Zimná údržba spolu</t>
  </si>
  <si>
    <t xml:space="preserve">2. Oprava a údržba ciest</t>
  </si>
  <si>
    <t xml:space="preserve">technológie údržby a opráv</t>
  </si>
  <si>
    <t xml:space="preserve">studené asf. zmesi</t>
  </si>
  <si>
    <t xml:space="preserve">t</t>
  </si>
  <si>
    <t xml:space="preserve">dýzové metódy</t>
  </si>
  <si>
    <t xml:space="preserve">teplé asf. zmesi</t>
  </si>
  <si>
    <t xml:space="preserve">sanácia vozoviek</t>
  </si>
  <si>
    <t xml:space="preserve">m2</t>
  </si>
  <si>
    <t xml:space="preserve">čistenie vozoviek</t>
  </si>
  <si>
    <t xml:space="preserve">Technológie spolu</t>
  </si>
  <si>
    <t xml:space="preserve">3. Dopravné značenie</t>
  </si>
  <si>
    <t xml:space="preserve">vodorovné</t>
  </si>
  <si>
    <t xml:space="preserve">stredová</t>
  </si>
  <si>
    <t xml:space="preserve">km</t>
  </si>
  <si>
    <t xml:space="preserve">vodiace</t>
  </si>
  <si>
    <t xml:space="preserve">plochy</t>
  </si>
  <si>
    <t xml:space="preserve">odstránenie</t>
  </si>
  <si>
    <t xml:space="preserve">zvislé</t>
  </si>
  <si>
    <t xml:space="preserve">čistenie</t>
  </si>
  <si>
    <t xml:space="preserve">ks</t>
  </si>
  <si>
    <t xml:space="preserve">oprava</t>
  </si>
  <si>
    <t xml:space="preserve">výmena</t>
  </si>
  <si>
    <t xml:space="preserve">zriadenie DZ v ø</t>
  </si>
  <si>
    <t xml:space="preserve">Značky spolu</t>
  </si>
  <si>
    <t xml:space="preserve">4. Bezpečnostné zariadenia</t>
  </si>
  <si>
    <t xml:space="preserve">zvodidlá</t>
  </si>
  <si>
    <t xml:space="preserve">m</t>
  </si>
  <si>
    <t xml:space="preserve">náter</t>
  </si>
  <si>
    <t xml:space="preserve">zriadenie</t>
  </si>
  <si>
    <t xml:space="preserve">zábradlia</t>
  </si>
  <si>
    <t xml:space="preserve">smerové stl.</t>
  </si>
  <si>
    <t xml:space="preserve">vyrovnávanie</t>
  </si>
  <si>
    <t xml:space="preserve">znovuosadenie</t>
  </si>
  <si>
    <t xml:space="preserve">výkyvné</t>
  </si>
  <si>
    <t xml:space="preserve">nádstavce na zvodidlá</t>
  </si>
  <si>
    <t xml:space="preserve">cestné zrkadlá</t>
  </si>
  <si>
    <t xml:space="preserve">Bezpečnostné spolu</t>
  </si>
  <si>
    <t xml:space="preserve">5. Cestné teleso odvodnenie</t>
  </si>
  <si>
    <t xml:space="preserve">krajnice</t>
  </si>
  <si>
    <t xml:space="preserve">zrezávanie do 5cm</t>
  </si>
  <si>
    <t xml:space="preserve">zrezávanie do25cm</t>
  </si>
  <si>
    <t xml:space="preserve">dosýpanie</t>
  </si>
  <si>
    <t xml:space="preserve">priekopy</t>
  </si>
  <si>
    <t xml:space="preserve">hlbenie do 15cm</t>
  </si>
  <si>
    <t xml:space="preserve">rigoly</t>
  </si>
  <si>
    <t xml:space="preserve">rekonštrukcia</t>
  </si>
  <si>
    <t xml:space="preserve">priepusty</t>
  </si>
  <si>
    <t xml:space="preserve">čistenie potrubia</t>
  </si>
  <si>
    <t xml:space="preserve">čelá priepustov</t>
  </si>
  <si>
    <t xml:space="preserve">šachty</t>
  </si>
  <si>
    <t xml:space="preserve">vpuste</t>
  </si>
  <si>
    <t xml:space="preserve">cestné teleso</t>
  </si>
  <si>
    <t xml:space="preserve">čistenie ciest</t>
  </si>
  <si>
    <t xml:space="preserve">hod</t>
  </si>
  <si>
    <t xml:space="preserve">Cestné teleso odvodnenie spolu</t>
  </si>
  <si>
    <t xml:space="preserve">6. Oprava a údržba mostov</t>
  </si>
  <si>
    <t xml:space="preserve">mostovka</t>
  </si>
  <si>
    <t xml:space="preserve">čistenie </t>
  </si>
  <si>
    <t xml:space="preserve">odvodňovače</t>
  </si>
  <si>
    <t xml:space="preserve">čistenie pod mostom</t>
  </si>
  <si>
    <t xml:space="preserve">zábradlie</t>
  </si>
  <si>
    <t xml:space="preserve">dilatácie</t>
  </si>
  <si>
    <t xml:space="preserve">rímsy</t>
  </si>
  <si>
    <t xml:space="preserve">mostný zvršok</t>
  </si>
  <si>
    <t xml:space="preserve">Mosty - spolu</t>
  </si>
  <si>
    <t xml:space="preserve">7. Ostatné cestné objekty</t>
  </si>
  <si>
    <t xml:space="preserve">oporný múr</t>
  </si>
  <si>
    <t xml:space="preserve">údržba</t>
  </si>
  <si>
    <t xml:space="preserve">opravy</t>
  </si>
  <si>
    <t xml:space="preserve">zárubný múr</t>
  </si>
  <si>
    <t xml:space="preserve">údrža</t>
  </si>
  <si>
    <t xml:space="preserve">protihluková stena</t>
  </si>
  <si>
    <t xml:space="preserve">odstavné plochy</t>
  </si>
  <si>
    <t xml:space="preserve">čistenie ORL</t>
  </si>
  <si>
    <t xml:space="preserve">likvidácia divokých skládok</t>
  </si>
  <si>
    <t xml:space="preserve">odstraňovanie pútačov</t>
  </si>
  <si>
    <t xml:space="preserve">Ostatné cestné objekty - Spolu</t>
  </si>
  <si>
    <t xml:space="preserve">8. Sadovníctvo, cestná zeleň</t>
  </si>
  <si>
    <t xml:space="preserve">stromoradie</t>
  </si>
  <si>
    <t xml:space="preserve">orezávanie</t>
  </si>
  <si>
    <t xml:space="preserve">likvidácia</t>
  </si>
  <si>
    <t xml:space="preserve">divorastúce stromy</t>
  </si>
  <si>
    <t xml:space="preserve">kry</t>
  </si>
  <si>
    <t xml:space="preserve">sadovníctvo</t>
  </si>
  <si>
    <t xml:space="preserve">postrek proti burinám</t>
  </si>
  <si>
    <t xml:space="preserve">spomalenie rastu</t>
  </si>
  <si>
    <t xml:space="preserve">strojná kosba</t>
  </si>
  <si>
    <t xml:space="preserve">ručná kosba</t>
  </si>
  <si>
    <t xml:space="preserve">Sadovníctvo - Spolu</t>
  </si>
  <si>
    <t xml:space="preserve">9. Ostatné činnosti</t>
  </si>
  <si>
    <t xml:space="preserve">havárie</t>
  </si>
  <si>
    <t xml:space="preserve">odstr.následkov havárií</t>
  </si>
  <si>
    <t xml:space="preserve">prehliadky</t>
  </si>
  <si>
    <t xml:space="preserve">prehliadky ciest</t>
  </si>
  <si>
    <t xml:space="preserve">prehliadky mostov</t>
  </si>
  <si>
    <t xml:space="preserve">ostatné</t>
  </si>
  <si>
    <t xml:space="preserve">letná pohotovosť</t>
  </si>
  <si>
    <t xml:space="preserve">proj. dokumentácia</t>
  </si>
  <si>
    <t xml:space="preserve">€</t>
  </si>
  <si>
    <t xml:space="preserve">prieskumy, meranie</t>
  </si>
  <si>
    <t xml:space="preserve">Ostatné činnosti - Spolu</t>
  </si>
  <si>
    <t xml:space="preserve">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k_-;\-* #,##0.00\ _S_k_-;_-* \-??\ _S_k_-;_-@_-"/>
    <numFmt numFmtId="166" formatCode="_-* #,##0.00\ _€_-;\-* #,##0.00\ _€_-;_-* \-??\ _€_-;_-@_-"/>
    <numFmt numFmtId="167" formatCode="#,##0.00"/>
    <numFmt numFmtId="168" formatCode="#,##0"/>
    <numFmt numFmtId="169" formatCode="#,##0.00_ ;\-#,##0.00\ "/>
    <numFmt numFmtId="170" formatCode="_-* #,##0\ _S_k_-;\-* #,##0\ _S_k_-;_-* \-??\ _S_k_-;_-@_-"/>
    <numFmt numFmtId="171" formatCode="#,##0.000"/>
    <numFmt numFmtId="172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Arial CE"/>
      <family val="2"/>
      <charset val="238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9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sz val="14"/>
      <color rgb="FF333399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6" style="1" width="12.7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9" min="9" style="2" width="15.13"/>
    <col collapsed="false" customWidth="true" hidden="false" outlineLevel="0" max="10" min="10" style="2" width="5.13"/>
    <col collapsed="false" customWidth="true" hidden="false" outlineLevel="0" max="11" min="11" style="2" width="14.14"/>
    <col collapsed="false" customWidth="true" hidden="false" outlineLevel="0" max="12" min="12" style="2" width="15.56"/>
    <col collapsed="false" customWidth="true" hidden="false" outlineLevel="0" max="13" min="13" style="2" width="19.99"/>
    <col collapsed="false" customWidth="true" hidden="false" outlineLevel="0" max="14" min="14" style="2" width="17.56"/>
    <col collapsed="false" customWidth="true" hidden="false" outlineLevel="0" max="15" min="15" style="2" width="16.84"/>
    <col collapsed="false" customWidth="true" hidden="false" outlineLevel="0" max="16" min="16" style="2" width="10.85"/>
    <col collapsed="false" customWidth="true" hidden="false" outlineLevel="0" max="17" min="17" style="2" width="12.14"/>
    <col collapsed="false" customWidth="true" hidden="false" outlineLevel="0" max="18" min="18" style="2" width="18.7"/>
    <col collapsed="false" customWidth="true" hidden="false" outlineLevel="0" max="19" min="19" style="2" width="13.56"/>
    <col collapsed="false" customWidth="true" hidden="false" outlineLevel="1" max="20" min="20" style="2" width="7.7"/>
    <col collapsed="false" customWidth="true" hidden="false" outlineLevel="1" max="21" min="21" style="2" width="12.7"/>
    <col collapsed="false" customWidth="true" hidden="false" outlineLevel="1" max="22" min="22" style="2" width="14.99"/>
    <col collapsed="false" customWidth="true" hidden="false" outlineLevel="1" max="24" min="23" style="2" width="9.14"/>
    <col collapsed="false" customWidth="true" hidden="false" outlineLevel="1" max="25" min="25" style="2" width="13.14"/>
    <col collapsed="false" customWidth="true" hidden="false" outlineLevel="1" max="26" min="26" style="2" width="14.7"/>
    <col collapsed="false" customWidth="true" hidden="false" outlineLevel="0" max="88" min="27" style="2" width="9.14"/>
  </cols>
  <sheetData>
    <row r="1" customFormat="false" ht="15" hidden="false" customHeight="true" outlineLevel="0" collapsed="false">
      <c r="B1" s="3" t="s">
        <v>0</v>
      </c>
      <c r="I1" s="4"/>
      <c r="M1" s="4"/>
      <c r="O1" s="4"/>
      <c r="P1" s="4"/>
      <c r="S1" s="4"/>
      <c r="W1" s="4"/>
    </row>
    <row r="2" customFormat="false" ht="15" hidden="false" customHeight="true" outlineLevel="0" collapsed="false">
      <c r="B2" s="5"/>
      <c r="L2" s="4"/>
      <c r="M2" s="4"/>
      <c r="O2" s="6"/>
      <c r="S2" s="4"/>
    </row>
    <row r="3" customFormat="false" ht="15" hidden="false" customHeight="true" outlineLevel="0" collapsed="false">
      <c r="L3" s="7"/>
      <c r="M3" s="8"/>
      <c r="P3" s="4"/>
      <c r="Q3" s="4"/>
      <c r="R3" s="4"/>
      <c r="U3" s="8"/>
      <c r="Y3" s="8"/>
    </row>
    <row r="4" customFormat="false" ht="15" hidden="false" customHeight="true" outlineLevel="0" collapsed="false">
      <c r="B4" s="9" t="s">
        <v>1</v>
      </c>
      <c r="C4" s="9"/>
      <c r="D4" s="9"/>
      <c r="E4" s="10" t="s">
        <v>2</v>
      </c>
      <c r="F4" s="11" t="s">
        <v>3</v>
      </c>
      <c r="G4" s="12" t="s">
        <v>4</v>
      </c>
      <c r="H4" s="13" t="s">
        <v>5</v>
      </c>
      <c r="J4" s="14"/>
      <c r="K4" s="14"/>
      <c r="L4" s="15"/>
      <c r="M4" s="16"/>
      <c r="N4" s="15"/>
      <c r="O4" s="17"/>
      <c r="P4" s="15"/>
      <c r="Q4" s="18"/>
      <c r="R4" s="14"/>
      <c r="T4" s="15"/>
      <c r="U4" s="14"/>
      <c r="V4" s="14"/>
      <c r="X4" s="15"/>
      <c r="Y4" s="14"/>
      <c r="Z4" s="14"/>
    </row>
    <row r="5" customFormat="false" ht="15" hidden="false" customHeight="true" outlineLevel="0" collapsed="false">
      <c r="B5" s="19" t="s">
        <v>6</v>
      </c>
      <c r="C5" s="20"/>
      <c r="D5" s="21"/>
      <c r="E5" s="21"/>
      <c r="F5" s="22"/>
      <c r="G5" s="23"/>
      <c r="H5" s="24" t="n">
        <v>14150000</v>
      </c>
      <c r="I5" s="25"/>
      <c r="J5" s="26"/>
      <c r="K5" s="27"/>
      <c r="L5" s="28"/>
      <c r="M5" s="29"/>
      <c r="N5" s="30"/>
      <c r="O5" s="31"/>
      <c r="P5" s="28"/>
      <c r="Q5" s="29"/>
      <c r="R5" s="32"/>
      <c r="T5" s="28"/>
      <c r="U5" s="29"/>
      <c r="V5" s="29"/>
      <c r="X5" s="28"/>
      <c r="Y5" s="29"/>
      <c r="Z5" s="29"/>
    </row>
    <row r="6" customFormat="false" ht="15" hidden="false" customHeight="true" outlineLevel="0" collapsed="false">
      <c r="B6" s="33" t="s">
        <v>7</v>
      </c>
      <c r="C6" s="34"/>
      <c r="D6" s="35"/>
      <c r="E6" s="35"/>
      <c r="F6" s="36"/>
      <c r="G6" s="37"/>
      <c r="H6" s="38" t="n">
        <f aca="false">H5</f>
        <v>14150000</v>
      </c>
      <c r="I6" s="39"/>
      <c r="J6" s="40"/>
      <c r="K6" s="41"/>
      <c r="L6" s="40"/>
      <c r="M6" s="40"/>
      <c r="N6" s="42"/>
      <c r="O6" s="43"/>
      <c r="P6" s="40"/>
      <c r="Q6" s="44"/>
      <c r="R6" s="45"/>
      <c r="S6" s="46"/>
      <c r="T6" s="40"/>
      <c r="U6" s="44"/>
      <c r="V6" s="47"/>
      <c r="X6" s="40"/>
      <c r="Y6" s="44"/>
      <c r="Z6" s="47"/>
    </row>
    <row r="7" customFormat="false" ht="15" hidden="false" customHeight="true" outlineLevel="0" collapsed="false">
      <c r="B7" s="48" t="s">
        <v>8</v>
      </c>
      <c r="C7" s="49" t="s">
        <v>9</v>
      </c>
      <c r="D7" s="50" t="s">
        <v>10</v>
      </c>
      <c r="E7" s="51" t="s">
        <v>11</v>
      </c>
      <c r="F7" s="52" t="n">
        <v>650</v>
      </c>
      <c r="G7" s="53" t="n">
        <v>314.268809846154</v>
      </c>
      <c r="H7" s="54" t="n">
        <f aca="false">F7*G7</f>
        <v>204274.7264</v>
      </c>
      <c r="I7" s="25"/>
      <c r="J7" s="55"/>
      <c r="K7" s="56"/>
      <c r="L7" s="57"/>
      <c r="M7" s="57"/>
      <c r="N7" s="57"/>
      <c r="O7" s="58"/>
      <c r="P7" s="57"/>
      <c r="Q7" s="59"/>
      <c r="R7" s="60"/>
      <c r="S7" s="25"/>
      <c r="T7" s="57"/>
      <c r="U7" s="59"/>
      <c r="V7" s="59"/>
      <c r="X7" s="57"/>
      <c r="Y7" s="59"/>
      <c r="Z7" s="60"/>
    </row>
    <row r="8" customFormat="false" ht="15" hidden="false" customHeight="true" outlineLevel="0" collapsed="false">
      <c r="B8" s="48"/>
      <c r="C8" s="61"/>
      <c r="D8" s="62" t="s">
        <v>12</v>
      </c>
      <c r="E8" s="63" t="s">
        <v>11</v>
      </c>
      <c r="F8" s="64" t="n">
        <v>233</v>
      </c>
      <c r="G8" s="65" t="n">
        <v>4076.77254077253</v>
      </c>
      <c r="H8" s="66" t="n">
        <f aca="false">F8*G8</f>
        <v>949888.002</v>
      </c>
      <c r="I8" s="25"/>
      <c r="J8" s="55"/>
      <c r="K8" s="56"/>
      <c r="L8" s="57"/>
      <c r="M8" s="57"/>
      <c r="N8" s="57"/>
      <c r="O8" s="58"/>
      <c r="P8" s="67"/>
      <c r="Q8" s="68"/>
      <c r="R8" s="69"/>
      <c r="T8" s="57"/>
      <c r="U8" s="70"/>
      <c r="V8" s="71"/>
      <c r="X8" s="57"/>
      <c r="Y8" s="59"/>
      <c r="Z8" s="71"/>
    </row>
    <row r="9" customFormat="false" ht="15" hidden="false" customHeight="true" outlineLevel="0" collapsed="false">
      <c r="B9" s="48"/>
      <c r="C9" s="61"/>
      <c r="D9" s="62" t="s">
        <v>13</v>
      </c>
      <c r="E9" s="63" t="s">
        <v>11</v>
      </c>
      <c r="F9" s="64" t="n">
        <v>250</v>
      </c>
      <c r="G9" s="65" t="n">
        <v>6194.8366432</v>
      </c>
      <c r="H9" s="72" t="n">
        <f aca="false">F9*G9</f>
        <v>1548709.1608</v>
      </c>
      <c r="I9" s="25"/>
      <c r="J9" s="55"/>
      <c r="K9" s="56"/>
      <c r="L9" s="57"/>
      <c r="M9" s="57"/>
      <c r="N9" s="57"/>
      <c r="O9" s="58"/>
      <c r="P9" s="67"/>
      <c r="Q9" s="68"/>
      <c r="R9" s="67"/>
      <c r="S9" s="73"/>
      <c r="T9" s="57"/>
      <c r="U9" s="70"/>
      <c r="V9" s="74"/>
      <c r="X9" s="57"/>
      <c r="Y9" s="59"/>
      <c r="Z9" s="74"/>
    </row>
    <row r="10" customFormat="false" ht="15" hidden="false" customHeight="true" outlineLevel="0" collapsed="false">
      <c r="B10" s="48"/>
      <c r="C10" s="75"/>
      <c r="D10" s="76" t="s">
        <v>14</v>
      </c>
      <c r="E10" s="77" t="s">
        <v>15</v>
      </c>
      <c r="F10" s="78" t="n">
        <v>21.13</v>
      </c>
      <c r="G10" s="65" t="n">
        <v>284266.252721249</v>
      </c>
      <c r="H10" s="79" t="n">
        <f aca="false">F10*G10</f>
        <v>6006545.91999999</v>
      </c>
      <c r="I10" s="25"/>
      <c r="J10" s="80"/>
      <c r="K10" s="81"/>
      <c r="L10" s="71"/>
      <c r="M10" s="82"/>
      <c r="N10" s="82"/>
      <c r="O10" s="83"/>
      <c r="P10" s="69"/>
      <c r="Q10" s="67"/>
      <c r="R10" s="67"/>
      <c r="T10" s="82"/>
      <c r="U10" s="57"/>
      <c r="V10" s="74"/>
      <c r="X10" s="82"/>
      <c r="Y10" s="57"/>
      <c r="Z10" s="74"/>
    </row>
    <row r="11" customFormat="false" ht="15" hidden="false" customHeight="true" outlineLevel="0" collapsed="false">
      <c r="B11" s="48"/>
      <c r="C11" s="84"/>
      <c r="D11" s="85" t="s">
        <v>16</v>
      </c>
      <c r="E11" s="86" t="s">
        <v>15</v>
      </c>
      <c r="F11" s="87" t="n">
        <v>0.12</v>
      </c>
      <c r="G11" s="88" t="n">
        <v>725570</v>
      </c>
      <c r="H11" s="89" t="n">
        <f aca="false">F11*G11</f>
        <v>87068.4</v>
      </c>
      <c r="I11" s="25"/>
      <c r="J11" s="55"/>
      <c r="K11" s="56"/>
      <c r="L11" s="57"/>
      <c r="M11" s="57"/>
      <c r="N11" s="57"/>
      <c r="O11" s="58"/>
      <c r="P11" s="57"/>
      <c r="Q11" s="59"/>
      <c r="R11" s="74"/>
      <c r="T11" s="57"/>
      <c r="U11" s="70"/>
      <c r="V11" s="74"/>
      <c r="X11" s="57"/>
      <c r="Y11" s="59"/>
      <c r="Z11" s="74"/>
    </row>
    <row r="12" customFormat="false" ht="15" hidden="false" customHeight="true" outlineLevel="0" collapsed="false">
      <c r="B12" s="90" t="s">
        <v>17</v>
      </c>
      <c r="C12" s="91"/>
      <c r="D12" s="91"/>
      <c r="E12" s="92"/>
      <c r="F12" s="93"/>
      <c r="G12" s="94" t="n">
        <v>0</v>
      </c>
      <c r="H12" s="95" t="n">
        <f aca="false">SUM(H7:H11)</f>
        <v>8796486.20919999</v>
      </c>
      <c r="I12" s="39"/>
      <c r="J12" s="96"/>
      <c r="K12" s="97"/>
      <c r="L12" s="96"/>
      <c r="M12" s="96"/>
      <c r="N12" s="98"/>
      <c r="O12" s="99"/>
      <c r="P12" s="100"/>
      <c r="Q12" s="101"/>
      <c r="R12" s="102"/>
      <c r="S12" s="46"/>
      <c r="T12" s="96"/>
      <c r="U12" s="101"/>
      <c r="V12" s="102"/>
      <c r="X12" s="96"/>
      <c r="Y12" s="101"/>
      <c r="Z12" s="102"/>
    </row>
    <row r="13" customFormat="false" ht="15" hidden="false" customHeight="true" outlineLevel="0" collapsed="false">
      <c r="B13" s="103"/>
      <c r="C13" s="104"/>
      <c r="D13" s="104"/>
      <c r="E13" s="80"/>
      <c r="F13" s="105"/>
      <c r="G13" s="106" t="n">
        <v>0</v>
      </c>
      <c r="H13" s="107" t="n">
        <f aca="false">F13*G13</f>
        <v>0</v>
      </c>
      <c r="I13" s="25"/>
      <c r="J13" s="80"/>
      <c r="K13" s="81"/>
      <c r="L13" s="80"/>
      <c r="M13" s="80"/>
      <c r="N13" s="80"/>
      <c r="O13" s="108"/>
      <c r="P13" s="80"/>
      <c r="Q13" s="109"/>
      <c r="R13" s="110"/>
      <c r="T13" s="80"/>
      <c r="U13" s="109"/>
      <c r="V13" s="111"/>
      <c r="X13" s="80"/>
      <c r="Y13" s="109"/>
      <c r="Z13" s="112"/>
    </row>
    <row r="14" customFormat="false" ht="15" hidden="false" customHeight="true" outlineLevel="0" collapsed="false">
      <c r="B14" s="113" t="s">
        <v>18</v>
      </c>
      <c r="C14" s="114" t="s">
        <v>19</v>
      </c>
      <c r="D14" s="50" t="s">
        <v>20</v>
      </c>
      <c r="E14" s="51" t="s">
        <v>21</v>
      </c>
      <c r="F14" s="52" t="n">
        <v>348</v>
      </c>
      <c r="G14" s="53" t="n">
        <v>1735.86</v>
      </c>
      <c r="H14" s="107" t="n">
        <f aca="false">F14*G14</f>
        <v>604079.28</v>
      </c>
      <c r="I14" s="25"/>
      <c r="J14" s="80"/>
      <c r="K14" s="81"/>
      <c r="L14" s="82"/>
      <c r="M14" s="82"/>
      <c r="N14" s="82"/>
      <c r="O14" s="83"/>
      <c r="P14" s="69"/>
      <c r="Q14" s="68"/>
      <c r="R14" s="68"/>
      <c r="T14" s="82"/>
      <c r="U14" s="59"/>
      <c r="V14" s="60"/>
      <c r="X14" s="82"/>
      <c r="Y14" s="59"/>
      <c r="Z14" s="60"/>
    </row>
    <row r="15" customFormat="false" ht="15" hidden="false" customHeight="true" outlineLevel="0" collapsed="false">
      <c r="B15" s="113"/>
      <c r="C15" s="62"/>
      <c r="D15" s="62" t="s">
        <v>22</v>
      </c>
      <c r="E15" s="63" t="s">
        <v>21</v>
      </c>
      <c r="F15" s="64" t="n">
        <v>600</v>
      </c>
      <c r="G15" s="65" t="n">
        <v>3942.64</v>
      </c>
      <c r="H15" s="79" t="n">
        <f aca="false">F15*G15</f>
        <v>2365584</v>
      </c>
      <c r="I15" s="25"/>
      <c r="J15" s="80"/>
      <c r="K15" s="81"/>
      <c r="L15" s="82"/>
      <c r="M15" s="82"/>
      <c r="N15" s="82"/>
      <c r="O15" s="83"/>
      <c r="P15" s="69"/>
      <c r="Q15" s="67"/>
      <c r="R15" s="67"/>
      <c r="T15" s="82"/>
      <c r="U15" s="57"/>
      <c r="V15" s="74"/>
      <c r="X15" s="82"/>
      <c r="Y15" s="57"/>
      <c r="Z15" s="74"/>
    </row>
    <row r="16" customFormat="false" ht="15" hidden="false" customHeight="true" outlineLevel="0" collapsed="false">
      <c r="B16" s="113"/>
      <c r="C16" s="62"/>
      <c r="D16" s="62" t="s">
        <v>23</v>
      </c>
      <c r="E16" s="63" t="s">
        <v>15</v>
      </c>
      <c r="F16" s="64" t="n">
        <v>5.03</v>
      </c>
      <c r="G16" s="65" t="n">
        <v>186770.735586481</v>
      </c>
      <c r="H16" s="66" t="n">
        <f aca="false">F16*G16</f>
        <v>939456.8</v>
      </c>
      <c r="I16" s="25"/>
      <c r="J16" s="80"/>
      <c r="K16" s="81"/>
      <c r="L16" s="82"/>
      <c r="M16" s="82"/>
      <c r="N16" s="82"/>
      <c r="O16" s="83"/>
      <c r="P16" s="69"/>
      <c r="Q16" s="67"/>
      <c r="R16" s="67"/>
      <c r="T16" s="82"/>
      <c r="U16" s="57"/>
      <c r="V16" s="74"/>
      <c r="X16" s="82"/>
      <c r="Y16" s="57"/>
      <c r="Z16" s="74"/>
    </row>
    <row r="17" customFormat="false" ht="15" hidden="false" customHeight="true" outlineLevel="0" collapsed="false">
      <c r="B17" s="113"/>
      <c r="C17" s="115"/>
      <c r="D17" s="115" t="s">
        <v>24</v>
      </c>
      <c r="E17" s="116" t="s">
        <v>15</v>
      </c>
      <c r="F17" s="117" t="n">
        <v>6.72</v>
      </c>
      <c r="G17" s="118" t="n">
        <v>0</v>
      </c>
      <c r="H17" s="66" t="n">
        <f aca="false">F17*G17</f>
        <v>0</v>
      </c>
      <c r="I17" s="25"/>
      <c r="J17" s="80"/>
      <c r="K17" s="81"/>
      <c r="L17" s="82"/>
      <c r="M17" s="82"/>
      <c r="N17" s="82"/>
      <c r="O17" s="83"/>
      <c r="P17" s="119"/>
      <c r="Q17" s="119"/>
      <c r="R17" s="119"/>
      <c r="T17" s="57"/>
      <c r="U17" s="57"/>
      <c r="V17" s="74"/>
      <c r="X17" s="57"/>
      <c r="Y17" s="57"/>
      <c r="Z17" s="74"/>
    </row>
    <row r="18" customFormat="false" ht="15" hidden="false" customHeight="true" outlineLevel="0" collapsed="false">
      <c r="B18" s="113"/>
      <c r="C18" s="120" t="s">
        <v>25</v>
      </c>
      <c r="D18" s="121" t="s">
        <v>26</v>
      </c>
      <c r="E18" s="122" t="s">
        <v>27</v>
      </c>
      <c r="F18" s="123" t="n">
        <v>3.92</v>
      </c>
      <c r="G18" s="124" t="n">
        <v>90.8469387755102</v>
      </c>
      <c r="H18" s="125" t="n">
        <f aca="false">F18*G18</f>
        <v>356.12</v>
      </c>
      <c r="I18" s="25"/>
      <c r="J18" s="55"/>
      <c r="K18" s="56"/>
      <c r="L18" s="57"/>
      <c r="M18" s="57"/>
      <c r="N18" s="57"/>
      <c r="O18" s="58"/>
      <c r="P18" s="57"/>
      <c r="Q18" s="70"/>
      <c r="R18" s="74"/>
      <c r="T18" s="57"/>
      <c r="U18" s="70"/>
      <c r="V18" s="70"/>
      <c r="X18" s="57"/>
      <c r="Y18" s="70"/>
      <c r="Z18" s="74"/>
    </row>
    <row r="19" customFormat="false" ht="15" hidden="false" customHeight="true" outlineLevel="0" collapsed="false">
      <c r="B19" s="113"/>
      <c r="C19" s="62"/>
      <c r="D19" s="62" t="s">
        <v>28</v>
      </c>
      <c r="E19" s="63" t="s">
        <v>27</v>
      </c>
      <c r="F19" s="64" t="n">
        <v>31.57</v>
      </c>
      <c r="G19" s="65" t="n">
        <v>385.128919860627</v>
      </c>
      <c r="H19" s="66" t="n">
        <f aca="false">F19*G19</f>
        <v>12158.52</v>
      </c>
      <c r="I19" s="25"/>
      <c r="J19" s="55"/>
      <c r="K19" s="56"/>
      <c r="L19" s="57"/>
      <c r="M19" s="57"/>
      <c r="N19" s="57"/>
      <c r="O19" s="58"/>
      <c r="P19" s="57"/>
      <c r="Q19" s="70"/>
      <c r="R19" s="74"/>
      <c r="T19" s="57"/>
      <c r="U19" s="70"/>
      <c r="V19" s="70"/>
      <c r="X19" s="57"/>
      <c r="Y19" s="70"/>
      <c r="Z19" s="74"/>
    </row>
    <row r="20" customFormat="false" ht="15" hidden="false" customHeight="true" outlineLevel="0" collapsed="false">
      <c r="B20" s="113"/>
      <c r="C20" s="62"/>
      <c r="D20" s="62" t="s">
        <v>29</v>
      </c>
      <c r="E20" s="63" t="s">
        <v>27</v>
      </c>
      <c r="F20" s="64" t="n">
        <v>101.05</v>
      </c>
      <c r="G20" s="65" t="n">
        <v>0</v>
      </c>
      <c r="H20" s="72" t="n">
        <f aca="false">F20*G20</f>
        <v>0</v>
      </c>
      <c r="I20" s="25"/>
      <c r="J20" s="55"/>
      <c r="K20" s="56"/>
      <c r="L20" s="57"/>
      <c r="M20" s="57"/>
      <c r="N20" s="57"/>
      <c r="O20" s="58"/>
      <c r="P20" s="57"/>
      <c r="Q20" s="70"/>
      <c r="R20" s="74"/>
      <c r="T20" s="57"/>
      <c r="U20" s="70"/>
      <c r="V20" s="70"/>
      <c r="X20" s="57"/>
      <c r="Y20" s="70"/>
      <c r="Z20" s="74"/>
    </row>
    <row r="21" customFormat="false" ht="15" hidden="false" customHeight="true" outlineLevel="0" collapsed="false">
      <c r="B21" s="113"/>
      <c r="C21" s="85"/>
      <c r="D21" s="85" t="s">
        <v>30</v>
      </c>
      <c r="E21" s="86" t="s">
        <v>27</v>
      </c>
      <c r="F21" s="126" t="n">
        <v>379.052123039807</v>
      </c>
      <c r="G21" s="88" t="n">
        <v>1316</v>
      </c>
      <c r="H21" s="127" t="n">
        <f aca="false">F21*G21</f>
        <v>498832.593920386</v>
      </c>
      <c r="I21" s="25"/>
      <c r="J21" s="80"/>
      <c r="K21" s="81"/>
      <c r="L21" s="128"/>
      <c r="M21" s="82"/>
      <c r="N21" s="82"/>
      <c r="O21" s="83"/>
      <c r="P21" s="129"/>
      <c r="Q21" s="67"/>
      <c r="R21" s="67"/>
      <c r="T21" s="82"/>
      <c r="U21" s="57"/>
      <c r="V21" s="74"/>
      <c r="X21" s="82"/>
      <c r="Y21" s="57"/>
      <c r="Z21" s="74"/>
    </row>
    <row r="22" customFormat="false" ht="15" hidden="false" customHeight="true" outlineLevel="0" collapsed="false">
      <c r="B22" s="90" t="s">
        <v>31</v>
      </c>
      <c r="C22" s="91"/>
      <c r="D22" s="91"/>
      <c r="E22" s="92"/>
      <c r="F22" s="130"/>
      <c r="G22" s="94" t="n">
        <v>0</v>
      </c>
      <c r="H22" s="95" t="n">
        <f aca="false">SUM(H13:H21)</f>
        <v>4420467.31392039</v>
      </c>
      <c r="I22" s="39"/>
      <c r="J22" s="96"/>
      <c r="K22" s="97"/>
      <c r="L22" s="131"/>
      <c r="M22" s="131"/>
      <c r="N22" s="71"/>
      <c r="O22" s="132"/>
      <c r="P22" s="133"/>
      <c r="Q22" s="131"/>
      <c r="R22" s="134"/>
      <c r="S22" s="46"/>
      <c r="T22" s="131"/>
      <c r="U22" s="131"/>
      <c r="V22" s="135"/>
      <c r="X22" s="131"/>
      <c r="Y22" s="131"/>
      <c r="Z22" s="135"/>
    </row>
    <row r="23" customFormat="false" ht="15" hidden="false" customHeight="true" outlineLevel="0" collapsed="false">
      <c r="B23" s="113" t="s">
        <v>32</v>
      </c>
      <c r="C23" s="114" t="s">
        <v>33</v>
      </c>
      <c r="D23" s="50" t="s">
        <v>26</v>
      </c>
      <c r="E23" s="51" t="s">
        <v>34</v>
      </c>
      <c r="F23" s="52" t="n">
        <v>0.19</v>
      </c>
      <c r="G23" s="53" t="n">
        <v>12547.3684210526</v>
      </c>
      <c r="H23" s="54" t="n">
        <f aca="false">F23*G23</f>
        <v>2384</v>
      </c>
      <c r="I23" s="25"/>
      <c r="J23" s="55"/>
      <c r="K23" s="56"/>
      <c r="L23" s="74"/>
      <c r="M23" s="74"/>
      <c r="N23" s="74"/>
      <c r="O23" s="132"/>
      <c r="P23" s="74"/>
      <c r="Q23" s="70"/>
      <c r="R23" s="60"/>
      <c r="T23" s="74"/>
      <c r="U23" s="59"/>
      <c r="V23" s="60"/>
      <c r="X23" s="74"/>
      <c r="Y23" s="70"/>
      <c r="Z23" s="60"/>
    </row>
    <row r="24" customFormat="false" ht="15" hidden="false" customHeight="true" outlineLevel="0" collapsed="false">
      <c r="B24" s="113"/>
      <c r="C24" s="62"/>
      <c r="D24" s="62" t="s">
        <v>35</v>
      </c>
      <c r="E24" s="63" t="s">
        <v>34</v>
      </c>
      <c r="F24" s="64" t="n">
        <v>6.3</v>
      </c>
      <c r="G24" s="65" t="n">
        <v>1831.51746031746</v>
      </c>
      <c r="H24" s="72" t="n">
        <f aca="false">F24*G24</f>
        <v>11538.56</v>
      </c>
      <c r="I24" s="25"/>
      <c r="J24" s="55"/>
      <c r="K24" s="56"/>
      <c r="L24" s="74"/>
      <c r="M24" s="74"/>
      <c r="N24" s="74"/>
      <c r="O24" s="132"/>
      <c r="P24" s="74"/>
      <c r="Q24" s="70"/>
      <c r="R24" s="74"/>
      <c r="T24" s="74"/>
      <c r="U24" s="70"/>
      <c r="V24" s="134"/>
      <c r="X24" s="74"/>
      <c r="Y24" s="70"/>
      <c r="Z24" s="74"/>
    </row>
    <row r="25" customFormat="false" ht="15" hidden="false" customHeight="true" outlineLevel="0" collapsed="false">
      <c r="B25" s="113"/>
      <c r="C25" s="62"/>
      <c r="D25" s="62" t="s">
        <v>28</v>
      </c>
      <c r="E25" s="63" t="s">
        <v>34</v>
      </c>
      <c r="F25" s="64" t="n">
        <v>26.5</v>
      </c>
      <c r="G25" s="65" t="n">
        <v>1259.5079245283</v>
      </c>
      <c r="H25" s="72" t="n">
        <f aca="false">F25*G25</f>
        <v>33376.96</v>
      </c>
      <c r="I25" s="25"/>
      <c r="J25" s="55"/>
      <c r="K25" s="56"/>
      <c r="L25" s="74"/>
      <c r="M25" s="74"/>
      <c r="N25" s="74"/>
      <c r="O25" s="132"/>
      <c r="P25" s="74"/>
      <c r="Q25" s="71"/>
      <c r="R25" s="74"/>
      <c r="T25" s="74"/>
      <c r="U25" s="71"/>
      <c r="V25" s="134"/>
      <c r="X25" s="74"/>
      <c r="Y25" s="71"/>
      <c r="Z25" s="74"/>
    </row>
    <row r="26" customFormat="false" ht="15" hidden="false" customHeight="true" outlineLevel="0" collapsed="false">
      <c r="B26" s="113"/>
      <c r="C26" s="115"/>
      <c r="D26" s="115" t="s">
        <v>36</v>
      </c>
      <c r="E26" s="116" t="s">
        <v>34</v>
      </c>
      <c r="F26" s="117" t="n">
        <v>106.3</v>
      </c>
      <c r="G26" s="118" t="n">
        <v>16012.5922859831</v>
      </c>
      <c r="H26" s="79" t="n">
        <f aca="false">F26*G26</f>
        <v>1702138.56</v>
      </c>
      <c r="I26" s="25"/>
      <c r="J26" s="55"/>
      <c r="K26" s="56"/>
      <c r="L26" s="82"/>
      <c r="M26" s="82"/>
      <c r="N26" s="82"/>
      <c r="O26" s="83"/>
      <c r="P26" s="69"/>
      <c r="Q26" s="69"/>
      <c r="R26" s="67"/>
      <c r="T26" s="82"/>
      <c r="U26" s="71"/>
      <c r="V26" s="134"/>
      <c r="X26" s="82"/>
      <c r="Y26" s="71"/>
      <c r="Z26" s="74"/>
    </row>
    <row r="27" customFormat="false" ht="15" hidden="false" customHeight="true" outlineLevel="0" collapsed="false">
      <c r="B27" s="113"/>
      <c r="C27" s="120" t="s">
        <v>37</v>
      </c>
      <c r="D27" s="121" t="s">
        <v>26</v>
      </c>
      <c r="E27" s="122" t="s">
        <v>34</v>
      </c>
      <c r="F27" s="123" t="n">
        <v>1.12</v>
      </c>
      <c r="G27" s="124" t="n">
        <v>0</v>
      </c>
      <c r="H27" s="125" t="n">
        <f aca="false">F27*G27</f>
        <v>0</v>
      </c>
      <c r="I27" s="25"/>
      <c r="J27" s="80"/>
      <c r="K27" s="136"/>
      <c r="L27" s="74"/>
      <c r="M27" s="74"/>
      <c r="N27" s="74"/>
      <c r="O27" s="132"/>
      <c r="P27" s="74"/>
      <c r="Q27" s="71"/>
      <c r="R27" s="74"/>
      <c r="T27" s="74"/>
      <c r="U27" s="74"/>
      <c r="V27" s="74"/>
      <c r="X27" s="74"/>
      <c r="Y27" s="71"/>
      <c r="Z27" s="74"/>
    </row>
    <row r="28" customFormat="false" ht="15" hidden="false" customHeight="true" outlineLevel="0" collapsed="false">
      <c r="B28" s="113"/>
      <c r="C28" s="62"/>
      <c r="D28" s="62" t="s">
        <v>35</v>
      </c>
      <c r="E28" s="63" t="s">
        <v>34</v>
      </c>
      <c r="F28" s="64" t="n">
        <v>3.35</v>
      </c>
      <c r="G28" s="65" t="n">
        <v>107.032835820896</v>
      </c>
      <c r="H28" s="79" t="n">
        <f aca="false">F28*G28</f>
        <v>358.56</v>
      </c>
      <c r="I28" s="25"/>
      <c r="J28" s="80"/>
      <c r="K28" s="56"/>
      <c r="L28" s="74"/>
      <c r="M28" s="74"/>
      <c r="N28" s="74"/>
      <c r="O28" s="132"/>
      <c r="P28" s="74"/>
      <c r="Q28" s="71"/>
      <c r="R28" s="74"/>
      <c r="T28" s="74"/>
      <c r="U28" s="74"/>
      <c r="V28" s="74"/>
      <c r="X28" s="74"/>
      <c r="Y28" s="71"/>
      <c r="Z28" s="74"/>
    </row>
    <row r="29" customFormat="false" ht="15" hidden="false" customHeight="true" outlineLevel="0" collapsed="false">
      <c r="B29" s="113"/>
      <c r="C29" s="62"/>
      <c r="D29" s="62" t="s">
        <v>28</v>
      </c>
      <c r="E29" s="63" t="s">
        <v>34</v>
      </c>
      <c r="F29" s="64" t="n">
        <v>35.5</v>
      </c>
      <c r="G29" s="65" t="n">
        <v>25.9402816901408</v>
      </c>
      <c r="H29" s="66" t="n">
        <f aca="false">F29*G29</f>
        <v>920.88</v>
      </c>
      <c r="I29" s="25"/>
      <c r="J29" s="55"/>
      <c r="K29" s="56"/>
      <c r="L29" s="74"/>
      <c r="M29" s="74"/>
      <c r="N29" s="74"/>
      <c r="O29" s="132"/>
      <c r="P29" s="74"/>
      <c r="Q29" s="70"/>
      <c r="R29" s="74"/>
      <c r="T29" s="74"/>
      <c r="U29" s="70"/>
      <c r="V29" s="134"/>
      <c r="X29" s="74"/>
      <c r="Y29" s="70"/>
      <c r="Z29" s="74"/>
    </row>
    <row r="30" customFormat="false" ht="15" hidden="false" customHeight="true" outlineLevel="0" collapsed="false">
      <c r="B30" s="113"/>
      <c r="C30" s="115"/>
      <c r="D30" s="115" t="s">
        <v>36</v>
      </c>
      <c r="E30" s="116" t="s">
        <v>34</v>
      </c>
      <c r="F30" s="117" t="n">
        <v>75.5</v>
      </c>
      <c r="G30" s="118" t="n">
        <v>0</v>
      </c>
      <c r="H30" s="66" t="n">
        <f aca="false">F30*G30</f>
        <v>0</v>
      </c>
      <c r="I30" s="25"/>
      <c r="J30" s="80"/>
      <c r="K30" s="56"/>
      <c r="L30" s="74"/>
      <c r="M30" s="74"/>
      <c r="N30" s="74"/>
      <c r="O30" s="132"/>
      <c r="P30" s="74"/>
      <c r="Q30" s="71"/>
      <c r="R30" s="74"/>
      <c r="T30" s="74"/>
      <c r="U30" s="74"/>
      <c r="V30" s="74"/>
      <c r="X30" s="74"/>
      <c r="Y30" s="71"/>
      <c r="Z30" s="74"/>
    </row>
    <row r="31" customFormat="false" ht="15" hidden="false" customHeight="true" outlineLevel="0" collapsed="false">
      <c r="B31" s="113"/>
      <c r="C31" s="137" t="s">
        <v>38</v>
      </c>
      <c r="D31" s="138" t="s">
        <v>26</v>
      </c>
      <c r="E31" s="139" t="s">
        <v>27</v>
      </c>
      <c r="F31" s="140" t="n">
        <v>1.96</v>
      </c>
      <c r="G31" s="124" t="n">
        <v>22445.7959183674</v>
      </c>
      <c r="H31" s="125" t="n">
        <f aca="false">F31*G31</f>
        <v>43993.76</v>
      </c>
      <c r="I31" s="25"/>
      <c r="J31" s="55"/>
      <c r="K31" s="56"/>
      <c r="L31" s="74"/>
      <c r="M31" s="74"/>
      <c r="N31" s="74"/>
      <c r="O31" s="132"/>
      <c r="P31" s="74"/>
      <c r="Q31" s="71"/>
      <c r="R31" s="74"/>
      <c r="T31" s="74"/>
      <c r="U31" s="71"/>
      <c r="V31" s="134"/>
      <c r="X31" s="74"/>
      <c r="Y31" s="71"/>
      <c r="Z31" s="74"/>
    </row>
    <row r="32" customFormat="false" ht="15" hidden="false" customHeight="true" outlineLevel="0" collapsed="false">
      <c r="B32" s="113"/>
      <c r="C32" s="62"/>
      <c r="D32" s="62" t="s">
        <v>39</v>
      </c>
      <c r="E32" s="63" t="s">
        <v>27</v>
      </c>
      <c r="F32" s="64" t="n">
        <v>2</v>
      </c>
      <c r="G32" s="65" t="n">
        <v>24707.73</v>
      </c>
      <c r="H32" s="72" t="n">
        <f aca="false">F32*G32</f>
        <v>49415.46</v>
      </c>
      <c r="I32" s="25"/>
      <c r="J32" s="55"/>
      <c r="K32" s="56"/>
      <c r="L32" s="74"/>
      <c r="M32" s="74"/>
      <c r="N32" s="74"/>
      <c r="O32" s="132"/>
      <c r="P32" s="74"/>
      <c r="Q32" s="71"/>
      <c r="R32" s="74"/>
      <c r="T32" s="74"/>
      <c r="U32" s="71"/>
      <c r="V32" s="134"/>
      <c r="X32" s="74"/>
      <c r="Y32" s="71"/>
      <c r="Z32" s="74"/>
    </row>
    <row r="33" customFormat="false" ht="15" hidden="false" customHeight="true" outlineLevel="0" collapsed="false">
      <c r="B33" s="113"/>
      <c r="C33" s="62"/>
      <c r="D33" s="62" t="s">
        <v>40</v>
      </c>
      <c r="E33" s="63" t="s">
        <v>27</v>
      </c>
      <c r="F33" s="64" t="n">
        <v>6.3</v>
      </c>
      <c r="G33" s="65" t="n">
        <v>3983.21904761905</v>
      </c>
      <c r="H33" s="79" t="n">
        <f aca="false">F33*G33</f>
        <v>25094.28</v>
      </c>
      <c r="I33" s="25"/>
      <c r="J33" s="55"/>
      <c r="K33" s="56"/>
      <c r="L33" s="74"/>
      <c r="M33" s="74"/>
      <c r="N33" s="74"/>
      <c r="O33" s="132"/>
      <c r="P33" s="74"/>
      <c r="Q33" s="71"/>
      <c r="R33" s="74"/>
      <c r="T33" s="74"/>
      <c r="U33" s="71"/>
      <c r="V33" s="134"/>
      <c r="X33" s="74"/>
      <c r="Y33" s="71"/>
      <c r="Z33" s="74"/>
    </row>
    <row r="34" customFormat="false" ht="15" hidden="false" customHeight="true" outlineLevel="0" collapsed="false">
      <c r="B34" s="113"/>
      <c r="C34" s="115"/>
      <c r="D34" s="115" t="s">
        <v>36</v>
      </c>
      <c r="E34" s="116" t="s">
        <v>27</v>
      </c>
      <c r="F34" s="117" t="n">
        <v>12.94</v>
      </c>
      <c r="G34" s="118" t="n">
        <v>2188.81298299845</v>
      </c>
      <c r="H34" s="66" t="n">
        <f aca="false">F34*G34</f>
        <v>28323.24</v>
      </c>
      <c r="I34" s="25"/>
      <c r="J34" s="55"/>
      <c r="K34" s="56"/>
      <c r="L34" s="74"/>
      <c r="M34" s="74"/>
      <c r="N34" s="74"/>
      <c r="O34" s="132"/>
      <c r="P34" s="74"/>
      <c r="Q34" s="71"/>
      <c r="R34" s="74"/>
      <c r="T34" s="74"/>
      <c r="U34" s="71"/>
      <c r="V34" s="134"/>
      <c r="X34" s="74"/>
      <c r="Y34" s="71"/>
      <c r="Z34" s="74"/>
    </row>
    <row r="35" customFormat="false" ht="15" hidden="false" customHeight="true" outlineLevel="0" collapsed="false">
      <c r="B35" s="113"/>
      <c r="C35" s="141" t="s">
        <v>41</v>
      </c>
      <c r="D35" s="142" t="s">
        <v>36</v>
      </c>
      <c r="E35" s="143" t="s">
        <v>27</v>
      </c>
      <c r="F35" s="144" t="n">
        <v>19.29</v>
      </c>
      <c r="G35" s="124" t="n">
        <v>509.250388802488</v>
      </c>
      <c r="H35" s="125" t="n">
        <f aca="false">F35*G35</f>
        <v>9823.44</v>
      </c>
      <c r="I35" s="25"/>
      <c r="J35" s="55"/>
      <c r="K35" s="56"/>
      <c r="L35" s="74"/>
      <c r="M35" s="74"/>
      <c r="N35" s="74"/>
      <c r="O35" s="132"/>
      <c r="P35" s="74"/>
      <c r="Q35" s="71"/>
      <c r="R35" s="74"/>
      <c r="T35" s="74"/>
      <c r="U35" s="71"/>
      <c r="V35" s="134"/>
      <c r="X35" s="74"/>
      <c r="Y35" s="71"/>
      <c r="Z35" s="74"/>
    </row>
    <row r="36" customFormat="false" ht="15" hidden="false" customHeight="true" outlineLevel="0" collapsed="false">
      <c r="B36" s="113"/>
      <c r="C36" s="145" t="s">
        <v>42</v>
      </c>
      <c r="D36" s="138" t="s">
        <v>26</v>
      </c>
      <c r="E36" s="139" t="s">
        <v>27</v>
      </c>
      <c r="F36" s="140" t="n">
        <v>1.57</v>
      </c>
      <c r="G36" s="65" t="n">
        <v>8546.08917197452</v>
      </c>
      <c r="H36" s="72" t="n">
        <f aca="false">F36*G36</f>
        <v>13417.36</v>
      </c>
      <c r="I36" s="25"/>
      <c r="J36" s="55"/>
      <c r="K36" s="56"/>
      <c r="L36" s="74"/>
      <c r="M36" s="74"/>
      <c r="N36" s="74"/>
      <c r="O36" s="132"/>
      <c r="P36" s="74"/>
      <c r="Q36" s="71"/>
      <c r="R36" s="74"/>
      <c r="T36" s="74"/>
      <c r="U36" s="71"/>
      <c r="V36" s="134"/>
      <c r="X36" s="74"/>
      <c r="Y36" s="71"/>
      <c r="Z36" s="74"/>
    </row>
    <row r="37" customFormat="false" ht="15" hidden="false" customHeight="true" outlineLevel="0" collapsed="false">
      <c r="B37" s="113"/>
      <c r="C37" s="145"/>
      <c r="D37" s="115" t="s">
        <v>36</v>
      </c>
      <c r="E37" s="116" t="s">
        <v>27</v>
      </c>
      <c r="F37" s="117" t="n">
        <v>12.21</v>
      </c>
      <c r="G37" s="118" t="n">
        <v>895.272727272727</v>
      </c>
      <c r="H37" s="79" t="n">
        <f aca="false">F37*G37</f>
        <v>10931.28</v>
      </c>
      <c r="I37" s="25"/>
      <c r="J37" s="55"/>
      <c r="K37" s="56"/>
      <c r="L37" s="74"/>
      <c r="M37" s="74"/>
      <c r="N37" s="74"/>
      <c r="O37" s="132"/>
      <c r="P37" s="74"/>
      <c r="Q37" s="71"/>
      <c r="R37" s="74"/>
      <c r="T37" s="74"/>
      <c r="U37" s="71"/>
      <c r="V37" s="134"/>
      <c r="X37" s="74"/>
      <c r="Y37" s="71"/>
      <c r="Z37" s="74"/>
    </row>
    <row r="38" customFormat="false" ht="15" hidden="false" customHeight="true" outlineLevel="0" collapsed="false">
      <c r="B38" s="113"/>
      <c r="C38" s="120" t="s">
        <v>43</v>
      </c>
      <c r="D38" s="121" t="s">
        <v>26</v>
      </c>
      <c r="E38" s="122" t="s">
        <v>27</v>
      </c>
      <c r="F38" s="123" t="n">
        <v>14.54</v>
      </c>
      <c r="G38" s="124" t="n">
        <v>0</v>
      </c>
      <c r="H38" s="66" t="n">
        <f aca="false">F38*G38</f>
        <v>0</v>
      </c>
      <c r="I38" s="25"/>
      <c r="J38" s="80"/>
      <c r="K38" s="81"/>
      <c r="L38" s="74"/>
      <c r="M38" s="74"/>
      <c r="N38" s="74"/>
      <c r="O38" s="132"/>
      <c r="P38" s="74"/>
      <c r="Q38" s="74"/>
      <c r="R38" s="74"/>
      <c r="T38" s="74"/>
      <c r="U38" s="74"/>
      <c r="V38" s="74"/>
      <c r="X38" s="74"/>
      <c r="Y38" s="74"/>
      <c r="Z38" s="74"/>
    </row>
    <row r="39" customFormat="false" ht="15" hidden="false" customHeight="true" outlineLevel="0" collapsed="false">
      <c r="B39" s="113"/>
      <c r="C39" s="146"/>
      <c r="D39" s="85" t="s">
        <v>28</v>
      </c>
      <c r="E39" s="86" t="s">
        <v>27</v>
      </c>
      <c r="F39" s="87" t="n">
        <v>95</v>
      </c>
      <c r="G39" s="88" t="n">
        <v>0</v>
      </c>
      <c r="H39" s="89" t="n">
        <f aca="false">F39*G39</f>
        <v>0</v>
      </c>
      <c r="I39" s="25"/>
      <c r="J39" s="80"/>
      <c r="K39" s="81"/>
      <c r="L39" s="74"/>
      <c r="M39" s="74"/>
      <c r="N39" s="74"/>
      <c r="O39" s="132"/>
      <c r="P39" s="74"/>
      <c r="Q39" s="74"/>
      <c r="R39" s="74"/>
      <c r="T39" s="74"/>
      <c r="U39" s="74"/>
      <c r="V39" s="74"/>
      <c r="X39" s="74"/>
      <c r="Y39" s="74"/>
      <c r="Z39" s="74"/>
    </row>
    <row r="40" customFormat="false" ht="15" hidden="false" customHeight="true" outlineLevel="0" collapsed="false">
      <c r="B40" s="90" t="s">
        <v>44</v>
      </c>
      <c r="C40" s="147"/>
      <c r="D40" s="91"/>
      <c r="E40" s="92"/>
      <c r="F40" s="130"/>
      <c r="G40" s="94" t="n">
        <v>0</v>
      </c>
      <c r="H40" s="95" t="n">
        <f aca="false">SUM(H23:H39)</f>
        <v>1931716.34</v>
      </c>
      <c r="I40" s="39"/>
      <c r="J40" s="96"/>
      <c r="K40" s="97"/>
      <c r="L40" s="74"/>
      <c r="M40" s="74"/>
      <c r="N40" s="71"/>
      <c r="O40" s="132"/>
      <c r="P40" s="148"/>
      <c r="Q40" s="74"/>
      <c r="R40" s="134"/>
      <c r="S40" s="46"/>
      <c r="T40" s="74"/>
      <c r="U40" s="74"/>
      <c r="V40" s="135"/>
      <c r="X40" s="74"/>
      <c r="Y40" s="74"/>
      <c r="Z40" s="135"/>
    </row>
    <row r="41" customFormat="false" ht="15" hidden="false" customHeight="true" outlineLevel="0" collapsed="false">
      <c r="B41" s="113" t="s">
        <v>45</v>
      </c>
      <c r="C41" s="114" t="s">
        <v>46</v>
      </c>
      <c r="D41" s="50" t="s">
        <v>47</v>
      </c>
      <c r="E41" s="51" t="s">
        <v>34</v>
      </c>
      <c r="F41" s="52" t="n">
        <v>0.55</v>
      </c>
      <c r="G41" s="53" t="n">
        <v>30069.8181818182</v>
      </c>
      <c r="H41" s="54" t="n">
        <f aca="false">F41*G41</f>
        <v>16538.4</v>
      </c>
      <c r="I41" s="25"/>
      <c r="J41" s="55"/>
      <c r="K41" s="56"/>
      <c r="L41" s="57"/>
      <c r="M41" s="57"/>
      <c r="N41" s="57"/>
      <c r="O41" s="58"/>
      <c r="P41" s="57"/>
      <c r="Q41" s="59"/>
      <c r="R41" s="59"/>
      <c r="T41" s="57"/>
      <c r="U41" s="59"/>
      <c r="V41" s="59"/>
      <c r="X41" s="57"/>
      <c r="Y41" s="59"/>
      <c r="Z41" s="60"/>
    </row>
    <row r="42" customFormat="false" ht="15" hidden="false" customHeight="true" outlineLevel="0" collapsed="false">
      <c r="B42" s="113"/>
      <c r="C42" s="149"/>
      <c r="D42" s="62" t="s">
        <v>48</v>
      </c>
      <c r="E42" s="63" t="s">
        <v>34</v>
      </c>
      <c r="F42" s="64" t="n">
        <v>1.26</v>
      </c>
      <c r="G42" s="65" t="n">
        <v>84216.6031746032</v>
      </c>
      <c r="H42" s="66" t="n">
        <f aca="false">F42*G42</f>
        <v>106112.92</v>
      </c>
      <c r="I42" s="25"/>
      <c r="J42" s="55"/>
      <c r="K42" s="56"/>
      <c r="L42" s="57"/>
      <c r="M42" s="57"/>
      <c r="N42" s="57"/>
      <c r="O42" s="58"/>
      <c r="P42" s="57"/>
      <c r="Q42" s="70"/>
      <c r="R42" s="74"/>
      <c r="T42" s="57"/>
      <c r="U42" s="70"/>
      <c r="V42" s="70"/>
      <c r="X42" s="57"/>
      <c r="Y42" s="70"/>
      <c r="Z42" s="74"/>
    </row>
    <row r="43" customFormat="false" ht="15" hidden="false" customHeight="true" outlineLevel="0" collapsed="false">
      <c r="B43" s="113"/>
      <c r="C43" s="149"/>
      <c r="D43" s="62" t="s">
        <v>26</v>
      </c>
      <c r="E43" s="63" t="s">
        <v>34</v>
      </c>
      <c r="F43" s="64" t="n">
        <v>0.06</v>
      </c>
      <c r="G43" s="65" t="n">
        <v>1158400</v>
      </c>
      <c r="H43" s="66" t="n">
        <f aca="false">F43*G43</f>
        <v>69504</v>
      </c>
      <c r="I43" s="25"/>
      <c r="J43" s="55"/>
      <c r="K43" s="56"/>
      <c r="L43" s="57"/>
      <c r="M43" s="57"/>
      <c r="N43" s="57"/>
      <c r="O43" s="58"/>
      <c r="P43" s="57"/>
      <c r="Q43" s="70"/>
      <c r="R43" s="74"/>
      <c r="T43" s="57"/>
      <c r="U43" s="70"/>
      <c r="V43" s="70"/>
      <c r="X43" s="57"/>
      <c r="Y43" s="70"/>
      <c r="Z43" s="74"/>
    </row>
    <row r="44" customFormat="false" ht="15" hidden="false" customHeight="true" outlineLevel="0" collapsed="false">
      <c r="B44" s="113"/>
      <c r="C44" s="150"/>
      <c r="D44" s="115" t="s">
        <v>49</v>
      </c>
      <c r="E44" s="116" t="s">
        <v>34</v>
      </c>
      <c r="F44" s="117" t="n">
        <v>5.5</v>
      </c>
      <c r="G44" s="118" t="n">
        <v>4102.32727272727</v>
      </c>
      <c r="H44" s="66" t="n">
        <f aca="false">F44*G44</f>
        <v>22562.8</v>
      </c>
      <c r="I44" s="25"/>
      <c r="J44" s="55"/>
      <c r="K44" s="56"/>
      <c r="L44" s="74"/>
      <c r="M44" s="74"/>
      <c r="N44" s="74"/>
      <c r="O44" s="132"/>
      <c r="P44" s="74"/>
      <c r="Q44" s="71"/>
      <c r="R44" s="74"/>
      <c r="T44" s="74"/>
      <c r="U44" s="71"/>
      <c r="V44" s="71"/>
      <c r="X44" s="74"/>
      <c r="Y44" s="71"/>
      <c r="Z44" s="74"/>
    </row>
    <row r="45" customFormat="false" ht="15" hidden="false" customHeight="true" outlineLevel="0" collapsed="false">
      <c r="B45" s="113"/>
      <c r="C45" s="137" t="s">
        <v>50</v>
      </c>
      <c r="D45" s="138" t="s">
        <v>26</v>
      </c>
      <c r="E45" s="139" t="s">
        <v>34</v>
      </c>
      <c r="F45" s="140" t="n">
        <v>0.71</v>
      </c>
      <c r="G45" s="124" t="n">
        <v>269481.183098592</v>
      </c>
      <c r="H45" s="125" t="n">
        <f aca="false">F45*G45</f>
        <v>191331.64</v>
      </c>
      <c r="I45" s="25"/>
      <c r="J45" s="55"/>
      <c r="K45" s="56"/>
      <c r="L45" s="74"/>
      <c r="M45" s="74"/>
      <c r="N45" s="74"/>
      <c r="O45" s="132"/>
      <c r="P45" s="74"/>
      <c r="Q45" s="71"/>
      <c r="R45" s="74"/>
      <c r="T45" s="74"/>
      <c r="U45" s="71"/>
      <c r="V45" s="71"/>
      <c r="X45" s="74"/>
      <c r="Y45" s="71"/>
      <c r="Z45" s="74"/>
    </row>
    <row r="46" customFormat="false" ht="15" hidden="false" customHeight="true" outlineLevel="0" collapsed="false">
      <c r="B46" s="113"/>
      <c r="C46" s="149"/>
      <c r="D46" s="62" t="s">
        <v>51</v>
      </c>
      <c r="E46" s="63" t="s">
        <v>34</v>
      </c>
      <c r="F46" s="64" t="n">
        <v>2.04</v>
      </c>
      <c r="G46" s="65" t="n">
        <v>42780.5882352941</v>
      </c>
      <c r="H46" s="72" t="n">
        <f aca="false">F46*G46</f>
        <v>87272.4</v>
      </c>
      <c r="I46" s="25"/>
      <c r="J46" s="55"/>
      <c r="K46" s="56"/>
      <c r="L46" s="74"/>
      <c r="M46" s="74"/>
      <c r="N46" s="74"/>
      <c r="O46" s="132"/>
      <c r="P46" s="74"/>
      <c r="Q46" s="71"/>
      <c r="R46" s="74"/>
      <c r="T46" s="74"/>
      <c r="U46" s="71"/>
      <c r="V46" s="71"/>
      <c r="X46" s="74"/>
      <c r="Y46" s="71"/>
      <c r="Z46" s="74"/>
    </row>
    <row r="47" customFormat="false" ht="15" hidden="false" customHeight="true" outlineLevel="0" collapsed="false">
      <c r="B47" s="113"/>
      <c r="C47" s="150"/>
      <c r="D47" s="115" t="s">
        <v>36</v>
      </c>
      <c r="E47" s="116" t="s">
        <v>34</v>
      </c>
      <c r="F47" s="117" t="n">
        <v>3.5</v>
      </c>
      <c r="G47" s="118" t="n">
        <v>0</v>
      </c>
      <c r="H47" s="79" t="n">
        <f aca="false">F47*G47</f>
        <v>0</v>
      </c>
      <c r="I47" s="25"/>
      <c r="J47" s="55"/>
      <c r="K47" s="56"/>
      <c r="L47" s="74"/>
      <c r="M47" s="74"/>
      <c r="N47" s="74"/>
      <c r="O47" s="132"/>
      <c r="P47" s="74"/>
      <c r="Q47" s="71"/>
      <c r="R47" s="74"/>
      <c r="T47" s="74"/>
      <c r="U47" s="71"/>
      <c r="V47" s="71"/>
      <c r="X47" s="74"/>
      <c r="Y47" s="71"/>
      <c r="Z47" s="74"/>
    </row>
    <row r="48" customFormat="false" ht="15" hidden="false" customHeight="true" outlineLevel="0" collapsed="false">
      <c r="B48" s="113"/>
      <c r="C48" s="151" t="s">
        <v>52</v>
      </c>
      <c r="D48" s="152" t="s">
        <v>26</v>
      </c>
      <c r="E48" s="153" t="s">
        <v>34</v>
      </c>
      <c r="F48" s="154" t="n">
        <v>0.94</v>
      </c>
      <c r="G48" s="155" t="n">
        <v>11894.0425531915</v>
      </c>
      <c r="H48" s="156" t="n">
        <f aca="false">F48*G48</f>
        <v>11180.4</v>
      </c>
      <c r="I48" s="25"/>
      <c r="J48" s="55"/>
      <c r="K48" s="56"/>
      <c r="L48" s="74"/>
      <c r="M48" s="74"/>
      <c r="N48" s="74"/>
      <c r="O48" s="132"/>
      <c r="P48" s="74"/>
      <c r="Q48" s="71"/>
      <c r="R48" s="74"/>
      <c r="T48" s="74"/>
      <c r="U48" s="71"/>
      <c r="V48" s="71"/>
      <c r="X48" s="74"/>
      <c r="Y48" s="71"/>
      <c r="Z48" s="74"/>
    </row>
    <row r="49" customFormat="false" ht="15" hidden="false" customHeight="true" outlineLevel="0" collapsed="false">
      <c r="B49" s="113"/>
      <c r="C49" s="157"/>
      <c r="D49" s="138" t="s">
        <v>28</v>
      </c>
      <c r="E49" s="139" t="s">
        <v>34</v>
      </c>
      <c r="F49" s="140" t="n">
        <v>15.68</v>
      </c>
      <c r="G49" s="124" t="n">
        <v>0</v>
      </c>
      <c r="H49" s="79" t="n">
        <f aca="false">F49*G49</f>
        <v>0</v>
      </c>
      <c r="I49" s="25"/>
      <c r="J49" s="80"/>
      <c r="K49" s="136"/>
      <c r="L49" s="74"/>
      <c r="M49" s="74"/>
      <c r="N49" s="74"/>
      <c r="O49" s="132"/>
      <c r="P49" s="74"/>
      <c r="Q49" s="74"/>
      <c r="R49" s="74"/>
      <c r="T49" s="74"/>
      <c r="U49" s="74"/>
      <c r="V49" s="74"/>
      <c r="X49" s="74"/>
      <c r="Y49" s="74"/>
      <c r="Z49" s="74"/>
    </row>
    <row r="50" customFormat="false" ht="15" hidden="false" customHeight="true" outlineLevel="0" collapsed="false">
      <c r="B50" s="113"/>
      <c r="C50" s="149"/>
      <c r="D50" s="62" t="s">
        <v>53</v>
      </c>
      <c r="E50" s="63" t="s">
        <v>34</v>
      </c>
      <c r="F50" s="64" t="n">
        <v>89</v>
      </c>
      <c r="G50" s="65" t="n">
        <v>0</v>
      </c>
      <c r="H50" s="66" t="n">
        <f aca="false">F50*G50</f>
        <v>0</v>
      </c>
      <c r="I50" s="25"/>
      <c r="J50" s="80"/>
      <c r="K50" s="136"/>
      <c r="L50" s="71"/>
      <c r="M50" s="82"/>
      <c r="N50" s="82"/>
      <c r="O50" s="83"/>
      <c r="P50" s="67"/>
      <c r="Q50" s="67"/>
      <c r="R50" s="67"/>
      <c r="T50" s="131"/>
      <c r="U50" s="74"/>
      <c r="V50" s="74"/>
      <c r="X50" s="131"/>
      <c r="Y50" s="74"/>
      <c r="Z50" s="74"/>
    </row>
    <row r="51" customFormat="false" ht="15" hidden="false" customHeight="true" outlineLevel="0" collapsed="false">
      <c r="B51" s="113"/>
      <c r="C51" s="150" t="s">
        <v>54</v>
      </c>
      <c r="D51" s="115" t="s">
        <v>55</v>
      </c>
      <c r="E51" s="116" t="s">
        <v>34</v>
      </c>
      <c r="F51" s="117" t="n">
        <v>16.12</v>
      </c>
      <c r="G51" s="118" t="n">
        <v>737.708436724566</v>
      </c>
      <c r="H51" s="66" t="n">
        <f aca="false">F51*G51</f>
        <v>11891.86</v>
      </c>
      <c r="I51" s="25"/>
      <c r="J51" s="55"/>
      <c r="K51" s="56"/>
      <c r="L51" s="74"/>
      <c r="M51" s="74"/>
      <c r="N51" s="74"/>
      <c r="O51" s="132"/>
      <c r="P51" s="74"/>
      <c r="Q51" s="71"/>
      <c r="R51" s="74"/>
      <c r="T51" s="74"/>
      <c r="U51" s="71"/>
      <c r="V51" s="71"/>
      <c r="X51" s="74"/>
      <c r="Y51" s="71"/>
      <c r="Z51" s="74"/>
    </row>
    <row r="52" customFormat="false" ht="15" hidden="false" customHeight="true" outlineLevel="0" collapsed="false">
      <c r="B52" s="113"/>
      <c r="C52" s="137"/>
      <c r="D52" s="138" t="s">
        <v>28</v>
      </c>
      <c r="E52" s="139" t="s">
        <v>34</v>
      </c>
      <c r="F52" s="140" t="n">
        <v>80.84</v>
      </c>
      <c r="G52" s="124" t="n">
        <v>63.840672934191</v>
      </c>
      <c r="H52" s="125" t="n">
        <f aca="false">F52*G52</f>
        <v>5160.88</v>
      </c>
      <c r="I52" s="25"/>
      <c r="J52" s="55"/>
      <c r="K52" s="56"/>
      <c r="L52" s="74"/>
      <c r="M52" s="74"/>
      <c r="N52" s="74"/>
      <c r="O52" s="132"/>
      <c r="P52" s="74"/>
      <c r="Q52" s="71"/>
      <c r="R52" s="74"/>
      <c r="T52" s="74"/>
      <c r="U52" s="71"/>
      <c r="V52" s="71"/>
      <c r="X52" s="74"/>
      <c r="Y52" s="71"/>
      <c r="Z52" s="74"/>
    </row>
    <row r="53" customFormat="false" ht="15" hidden="false" customHeight="true" outlineLevel="0" collapsed="false">
      <c r="B53" s="113"/>
      <c r="C53" s="150" t="s">
        <v>56</v>
      </c>
      <c r="D53" s="115" t="s">
        <v>26</v>
      </c>
      <c r="E53" s="116" t="s">
        <v>27</v>
      </c>
      <c r="F53" s="117" t="n">
        <v>36.02</v>
      </c>
      <c r="G53" s="118" t="n">
        <v>52.1665741254858</v>
      </c>
      <c r="H53" s="66" t="n">
        <f aca="false">F53*G53</f>
        <v>1879.04</v>
      </c>
      <c r="I53" s="25"/>
      <c r="J53" s="55"/>
      <c r="K53" s="56"/>
      <c r="L53" s="74"/>
      <c r="M53" s="74"/>
      <c r="N53" s="74"/>
      <c r="O53" s="132"/>
      <c r="P53" s="74"/>
      <c r="Q53" s="71"/>
      <c r="R53" s="74"/>
      <c r="T53" s="74"/>
      <c r="U53" s="71"/>
      <c r="V53" s="71"/>
      <c r="X53" s="74"/>
      <c r="Y53" s="71"/>
      <c r="Z53" s="74"/>
    </row>
    <row r="54" customFormat="false" ht="15" hidden="false" customHeight="true" outlineLevel="0" collapsed="false">
      <c r="B54" s="113"/>
      <c r="C54" s="157"/>
      <c r="D54" s="138" t="s">
        <v>28</v>
      </c>
      <c r="E54" s="139" t="s">
        <v>27</v>
      </c>
      <c r="F54" s="140" t="n">
        <v>246.9</v>
      </c>
      <c r="G54" s="124" t="n">
        <v>57.5535034426893</v>
      </c>
      <c r="H54" s="125" t="n">
        <f aca="false">F54*G54</f>
        <v>14209.96</v>
      </c>
      <c r="I54" s="25"/>
      <c r="J54" s="55"/>
      <c r="K54" s="56"/>
      <c r="L54" s="74"/>
      <c r="M54" s="74"/>
      <c r="N54" s="74"/>
      <c r="O54" s="132"/>
      <c r="P54" s="74"/>
      <c r="Q54" s="71"/>
      <c r="R54" s="74"/>
      <c r="T54" s="74"/>
      <c r="U54" s="71"/>
      <c r="V54" s="71"/>
      <c r="X54" s="74"/>
      <c r="Y54" s="71"/>
      <c r="Z54" s="74"/>
    </row>
    <row r="55" customFormat="false" ht="15" hidden="false" customHeight="true" outlineLevel="0" collapsed="false">
      <c r="B55" s="113"/>
      <c r="C55" s="150" t="s">
        <v>57</v>
      </c>
      <c r="D55" s="115" t="s">
        <v>26</v>
      </c>
      <c r="E55" s="116" t="s">
        <v>27</v>
      </c>
      <c r="F55" s="117" t="n">
        <v>6.79</v>
      </c>
      <c r="G55" s="118" t="n">
        <v>10105.5670103093</v>
      </c>
      <c r="H55" s="66" t="n">
        <f aca="false">F55*G55</f>
        <v>68616.8</v>
      </c>
      <c r="I55" s="25"/>
      <c r="J55" s="55"/>
      <c r="K55" s="56"/>
      <c r="L55" s="74"/>
      <c r="M55" s="74"/>
      <c r="N55" s="74"/>
      <c r="O55" s="132"/>
      <c r="P55" s="74"/>
      <c r="Q55" s="71"/>
      <c r="R55" s="74"/>
      <c r="T55" s="74"/>
      <c r="U55" s="71"/>
      <c r="V55" s="71"/>
      <c r="X55" s="74"/>
      <c r="Y55" s="71"/>
      <c r="Z55" s="74"/>
    </row>
    <row r="56" customFormat="false" ht="15" hidden="false" customHeight="true" outlineLevel="0" collapsed="false">
      <c r="B56" s="113"/>
      <c r="C56" s="137" t="s">
        <v>58</v>
      </c>
      <c r="D56" s="138" t="s">
        <v>26</v>
      </c>
      <c r="E56" s="139" t="s">
        <v>27</v>
      </c>
      <c r="F56" s="140" t="n">
        <v>6.79</v>
      </c>
      <c r="G56" s="124" t="n">
        <v>0</v>
      </c>
      <c r="H56" s="125" t="n">
        <f aca="false">F56*G56</f>
        <v>0</v>
      </c>
      <c r="I56" s="25"/>
      <c r="J56" s="80"/>
      <c r="K56" s="81"/>
      <c r="L56" s="74"/>
      <c r="M56" s="74"/>
      <c r="N56" s="74"/>
      <c r="O56" s="132"/>
      <c r="P56" s="74"/>
      <c r="Q56" s="74"/>
      <c r="R56" s="74"/>
      <c r="T56" s="74"/>
      <c r="U56" s="74"/>
      <c r="V56" s="74"/>
      <c r="X56" s="74"/>
      <c r="Y56" s="74"/>
      <c r="Z56" s="74"/>
    </row>
    <row r="57" customFormat="false" ht="15" hidden="false" customHeight="true" outlineLevel="0" collapsed="false">
      <c r="B57" s="113"/>
      <c r="C57" s="150"/>
      <c r="D57" s="115" t="s">
        <v>28</v>
      </c>
      <c r="E57" s="116" t="s">
        <v>27</v>
      </c>
      <c r="F57" s="117" t="n">
        <v>25.9</v>
      </c>
      <c r="G57" s="118" t="n">
        <v>0</v>
      </c>
      <c r="H57" s="66" t="n">
        <f aca="false">F57*G57</f>
        <v>0</v>
      </c>
      <c r="I57" s="25"/>
      <c r="J57" s="80"/>
      <c r="K57" s="81"/>
      <c r="L57" s="74"/>
      <c r="M57" s="74"/>
      <c r="N57" s="74"/>
      <c r="O57" s="132"/>
      <c r="P57" s="74"/>
      <c r="Q57" s="74"/>
      <c r="R57" s="74"/>
      <c r="T57" s="74"/>
      <c r="U57" s="74"/>
      <c r="V57" s="74"/>
      <c r="X57" s="74"/>
      <c r="Y57" s="74"/>
      <c r="Z57" s="74"/>
    </row>
    <row r="58" customFormat="false" ht="15" hidden="false" customHeight="true" outlineLevel="0" collapsed="false">
      <c r="B58" s="113"/>
      <c r="C58" s="158" t="s">
        <v>59</v>
      </c>
      <c r="D58" s="159" t="s">
        <v>60</v>
      </c>
      <c r="E58" s="160" t="s">
        <v>61</v>
      </c>
      <c r="F58" s="161" t="n">
        <v>19.6</v>
      </c>
      <c r="G58" s="162" t="n">
        <v>17658.7209371429</v>
      </c>
      <c r="H58" s="163" t="n">
        <f aca="false">F58*G58</f>
        <v>346110.930368</v>
      </c>
      <c r="I58" s="25"/>
      <c r="J58" s="55"/>
      <c r="K58" s="56"/>
      <c r="L58" s="74"/>
      <c r="M58" s="74"/>
      <c r="N58" s="74"/>
      <c r="O58" s="132"/>
      <c r="P58" s="74"/>
      <c r="Q58" s="71"/>
      <c r="R58" s="74"/>
      <c r="T58" s="74"/>
      <c r="U58" s="71"/>
      <c r="V58" s="71"/>
      <c r="X58" s="74"/>
      <c r="Y58" s="71"/>
      <c r="Z58" s="74"/>
    </row>
    <row r="59" customFormat="false" ht="15" hidden="false" customHeight="true" outlineLevel="0" collapsed="false">
      <c r="B59" s="90" t="s">
        <v>62</v>
      </c>
      <c r="C59" s="147"/>
      <c r="D59" s="91"/>
      <c r="E59" s="92"/>
      <c r="F59" s="130"/>
      <c r="G59" s="94" t="n">
        <v>0</v>
      </c>
      <c r="H59" s="95" t="n">
        <f aca="false">SUM(H41:H58)</f>
        <v>952372.030368</v>
      </c>
      <c r="I59" s="39"/>
      <c r="J59" s="96"/>
      <c r="K59" s="97"/>
      <c r="L59" s="74"/>
      <c r="M59" s="74"/>
      <c r="N59" s="71"/>
      <c r="O59" s="132"/>
      <c r="P59" s="148"/>
      <c r="Q59" s="74"/>
      <c r="R59" s="134"/>
      <c r="S59" s="46"/>
      <c r="T59" s="74"/>
      <c r="U59" s="74"/>
      <c r="V59" s="135"/>
      <c r="X59" s="74"/>
      <c r="Y59" s="74"/>
      <c r="Z59" s="135"/>
    </row>
    <row r="60" customFormat="false" ht="15" hidden="false" customHeight="true" outlineLevel="0" collapsed="false">
      <c r="B60" s="113" t="s">
        <v>63</v>
      </c>
      <c r="C60" s="114" t="s">
        <v>64</v>
      </c>
      <c r="D60" s="50" t="s">
        <v>65</v>
      </c>
      <c r="E60" s="51" t="s">
        <v>61</v>
      </c>
      <c r="F60" s="52" t="n">
        <v>14.63</v>
      </c>
      <c r="G60" s="53" t="n">
        <v>2041.5980861244</v>
      </c>
      <c r="H60" s="54" t="n">
        <f aca="false">F60*G60</f>
        <v>29868.58</v>
      </c>
      <c r="I60" s="25"/>
      <c r="J60" s="55"/>
      <c r="K60" s="56"/>
      <c r="L60" s="74"/>
      <c r="M60" s="74"/>
      <c r="N60" s="74"/>
      <c r="O60" s="132"/>
      <c r="P60" s="74"/>
      <c r="Q60" s="59"/>
      <c r="R60" s="59"/>
      <c r="T60" s="74"/>
      <c r="U60" s="59"/>
      <c r="V60" s="59"/>
      <c r="X60" s="74"/>
      <c r="Y60" s="59"/>
      <c r="Z60" s="60"/>
    </row>
    <row r="61" customFormat="false" ht="15" hidden="false" customHeight="true" outlineLevel="0" collapsed="false">
      <c r="B61" s="113"/>
      <c r="C61" s="149"/>
      <c r="D61" s="62" t="s">
        <v>66</v>
      </c>
      <c r="E61" s="63" t="s">
        <v>27</v>
      </c>
      <c r="F61" s="64" t="n">
        <v>20</v>
      </c>
      <c r="G61" s="65" t="n">
        <v>6</v>
      </c>
      <c r="H61" s="66" t="n">
        <f aca="false">F61*G61</f>
        <v>120</v>
      </c>
      <c r="I61" s="25"/>
      <c r="J61" s="80"/>
      <c r="K61" s="81"/>
      <c r="L61" s="74"/>
      <c r="M61" s="74"/>
      <c r="N61" s="74"/>
      <c r="O61" s="132"/>
      <c r="P61" s="74"/>
      <c r="Q61" s="74"/>
      <c r="R61" s="74"/>
      <c r="T61" s="74"/>
      <c r="U61" s="74"/>
      <c r="V61" s="74"/>
      <c r="X61" s="74"/>
      <c r="Y61" s="74"/>
      <c r="Z61" s="74"/>
    </row>
    <row r="62" customFormat="false" ht="15" hidden="false" customHeight="true" outlineLevel="0" collapsed="false">
      <c r="B62" s="113"/>
      <c r="C62" s="150"/>
      <c r="D62" s="115" t="s">
        <v>67</v>
      </c>
      <c r="E62" s="116" t="s">
        <v>15</v>
      </c>
      <c r="F62" s="117" t="n">
        <v>0.8</v>
      </c>
      <c r="G62" s="118" t="n">
        <v>47955</v>
      </c>
      <c r="H62" s="66" t="n">
        <f aca="false">F62*G62</f>
        <v>38364</v>
      </c>
      <c r="I62" s="25"/>
      <c r="J62" s="55"/>
      <c r="K62" s="56"/>
      <c r="L62" s="74"/>
      <c r="M62" s="74"/>
      <c r="N62" s="74"/>
      <c r="O62" s="132"/>
      <c r="P62" s="74"/>
      <c r="Q62" s="71"/>
      <c r="R62" s="74"/>
      <c r="T62" s="74"/>
      <c r="U62" s="71"/>
      <c r="V62" s="71"/>
      <c r="X62" s="74"/>
      <c r="Y62" s="71"/>
      <c r="Z62" s="74"/>
    </row>
    <row r="63" customFormat="false" ht="15" hidden="false" customHeight="true" outlineLevel="0" collapsed="false">
      <c r="B63" s="113"/>
      <c r="C63" s="137" t="s">
        <v>68</v>
      </c>
      <c r="D63" s="138" t="s">
        <v>65</v>
      </c>
      <c r="E63" s="139" t="s">
        <v>34</v>
      </c>
      <c r="F63" s="140" t="n">
        <v>2.34</v>
      </c>
      <c r="G63" s="124" t="n">
        <v>0</v>
      </c>
      <c r="H63" s="125" t="n">
        <f aca="false">F63*G63</f>
        <v>0</v>
      </c>
      <c r="I63" s="25"/>
      <c r="J63" s="80"/>
      <c r="K63" s="81"/>
      <c r="L63" s="74"/>
      <c r="M63" s="74"/>
      <c r="N63" s="74"/>
      <c r="O63" s="132"/>
      <c r="P63" s="74"/>
      <c r="Q63" s="74"/>
      <c r="R63" s="74"/>
      <c r="T63" s="74"/>
      <c r="U63" s="74"/>
      <c r="V63" s="74"/>
      <c r="X63" s="74"/>
      <c r="Y63" s="74"/>
      <c r="Z63" s="74"/>
    </row>
    <row r="64" customFormat="false" ht="15" hidden="false" customHeight="true" outlineLevel="0" collapsed="false">
      <c r="B64" s="113"/>
      <c r="C64" s="149"/>
      <c r="D64" s="62" t="s">
        <v>28</v>
      </c>
      <c r="E64" s="63" t="s">
        <v>34</v>
      </c>
      <c r="F64" s="64" t="n">
        <v>41.67</v>
      </c>
      <c r="G64" s="65" t="n">
        <v>0</v>
      </c>
      <c r="H64" s="66" t="n">
        <f aca="false">F64*G64</f>
        <v>0</v>
      </c>
      <c r="I64" s="25"/>
      <c r="J64" s="55"/>
      <c r="K64" s="56"/>
      <c r="L64" s="74"/>
      <c r="M64" s="74"/>
      <c r="N64" s="74"/>
      <c r="O64" s="132"/>
      <c r="P64" s="74"/>
      <c r="Q64" s="71"/>
      <c r="R64" s="74"/>
      <c r="T64" s="74"/>
      <c r="U64" s="71"/>
      <c r="V64" s="71"/>
      <c r="X64" s="74"/>
      <c r="Y64" s="71"/>
      <c r="Z64" s="74"/>
    </row>
    <row r="65" customFormat="false" ht="15" hidden="false" customHeight="true" outlineLevel="0" collapsed="false">
      <c r="B65" s="113"/>
      <c r="C65" s="150"/>
      <c r="D65" s="115" t="s">
        <v>35</v>
      </c>
      <c r="E65" s="116" t="s">
        <v>34</v>
      </c>
      <c r="F65" s="117" t="n">
        <v>6.53</v>
      </c>
      <c r="G65" s="118" t="n">
        <v>533.721286370597</v>
      </c>
      <c r="H65" s="164" t="n">
        <f aca="false">F65*G65</f>
        <v>3485.2</v>
      </c>
      <c r="I65" s="25"/>
      <c r="J65" s="55"/>
      <c r="K65" s="56"/>
      <c r="L65" s="74"/>
      <c r="M65" s="74"/>
      <c r="N65" s="74"/>
      <c r="O65" s="132"/>
      <c r="P65" s="74"/>
      <c r="Q65" s="71"/>
      <c r="R65" s="74"/>
      <c r="T65" s="74"/>
      <c r="U65" s="71"/>
      <c r="V65" s="71"/>
      <c r="X65" s="74"/>
      <c r="Y65" s="71"/>
      <c r="Z65" s="74"/>
    </row>
    <row r="66" customFormat="false" ht="15" hidden="false" customHeight="true" outlineLevel="0" collapsed="false">
      <c r="B66" s="113"/>
      <c r="C66" s="137" t="s">
        <v>69</v>
      </c>
      <c r="D66" s="138" t="s">
        <v>65</v>
      </c>
      <c r="E66" s="139" t="s">
        <v>34</v>
      </c>
      <c r="F66" s="140" t="n">
        <v>10.24</v>
      </c>
      <c r="G66" s="124" t="n">
        <v>117.90625</v>
      </c>
      <c r="H66" s="79" t="n">
        <f aca="false">F66*G66</f>
        <v>1207.36</v>
      </c>
      <c r="I66" s="25"/>
      <c r="J66" s="55"/>
      <c r="K66" s="56"/>
      <c r="L66" s="74"/>
      <c r="M66" s="74"/>
      <c r="N66" s="74"/>
      <c r="O66" s="132"/>
      <c r="P66" s="74"/>
      <c r="Q66" s="71"/>
      <c r="R66" s="74"/>
      <c r="T66" s="74"/>
      <c r="U66" s="71"/>
      <c r="V66" s="71"/>
      <c r="X66" s="74"/>
      <c r="Y66" s="71"/>
      <c r="Z66" s="74"/>
    </row>
    <row r="67" customFormat="false" ht="15" hidden="false" customHeight="true" outlineLevel="0" collapsed="false">
      <c r="B67" s="113"/>
      <c r="C67" s="150"/>
      <c r="D67" s="165" t="s">
        <v>29</v>
      </c>
      <c r="E67" s="116" t="s">
        <v>34</v>
      </c>
      <c r="F67" s="117" t="n">
        <v>5500</v>
      </c>
      <c r="G67" s="166" t="n">
        <v>21</v>
      </c>
      <c r="H67" s="66" t="n">
        <f aca="false">F67*G67</f>
        <v>115500</v>
      </c>
      <c r="I67" s="25"/>
      <c r="J67" s="80"/>
      <c r="K67" s="81"/>
      <c r="L67" s="74"/>
      <c r="M67" s="74"/>
      <c r="N67" s="74"/>
      <c r="O67" s="132"/>
      <c r="P67" s="74"/>
      <c r="Q67" s="74"/>
      <c r="R67" s="74"/>
      <c r="T67" s="74"/>
      <c r="U67" s="74"/>
      <c r="V67" s="74"/>
      <c r="X67" s="74"/>
      <c r="Y67" s="74"/>
      <c r="Z67" s="74"/>
    </row>
    <row r="68" customFormat="false" ht="15" hidden="false" customHeight="true" outlineLevel="0" collapsed="false">
      <c r="B68" s="113"/>
      <c r="C68" s="141" t="s">
        <v>70</v>
      </c>
      <c r="D68" s="142" t="s">
        <v>28</v>
      </c>
      <c r="E68" s="143" t="s">
        <v>15</v>
      </c>
      <c r="F68" s="144" t="n">
        <v>23.5</v>
      </c>
      <c r="G68" s="155" t="n">
        <v>44.1208510638298</v>
      </c>
      <c r="H68" s="156" t="n">
        <f aca="false">F68*G68</f>
        <v>1036.84</v>
      </c>
      <c r="I68" s="25"/>
      <c r="J68" s="167"/>
      <c r="K68" s="56"/>
      <c r="L68" s="71"/>
      <c r="M68" s="82"/>
      <c r="N68" s="82"/>
      <c r="O68" s="83"/>
      <c r="P68" s="74"/>
      <c r="Q68" s="71"/>
      <c r="R68" s="74"/>
      <c r="T68" s="74"/>
      <c r="U68" s="71"/>
      <c r="V68" s="74"/>
      <c r="X68" s="74"/>
      <c r="Y68" s="71"/>
      <c r="Z68" s="74"/>
    </row>
    <row r="69" customFormat="false" ht="15" hidden="false" customHeight="true" outlineLevel="0" collapsed="false">
      <c r="B69" s="113"/>
      <c r="C69" s="158" t="s">
        <v>71</v>
      </c>
      <c r="D69" s="159" t="s">
        <v>28</v>
      </c>
      <c r="E69" s="160" t="s">
        <v>15</v>
      </c>
      <c r="F69" s="161" t="n">
        <v>1500</v>
      </c>
      <c r="G69" s="162" t="n">
        <v>620</v>
      </c>
      <c r="H69" s="127" t="n">
        <f aca="false">F69*G69</f>
        <v>930000</v>
      </c>
      <c r="I69" s="25"/>
      <c r="J69" s="80"/>
      <c r="K69" s="81"/>
      <c r="L69" s="74"/>
      <c r="M69" s="74"/>
      <c r="N69" s="74"/>
      <c r="O69" s="132"/>
      <c r="P69" s="74"/>
      <c r="Q69" s="74"/>
      <c r="R69" s="74"/>
      <c r="T69" s="74"/>
      <c r="U69" s="74"/>
      <c r="V69" s="74"/>
      <c r="X69" s="74"/>
      <c r="Y69" s="74"/>
      <c r="Z69" s="74"/>
    </row>
    <row r="70" customFormat="false" ht="15" hidden="false" customHeight="true" outlineLevel="0" collapsed="false">
      <c r="B70" s="90" t="s">
        <v>72</v>
      </c>
      <c r="C70" s="147"/>
      <c r="D70" s="91"/>
      <c r="E70" s="92"/>
      <c r="F70" s="130"/>
      <c r="G70" s="94" t="n">
        <v>0</v>
      </c>
      <c r="H70" s="95" t="n">
        <f aca="false">SUM(H60:H69)</f>
        <v>1119581.98</v>
      </c>
      <c r="I70" s="39"/>
      <c r="J70" s="96"/>
      <c r="K70" s="97"/>
      <c r="L70" s="74"/>
      <c r="M70" s="74"/>
      <c r="N70" s="71"/>
      <c r="O70" s="132"/>
      <c r="P70" s="148"/>
      <c r="Q70" s="74"/>
      <c r="R70" s="134"/>
      <c r="S70" s="46"/>
      <c r="T70" s="74"/>
      <c r="U70" s="74"/>
      <c r="V70" s="135"/>
      <c r="X70" s="74"/>
      <c r="Y70" s="74"/>
      <c r="Z70" s="135"/>
    </row>
    <row r="71" customFormat="false" ht="15" hidden="false" customHeight="true" outlineLevel="0" collapsed="false">
      <c r="B71" s="113" t="s">
        <v>73</v>
      </c>
      <c r="C71" s="114" t="s">
        <v>74</v>
      </c>
      <c r="D71" s="50" t="s">
        <v>75</v>
      </c>
      <c r="E71" s="51" t="s">
        <v>61</v>
      </c>
      <c r="F71" s="52" t="n">
        <v>15.6</v>
      </c>
      <c r="G71" s="53" t="n">
        <v>0</v>
      </c>
      <c r="H71" s="107" t="n">
        <f aca="false">F71*G71</f>
        <v>0</v>
      </c>
      <c r="I71" s="25"/>
      <c r="J71" s="80"/>
      <c r="K71" s="81"/>
      <c r="L71" s="74"/>
      <c r="M71" s="74"/>
      <c r="N71" s="74"/>
      <c r="O71" s="132"/>
      <c r="P71" s="74"/>
      <c r="Q71" s="59"/>
      <c r="R71" s="60"/>
      <c r="T71" s="74"/>
      <c r="U71" s="59"/>
      <c r="V71" s="59"/>
      <c r="X71" s="74"/>
      <c r="Y71" s="59"/>
      <c r="Z71" s="60"/>
    </row>
    <row r="72" customFormat="false" ht="15" hidden="false" customHeight="true" outlineLevel="0" collapsed="false">
      <c r="B72" s="113"/>
      <c r="C72" s="150"/>
      <c r="D72" s="115" t="s">
        <v>76</v>
      </c>
      <c r="E72" s="116" t="s">
        <v>61</v>
      </c>
      <c r="F72" s="117" t="n">
        <v>31.44</v>
      </c>
      <c r="G72" s="118" t="n">
        <v>0</v>
      </c>
      <c r="H72" s="164" t="n">
        <f aca="false">F72*G72</f>
        <v>0</v>
      </c>
      <c r="I72" s="25"/>
      <c r="J72" s="80"/>
      <c r="K72" s="81"/>
      <c r="L72" s="74"/>
      <c r="M72" s="74"/>
      <c r="N72" s="74"/>
      <c r="O72" s="132"/>
      <c r="P72" s="74"/>
      <c r="Q72" s="74"/>
      <c r="R72" s="74"/>
      <c r="T72" s="74"/>
      <c r="U72" s="74"/>
      <c r="V72" s="74"/>
      <c r="X72" s="74"/>
      <c r="Y72" s="74"/>
      <c r="Z72" s="74"/>
    </row>
    <row r="73" customFormat="false" ht="15" hidden="false" customHeight="true" outlineLevel="0" collapsed="false">
      <c r="B73" s="113"/>
      <c r="C73" s="137" t="s">
        <v>77</v>
      </c>
      <c r="D73" s="138" t="s">
        <v>78</v>
      </c>
      <c r="E73" s="139" t="s">
        <v>61</v>
      </c>
      <c r="F73" s="140" t="n">
        <v>15.6</v>
      </c>
      <c r="G73" s="124" t="n">
        <v>0</v>
      </c>
      <c r="H73" s="127" t="n">
        <f aca="false">F73*G73</f>
        <v>0</v>
      </c>
      <c r="I73" s="25"/>
      <c r="J73" s="80"/>
      <c r="K73" s="81"/>
      <c r="L73" s="74"/>
      <c r="M73" s="74"/>
      <c r="N73" s="74"/>
      <c r="O73" s="132"/>
      <c r="P73" s="74"/>
      <c r="Q73" s="74"/>
      <c r="R73" s="74"/>
      <c r="T73" s="74"/>
      <c r="U73" s="74"/>
      <c r="V73" s="74"/>
      <c r="X73" s="74"/>
      <c r="Y73" s="74"/>
      <c r="Z73" s="74"/>
    </row>
    <row r="74" customFormat="false" ht="15" hidden="false" customHeight="true" outlineLevel="0" collapsed="false">
      <c r="B74" s="113"/>
      <c r="C74" s="150"/>
      <c r="D74" s="115" t="s">
        <v>76</v>
      </c>
      <c r="E74" s="116" t="s">
        <v>61</v>
      </c>
      <c r="F74" s="117" t="n">
        <v>31.45</v>
      </c>
      <c r="G74" s="118" t="n">
        <v>0</v>
      </c>
      <c r="H74" s="79" t="n">
        <f aca="false">F74*G74</f>
        <v>0</v>
      </c>
      <c r="I74" s="25"/>
      <c r="J74" s="80"/>
      <c r="K74" s="81"/>
      <c r="L74" s="74"/>
      <c r="M74" s="74"/>
      <c r="N74" s="74"/>
      <c r="O74" s="132"/>
      <c r="P74" s="74"/>
      <c r="Q74" s="74"/>
      <c r="R74" s="74"/>
      <c r="T74" s="74"/>
      <c r="U74" s="74"/>
      <c r="V74" s="74"/>
      <c r="X74" s="74"/>
      <c r="Y74" s="74"/>
      <c r="Z74" s="74"/>
    </row>
    <row r="75" customFormat="false" ht="15" hidden="false" customHeight="true" outlineLevel="0" collapsed="false">
      <c r="B75" s="113"/>
      <c r="C75" s="137" t="s">
        <v>79</v>
      </c>
      <c r="D75" s="138" t="s">
        <v>75</v>
      </c>
      <c r="E75" s="139" t="s">
        <v>61</v>
      </c>
      <c r="F75" s="140" t="n">
        <v>16.72</v>
      </c>
      <c r="G75" s="124" t="n">
        <v>818.074162679426</v>
      </c>
      <c r="H75" s="125" t="n">
        <f aca="false">F75*G75</f>
        <v>13678.2</v>
      </c>
      <c r="I75" s="25"/>
      <c r="J75" s="55"/>
      <c r="K75" s="56"/>
      <c r="L75" s="74"/>
      <c r="M75" s="74"/>
      <c r="N75" s="74"/>
      <c r="O75" s="132"/>
      <c r="P75" s="74"/>
      <c r="Q75" s="71"/>
      <c r="R75" s="74"/>
      <c r="T75" s="74"/>
      <c r="U75" s="71"/>
      <c r="V75" s="71"/>
      <c r="X75" s="74"/>
      <c r="Y75" s="71"/>
      <c r="Z75" s="74"/>
    </row>
    <row r="76" customFormat="false" ht="15" hidden="false" customHeight="true" outlineLevel="0" collapsed="false">
      <c r="B76" s="113"/>
      <c r="C76" s="149"/>
      <c r="D76" s="62" t="s">
        <v>76</v>
      </c>
      <c r="E76" s="63" t="s">
        <v>61</v>
      </c>
      <c r="F76" s="64" t="n">
        <v>34.5</v>
      </c>
      <c r="G76" s="118" t="n">
        <v>0</v>
      </c>
      <c r="H76" s="66" t="n">
        <f aca="false">F76*G76</f>
        <v>0</v>
      </c>
      <c r="I76" s="25"/>
      <c r="J76" s="80"/>
      <c r="K76" s="81"/>
      <c r="L76" s="74"/>
      <c r="M76" s="74"/>
      <c r="N76" s="74"/>
      <c r="O76" s="132"/>
      <c r="P76" s="74"/>
      <c r="Q76" s="74"/>
      <c r="R76" s="74"/>
      <c r="T76" s="74"/>
      <c r="U76" s="74"/>
      <c r="V76" s="74"/>
      <c r="X76" s="74"/>
      <c r="Y76" s="74"/>
      <c r="Z76" s="74"/>
    </row>
    <row r="77" customFormat="false" ht="15" hidden="false" customHeight="true" outlineLevel="0" collapsed="false">
      <c r="B77" s="113"/>
      <c r="C77" s="137" t="s">
        <v>80</v>
      </c>
      <c r="D77" s="138" t="s">
        <v>75</v>
      </c>
      <c r="E77" s="139" t="s">
        <v>61</v>
      </c>
      <c r="F77" s="140" t="n">
        <v>24.5</v>
      </c>
      <c r="G77" s="124" t="n">
        <v>0</v>
      </c>
      <c r="H77" s="125" t="n">
        <f aca="false">F77*G77</f>
        <v>0</v>
      </c>
      <c r="I77" s="25"/>
      <c r="J77" s="55"/>
      <c r="K77" s="168"/>
      <c r="L77" s="74"/>
      <c r="M77" s="74"/>
      <c r="N77" s="74"/>
      <c r="O77" s="132"/>
      <c r="P77" s="74"/>
      <c r="Q77" s="74"/>
      <c r="R77" s="74"/>
      <c r="T77" s="74"/>
      <c r="U77" s="71"/>
      <c r="V77" s="71"/>
      <c r="X77" s="74"/>
      <c r="Y77" s="74"/>
      <c r="Z77" s="74"/>
    </row>
    <row r="78" customFormat="false" ht="15" hidden="false" customHeight="true" outlineLevel="0" collapsed="false">
      <c r="B78" s="113"/>
      <c r="C78" s="120"/>
      <c r="D78" s="169" t="s">
        <v>81</v>
      </c>
      <c r="E78" s="170" t="s">
        <v>27</v>
      </c>
      <c r="F78" s="123" t="n">
        <v>735.8</v>
      </c>
      <c r="G78" s="65" t="n">
        <v>232.685838543082</v>
      </c>
      <c r="H78" s="66" t="n">
        <f aca="false">F78*G78</f>
        <v>171210.24</v>
      </c>
      <c r="I78" s="171"/>
      <c r="J78" s="167"/>
      <c r="K78" s="172"/>
      <c r="L78" s="71"/>
      <c r="M78" s="82"/>
      <c r="N78" s="82"/>
      <c r="O78" s="83"/>
      <c r="P78" s="69"/>
      <c r="Q78" s="67"/>
      <c r="R78" s="67"/>
      <c r="T78" s="82"/>
      <c r="U78" s="74"/>
      <c r="V78" s="74"/>
      <c r="X78" s="82"/>
      <c r="Y78" s="74"/>
      <c r="Z78" s="74"/>
    </row>
    <row r="79" customFormat="false" ht="15" hidden="false" customHeight="true" outlineLevel="0" collapsed="false">
      <c r="B79" s="113"/>
      <c r="C79" s="149"/>
      <c r="D79" s="62" t="s">
        <v>26</v>
      </c>
      <c r="E79" s="63" t="s">
        <v>61</v>
      </c>
      <c r="F79" s="64" t="n">
        <v>14.34</v>
      </c>
      <c r="G79" s="118" t="n">
        <v>25156.6429567643</v>
      </c>
      <c r="H79" s="164" t="n">
        <f aca="false">F79*G79</f>
        <v>360746.26</v>
      </c>
      <c r="I79" s="25"/>
      <c r="J79" s="55"/>
      <c r="K79" s="56"/>
      <c r="L79" s="74"/>
      <c r="M79" s="74"/>
      <c r="N79" s="74"/>
      <c r="O79" s="132"/>
      <c r="P79" s="74"/>
      <c r="Q79" s="71"/>
      <c r="R79" s="74"/>
      <c r="T79" s="74"/>
      <c r="U79" s="71"/>
      <c r="V79" s="71"/>
      <c r="X79" s="74"/>
      <c r="Y79" s="71"/>
      <c r="Z79" s="74"/>
    </row>
    <row r="80" customFormat="false" ht="15" hidden="false" customHeight="true" outlineLevel="0" collapsed="false">
      <c r="B80" s="113"/>
      <c r="C80" s="141" t="s">
        <v>82</v>
      </c>
      <c r="D80" s="142"/>
      <c r="E80" s="143" t="s">
        <v>61</v>
      </c>
      <c r="F80" s="144" t="n">
        <v>32.84</v>
      </c>
      <c r="G80" s="155" t="n">
        <v>0</v>
      </c>
      <c r="H80" s="79" t="n">
        <f aca="false">F80*G80</f>
        <v>0</v>
      </c>
      <c r="I80" s="25"/>
      <c r="J80" s="80"/>
      <c r="K80" s="81"/>
      <c r="L80" s="74"/>
      <c r="M80" s="74"/>
      <c r="N80" s="74"/>
      <c r="O80" s="132"/>
      <c r="P80" s="74"/>
      <c r="Q80" s="74"/>
      <c r="R80" s="74"/>
      <c r="T80" s="74"/>
      <c r="U80" s="74"/>
      <c r="V80" s="74"/>
      <c r="X80" s="74"/>
      <c r="Y80" s="74"/>
      <c r="Z80" s="74"/>
    </row>
    <row r="81" customFormat="false" ht="15" hidden="false" customHeight="true" outlineLevel="0" collapsed="false">
      <c r="B81" s="113"/>
      <c r="C81" s="158" t="s">
        <v>83</v>
      </c>
      <c r="D81" s="159"/>
      <c r="E81" s="160" t="s">
        <v>61</v>
      </c>
      <c r="F81" s="161" t="n">
        <v>33</v>
      </c>
      <c r="G81" s="162" t="n">
        <v>0</v>
      </c>
      <c r="H81" s="163" t="n">
        <f aca="false">F81*G81</f>
        <v>0</v>
      </c>
      <c r="I81" s="25"/>
      <c r="J81" s="80"/>
      <c r="K81" s="81"/>
      <c r="L81" s="74"/>
      <c r="M81" s="74"/>
      <c r="N81" s="74"/>
      <c r="O81" s="132"/>
      <c r="P81" s="74"/>
      <c r="Q81" s="74"/>
      <c r="R81" s="74"/>
      <c r="T81" s="74"/>
      <c r="U81" s="74"/>
      <c r="V81" s="74"/>
      <c r="X81" s="74"/>
      <c r="Y81" s="74"/>
      <c r="Z81" s="134"/>
    </row>
    <row r="82" customFormat="false" ht="15" hidden="false" customHeight="true" outlineLevel="0" collapsed="false">
      <c r="B82" s="90" t="s">
        <v>84</v>
      </c>
      <c r="C82" s="147"/>
      <c r="D82" s="91"/>
      <c r="E82" s="92"/>
      <c r="F82" s="130"/>
      <c r="G82" s="94" t="n">
        <v>0</v>
      </c>
      <c r="H82" s="95" t="n">
        <f aca="false">SUM(H71:H81)</f>
        <v>545634.7</v>
      </c>
      <c r="I82" s="39"/>
      <c r="J82" s="96"/>
      <c r="K82" s="97"/>
      <c r="L82" s="74"/>
      <c r="M82" s="74"/>
      <c r="N82" s="71"/>
      <c r="O82" s="132"/>
      <c r="P82" s="148"/>
      <c r="Q82" s="74"/>
      <c r="R82" s="134"/>
      <c r="S82" s="46"/>
      <c r="T82" s="74"/>
      <c r="U82" s="74"/>
      <c r="V82" s="135"/>
      <c r="X82" s="74"/>
      <c r="Y82" s="74"/>
      <c r="Z82" s="135"/>
    </row>
    <row r="83" customFormat="false" ht="15" hidden="false" customHeight="true" outlineLevel="0" collapsed="false">
      <c r="B83" s="113" t="s">
        <v>85</v>
      </c>
      <c r="C83" s="114" t="s">
        <v>86</v>
      </c>
      <c r="D83" s="50" t="s">
        <v>87</v>
      </c>
      <c r="E83" s="51" t="s">
        <v>27</v>
      </c>
      <c r="F83" s="52" t="n">
        <v>18</v>
      </c>
      <c r="G83" s="53" t="n">
        <v>0</v>
      </c>
      <c r="H83" s="54" t="n">
        <f aca="false">F83*G83</f>
        <v>0</v>
      </c>
      <c r="I83" s="25"/>
      <c r="J83" s="80"/>
      <c r="K83" s="81"/>
      <c r="L83" s="74"/>
      <c r="M83" s="74"/>
      <c r="N83" s="74"/>
      <c r="O83" s="132"/>
      <c r="P83" s="74"/>
      <c r="Q83" s="59"/>
      <c r="R83" s="60"/>
      <c r="T83" s="74"/>
      <c r="U83" s="59"/>
      <c r="V83" s="60"/>
      <c r="X83" s="74"/>
      <c r="Y83" s="59"/>
      <c r="Z83" s="60"/>
    </row>
    <row r="84" customFormat="false" ht="15" hidden="false" customHeight="true" outlineLevel="0" collapsed="false">
      <c r="B84" s="113"/>
      <c r="C84" s="150"/>
      <c r="D84" s="115" t="s">
        <v>88</v>
      </c>
      <c r="E84" s="116" t="s">
        <v>27</v>
      </c>
      <c r="F84" s="117" t="n">
        <v>82</v>
      </c>
      <c r="G84" s="118" t="n">
        <v>0</v>
      </c>
      <c r="H84" s="164" t="n">
        <f aca="false">F84*G84</f>
        <v>0</v>
      </c>
      <c r="I84" s="173"/>
      <c r="J84" s="80"/>
      <c r="K84" s="81"/>
      <c r="L84" s="71"/>
      <c r="M84" s="82"/>
      <c r="N84" s="82"/>
      <c r="O84" s="83"/>
      <c r="P84" s="82"/>
      <c r="Q84" s="74"/>
      <c r="R84" s="74"/>
      <c r="T84" s="82"/>
      <c r="U84" s="74"/>
      <c r="V84" s="74"/>
      <c r="X84" s="82"/>
      <c r="Y84" s="74"/>
      <c r="Z84" s="74"/>
    </row>
    <row r="85" customFormat="false" ht="15" hidden="false" customHeight="true" outlineLevel="0" collapsed="false">
      <c r="B85" s="113"/>
      <c r="C85" s="137" t="s">
        <v>89</v>
      </c>
      <c r="D85" s="138" t="s">
        <v>87</v>
      </c>
      <c r="E85" s="139" t="s">
        <v>27</v>
      </c>
      <c r="F85" s="140" t="n">
        <v>48</v>
      </c>
      <c r="G85" s="124" t="n">
        <v>348.120833333333</v>
      </c>
      <c r="H85" s="79" t="n">
        <f aca="false">F85*G85</f>
        <v>16709.8</v>
      </c>
      <c r="I85" s="25"/>
      <c r="J85" s="55"/>
      <c r="K85" s="174"/>
      <c r="L85" s="74"/>
      <c r="M85" s="74"/>
      <c r="N85" s="74"/>
      <c r="O85" s="132"/>
      <c r="P85" s="74"/>
      <c r="Q85" s="71"/>
      <c r="R85" s="74"/>
      <c r="T85" s="74"/>
      <c r="U85" s="71"/>
      <c r="V85" s="71"/>
      <c r="X85" s="74"/>
      <c r="Y85" s="71"/>
      <c r="Z85" s="74"/>
    </row>
    <row r="86" customFormat="false" ht="15" hidden="false" customHeight="true" outlineLevel="0" collapsed="false">
      <c r="B86" s="113"/>
      <c r="C86" s="150"/>
      <c r="D86" s="115" t="s">
        <v>88</v>
      </c>
      <c r="E86" s="116" t="s">
        <v>27</v>
      </c>
      <c r="F86" s="117" t="n">
        <v>66</v>
      </c>
      <c r="G86" s="118" t="n">
        <v>2768.56</v>
      </c>
      <c r="H86" s="66" t="n">
        <f aca="false">F86*G86</f>
        <v>182724.96</v>
      </c>
      <c r="I86" s="25"/>
      <c r="J86" s="80"/>
      <c r="K86" s="174"/>
      <c r="L86" s="67"/>
      <c r="M86" s="74"/>
      <c r="N86" s="74"/>
      <c r="O86" s="132"/>
      <c r="P86" s="67"/>
      <c r="Q86" s="67"/>
      <c r="R86" s="67"/>
      <c r="T86" s="74"/>
      <c r="U86" s="74"/>
      <c r="V86" s="74"/>
      <c r="X86" s="74"/>
      <c r="Y86" s="74"/>
      <c r="Z86" s="74"/>
    </row>
    <row r="87" customFormat="false" ht="15" hidden="false" customHeight="true" outlineLevel="0" collapsed="false">
      <c r="B87" s="113"/>
      <c r="C87" s="175" t="s">
        <v>90</v>
      </c>
      <c r="D87" s="176" t="s">
        <v>88</v>
      </c>
      <c r="E87" s="177" t="s">
        <v>61</v>
      </c>
      <c r="F87" s="144" t="n">
        <v>13.1</v>
      </c>
      <c r="G87" s="155" t="n">
        <v>16733.3432061069</v>
      </c>
      <c r="H87" s="178" t="n">
        <f aca="false">F87*G87</f>
        <v>219206.796</v>
      </c>
      <c r="I87" s="25"/>
      <c r="J87" s="105"/>
      <c r="K87" s="136"/>
      <c r="L87" s="74"/>
      <c r="M87" s="74"/>
      <c r="N87" s="74"/>
      <c r="O87" s="83"/>
      <c r="P87" s="74"/>
      <c r="Q87" s="59"/>
      <c r="R87" s="74"/>
      <c r="T87" s="74"/>
      <c r="U87" s="71"/>
      <c r="V87" s="71"/>
      <c r="X87" s="74"/>
      <c r="Y87" s="59"/>
      <c r="Z87" s="74"/>
    </row>
    <row r="88" customFormat="false" ht="15" hidden="false" customHeight="true" outlineLevel="0" collapsed="false">
      <c r="B88" s="113"/>
      <c r="C88" s="120" t="s">
        <v>91</v>
      </c>
      <c r="D88" s="121" t="s">
        <v>92</v>
      </c>
      <c r="E88" s="122" t="s">
        <v>15</v>
      </c>
      <c r="F88" s="179" t="n">
        <v>0.08</v>
      </c>
      <c r="G88" s="124" t="n">
        <v>515970</v>
      </c>
      <c r="H88" s="125" t="n">
        <f aca="false">F88*G88</f>
        <v>41277.6</v>
      </c>
      <c r="I88" s="171"/>
      <c r="J88" s="80"/>
      <c r="K88" s="81"/>
      <c r="L88" s="69"/>
      <c r="M88" s="82"/>
      <c r="N88" s="82"/>
      <c r="O88" s="83"/>
      <c r="P88" s="69"/>
      <c r="Q88" s="67"/>
      <c r="R88" s="67"/>
      <c r="T88" s="82"/>
      <c r="U88" s="74"/>
      <c r="V88" s="74"/>
      <c r="X88" s="82"/>
      <c r="Y88" s="74"/>
      <c r="Z88" s="74"/>
    </row>
    <row r="89" customFormat="false" ht="15" hidden="false" customHeight="true" outlineLevel="0" collapsed="false">
      <c r="B89" s="113"/>
      <c r="C89" s="149"/>
      <c r="D89" s="62" t="s">
        <v>93</v>
      </c>
      <c r="E89" s="63" t="s">
        <v>15</v>
      </c>
      <c r="F89" s="64" t="n">
        <v>0.03336</v>
      </c>
      <c r="G89" s="65" t="n">
        <v>11186369.3045564</v>
      </c>
      <c r="H89" s="79" t="n">
        <f aca="false">F89*G89</f>
        <v>373177.28</v>
      </c>
      <c r="I89" s="171"/>
      <c r="J89" s="80"/>
      <c r="K89" s="81"/>
      <c r="L89" s="82"/>
      <c r="M89" s="82"/>
      <c r="N89" s="82"/>
      <c r="O89" s="83"/>
      <c r="P89" s="69"/>
      <c r="Q89" s="67"/>
      <c r="R89" s="67"/>
      <c r="T89" s="82"/>
      <c r="U89" s="74"/>
      <c r="V89" s="74"/>
      <c r="X89" s="82"/>
      <c r="Y89" s="74"/>
      <c r="Z89" s="74"/>
    </row>
    <row r="90" customFormat="false" ht="15" hidden="false" customHeight="true" outlineLevel="0" collapsed="false">
      <c r="B90" s="113"/>
      <c r="C90" s="149"/>
      <c r="D90" s="62" t="s">
        <v>94</v>
      </c>
      <c r="E90" s="63" t="s">
        <v>15</v>
      </c>
      <c r="F90" s="64" t="n">
        <v>0.05</v>
      </c>
      <c r="G90" s="65" t="n">
        <v>2999776</v>
      </c>
      <c r="H90" s="72" t="n">
        <f aca="false">F90*G90</f>
        <v>149988.8</v>
      </c>
      <c r="I90" s="25"/>
      <c r="J90" s="55"/>
      <c r="K90" s="56"/>
      <c r="L90" s="74"/>
      <c r="M90" s="74"/>
      <c r="N90" s="74"/>
      <c r="O90" s="132"/>
      <c r="P90" s="74"/>
      <c r="Q90" s="59"/>
      <c r="R90" s="74"/>
      <c r="T90" s="74"/>
      <c r="U90" s="71"/>
      <c r="V90" s="71"/>
      <c r="X90" s="74"/>
      <c r="Y90" s="59"/>
      <c r="Z90" s="74"/>
    </row>
    <row r="91" customFormat="false" ht="15" hidden="false" customHeight="true" outlineLevel="0" collapsed="false">
      <c r="B91" s="113"/>
      <c r="C91" s="146"/>
      <c r="D91" s="85" t="s">
        <v>95</v>
      </c>
      <c r="E91" s="86" t="s">
        <v>15</v>
      </c>
      <c r="F91" s="87" t="n">
        <v>0.17</v>
      </c>
      <c r="G91" s="88" t="n">
        <v>1410057.64705882</v>
      </c>
      <c r="H91" s="127" t="n">
        <f aca="false">F91*G91</f>
        <v>239709.8</v>
      </c>
      <c r="I91" s="25"/>
      <c r="J91" s="55"/>
      <c r="K91" s="56"/>
      <c r="L91" s="74"/>
      <c r="M91" s="74"/>
      <c r="N91" s="74"/>
      <c r="O91" s="132"/>
      <c r="P91" s="74"/>
      <c r="Q91" s="71"/>
      <c r="R91" s="74"/>
      <c r="T91" s="74"/>
      <c r="U91" s="71"/>
      <c r="V91" s="71"/>
      <c r="X91" s="74"/>
      <c r="Y91" s="71"/>
      <c r="Z91" s="74"/>
    </row>
    <row r="92" customFormat="false" ht="15" hidden="false" customHeight="true" outlineLevel="0" collapsed="false">
      <c r="B92" s="90" t="s">
        <v>96</v>
      </c>
      <c r="C92" s="147"/>
      <c r="D92" s="91"/>
      <c r="E92" s="92"/>
      <c r="F92" s="130"/>
      <c r="G92" s="94" t="n">
        <v>0</v>
      </c>
      <c r="H92" s="95" t="n">
        <f aca="false">SUM(H83:H91)</f>
        <v>1222795.036</v>
      </c>
      <c r="I92" s="39"/>
      <c r="J92" s="96"/>
      <c r="K92" s="97"/>
      <c r="L92" s="131"/>
      <c r="M92" s="131"/>
      <c r="N92" s="71"/>
      <c r="O92" s="132"/>
      <c r="P92" s="133"/>
      <c r="Q92" s="131"/>
      <c r="R92" s="134"/>
      <c r="S92" s="46"/>
      <c r="T92" s="131"/>
      <c r="U92" s="131"/>
      <c r="V92" s="135"/>
      <c r="X92" s="131"/>
      <c r="Y92" s="131"/>
      <c r="Z92" s="135"/>
    </row>
    <row r="93" customFormat="false" ht="15" hidden="false" customHeight="true" outlineLevel="0" collapsed="false">
      <c r="B93" s="103"/>
      <c r="C93" s="180"/>
      <c r="D93" s="104"/>
      <c r="E93" s="80"/>
      <c r="F93" s="181"/>
      <c r="G93" s="106" t="n">
        <v>0</v>
      </c>
      <c r="H93" s="107" t="n">
        <f aca="false">F93*G93</f>
        <v>0</v>
      </c>
      <c r="I93" s="25"/>
      <c r="J93" s="80"/>
      <c r="K93" s="81"/>
      <c r="L93" s="57"/>
      <c r="M93" s="57"/>
      <c r="N93" s="57"/>
      <c r="O93" s="132"/>
      <c r="P93" s="57"/>
      <c r="Q93" s="57"/>
      <c r="R93" s="74"/>
      <c r="T93" s="57"/>
      <c r="U93" s="57"/>
      <c r="V93" s="182"/>
      <c r="X93" s="57"/>
      <c r="Y93" s="57"/>
      <c r="Z93" s="112"/>
    </row>
    <row r="94" customFormat="false" ht="15" hidden="false" customHeight="true" outlineLevel="0" collapsed="false">
      <c r="B94" s="113" t="s">
        <v>97</v>
      </c>
      <c r="C94" s="183" t="s">
        <v>98</v>
      </c>
      <c r="D94" s="184" t="s">
        <v>99</v>
      </c>
      <c r="E94" s="185" t="s">
        <v>61</v>
      </c>
      <c r="F94" s="186" t="n">
        <v>30.5</v>
      </c>
      <c r="G94" s="187" t="n">
        <v>385.940327868852</v>
      </c>
      <c r="H94" s="188" t="n">
        <f aca="false">F94*G94</f>
        <v>11771.18</v>
      </c>
      <c r="I94" s="189"/>
      <c r="J94" s="55"/>
      <c r="K94" s="56"/>
      <c r="L94" s="57"/>
      <c r="M94" s="57"/>
      <c r="N94" s="57"/>
      <c r="O94" s="132"/>
      <c r="P94" s="57"/>
      <c r="Q94" s="59"/>
      <c r="R94" s="60"/>
      <c r="T94" s="57"/>
      <c r="U94" s="59"/>
      <c r="V94" s="60"/>
      <c r="X94" s="57"/>
      <c r="Y94" s="59"/>
      <c r="Z94" s="60"/>
    </row>
    <row r="95" customFormat="false" ht="15" hidden="false" customHeight="true" outlineLevel="0" collapsed="false">
      <c r="B95" s="113"/>
      <c r="C95" s="137" t="s">
        <v>100</v>
      </c>
      <c r="D95" s="138" t="s">
        <v>101</v>
      </c>
      <c r="E95" s="139" t="s">
        <v>61</v>
      </c>
      <c r="F95" s="140" t="n">
        <v>7</v>
      </c>
      <c r="G95" s="124" t="n">
        <v>0</v>
      </c>
      <c r="H95" s="127" t="n">
        <f aca="false">F95*G95</f>
        <v>0</v>
      </c>
      <c r="I95" s="189"/>
      <c r="J95" s="80"/>
      <c r="K95" s="81"/>
      <c r="L95" s="57"/>
      <c r="M95" s="57"/>
      <c r="N95" s="57"/>
      <c r="O95" s="132"/>
      <c r="P95" s="57"/>
      <c r="Q95" s="57"/>
      <c r="R95" s="74"/>
      <c r="T95" s="57"/>
      <c r="U95" s="57"/>
      <c r="V95" s="74"/>
      <c r="X95" s="57"/>
      <c r="Y95" s="57"/>
      <c r="Z95" s="74"/>
    </row>
    <row r="96" customFormat="false" ht="15" hidden="false" customHeight="true" outlineLevel="0" collapsed="false">
      <c r="B96" s="113"/>
      <c r="C96" s="150"/>
      <c r="D96" s="115" t="s">
        <v>102</v>
      </c>
      <c r="E96" s="116" t="s">
        <v>61</v>
      </c>
      <c r="F96" s="117" t="n">
        <v>5</v>
      </c>
      <c r="G96" s="118" t="n">
        <v>0</v>
      </c>
      <c r="H96" s="79" t="n">
        <f aca="false">F96*G96</f>
        <v>0</v>
      </c>
      <c r="I96" s="189"/>
      <c r="J96" s="80"/>
      <c r="K96" s="81"/>
      <c r="L96" s="57"/>
      <c r="M96" s="57"/>
      <c r="N96" s="57"/>
      <c r="O96" s="132"/>
      <c r="P96" s="57"/>
      <c r="Q96" s="57"/>
      <c r="R96" s="74"/>
      <c r="T96" s="57"/>
      <c r="U96" s="57"/>
      <c r="V96" s="74"/>
      <c r="X96" s="57"/>
      <c r="Y96" s="57"/>
      <c r="Z96" s="74"/>
    </row>
    <row r="97" customFormat="false" ht="15" hidden="false" customHeight="true" outlineLevel="0" collapsed="false">
      <c r="B97" s="113"/>
      <c r="C97" s="120" t="s">
        <v>103</v>
      </c>
      <c r="D97" s="121" t="s">
        <v>104</v>
      </c>
      <c r="E97" s="122" t="s">
        <v>61</v>
      </c>
      <c r="F97" s="123" t="n">
        <v>3.5</v>
      </c>
      <c r="G97" s="124" t="n">
        <v>54270.9826514286</v>
      </c>
      <c r="H97" s="125" t="n">
        <f aca="false">F97*G97</f>
        <v>189948.43928</v>
      </c>
      <c r="I97" s="189"/>
      <c r="J97" s="55"/>
      <c r="K97" s="56"/>
      <c r="L97" s="71"/>
      <c r="M97" s="82"/>
      <c r="N97" s="82"/>
      <c r="O97" s="132"/>
      <c r="P97" s="69"/>
      <c r="Q97" s="59"/>
      <c r="R97" s="74"/>
      <c r="T97" s="57"/>
      <c r="U97" s="70"/>
      <c r="V97" s="134"/>
      <c r="X97" s="57"/>
      <c r="Y97" s="59"/>
      <c r="Z97" s="74"/>
    </row>
    <row r="98" customFormat="false" ht="15" hidden="false" customHeight="true" outlineLevel="0" collapsed="false">
      <c r="B98" s="113"/>
      <c r="C98" s="62"/>
      <c r="D98" s="62" t="s">
        <v>105</v>
      </c>
      <c r="E98" s="63" t="s">
        <v>106</v>
      </c>
      <c r="F98" s="64" t="n">
        <v>70698</v>
      </c>
      <c r="G98" s="65" t="n">
        <v>0</v>
      </c>
      <c r="H98" s="66" t="n">
        <f aca="false">F98*G98</f>
        <v>0</v>
      </c>
      <c r="I98" s="189"/>
      <c r="J98" s="80"/>
      <c r="K98" s="81"/>
      <c r="L98" s="74"/>
      <c r="M98" s="74"/>
      <c r="N98" s="74"/>
      <c r="O98" s="132"/>
      <c r="P98" s="74"/>
      <c r="Q98" s="57"/>
      <c r="R98" s="74"/>
      <c r="T98" s="74"/>
      <c r="U98" s="57"/>
      <c r="V98" s="74"/>
      <c r="X98" s="74"/>
      <c r="Y98" s="57"/>
      <c r="Z98" s="74"/>
    </row>
    <row r="99" customFormat="false" ht="15" hidden="false" customHeight="true" outlineLevel="0" collapsed="false">
      <c r="B99" s="113"/>
      <c r="C99" s="85"/>
      <c r="D99" s="85" t="s">
        <v>107</v>
      </c>
      <c r="E99" s="86" t="s">
        <v>61</v>
      </c>
      <c r="F99" s="87" t="n">
        <v>15</v>
      </c>
      <c r="G99" s="88" t="n">
        <v>0</v>
      </c>
      <c r="H99" s="89" t="n">
        <f aca="false">F99*G99</f>
        <v>0</v>
      </c>
      <c r="I99" s="189"/>
      <c r="J99" s="80"/>
      <c r="K99" s="81"/>
      <c r="L99" s="71"/>
      <c r="M99" s="71"/>
      <c r="N99" s="71"/>
      <c r="O99" s="132"/>
      <c r="P99" s="71"/>
      <c r="Q99" s="57"/>
      <c r="R99" s="74"/>
      <c r="T99" s="71"/>
      <c r="U99" s="57"/>
      <c r="V99" s="74"/>
      <c r="X99" s="71"/>
      <c r="Y99" s="57"/>
      <c r="Z99" s="74"/>
    </row>
    <row r="100" customFormat="false" ht="15" hidden="false" customHeight="true" outlineLevel="0" collapsed="false">
      <c r="B100" s="90" t="s">
        <v>108</v>
      </c>
      <c r="C100" s="190"/>
      <c r="D100" s="190"/>
      <c r="E100" s="191"/>
      <c r="F100" s="192"/>
      <c r="G100" s="193"/>
      <c r="H100" s="194" t="n">
        <f aca="false">SUM(H93:H99)</f>
        <v>201719.61928</v>
      </c>
      <c r="I100" s="39"/>
      <c r="J100" s="195"/>
      <c r="K100" s="97"/>
      <c r="L100" s="196"/>
      <c r="M100" s="196"/>
      <c r="N100" s="71"/>
      <c r="O100" s="132"/>
      <c r="P100" s="197"/>
      <c r="Q100" s="196"/>
      <c r="R100" s="134"/>
      <c r="S100" s="46"/>
      <c r="T100" s="196"/>
      <c r="U100" s="196"/>
      <c r="V100" s="198"/>
      <c r="X100" s="196"/>
      <c r="Y100" s="196"/>
      <c r="Z100" s="135"/>
    </row>
    <row r="101" customFormat="false" ht="15" hidden="false" customHeight="true" outlineLevel="0" collapsed="false">
      <c r="B101" s="199" t="s">
        <v>109</v>
      </c>
      <c r="C101" s="200"/>
      <c r="D101" s="200"/>
      <c r="E101" s="200"/>
      <c r="F101" s="201"/>
      <c r="G101" s="202"/>
      <c r="H101" s="203" t="n">
        <f aca="false">H6+H12+H22+H40+H59+H70+H82+H92+H100</f>
        <v>33340773.2287684</v>
      </c>
      <c r="I101" s="39"/>
      <c r="J101" s="204"/>
      <c r="K101" s="204"/>
      <c r="L101" s="204"/>
      <c r="M101" s="204"/>
      <c r="N101" s="205"/>
      <c r="O101" s="206"/>
      <c r="P101" s="204"/>
      <c r="Q101" s="204"/>
      <c r="R101" s="205"/>
      <c r="S101" s="46"/>
      <c r="T101" s="204"/>
      <c r="U101" s="204"/>
      <c r="V101" s="207"/>
      <c r="X101" s="204"/>
      <c r="Y101" s="204"/>
      <c r="Z101" s="112"/>
    </row>
    <row r="102" s="208" customFormat="true" ht="15" hidden="false" customHeight="true" outlineLevel="0" collapsed="false">
      <c r="F102" s="209"/>
      <c r="I102" s="2"/>
      <c r="J102" s="2"/>
      <c r="K102" s="2"/>
      <c r="L102" s="2"/>
      <c r="M102" s="2"/>
      <c r="N102" s="210"/>
      <c r="O102" s="2"/>
      <c r="P102" s="2"/>
      <c r="Q102" s="2"/>
      <c r="R102" s="2"/>
      <c r="S102" s="25"/>
      <c r="T102" s="2"/>
      <c r="U102" s="2"/>
      <c r="V102" s="205"/>
      <c r="W102" s="2"/>
      <c r="X102" s="2"/>
      <c r="Y102" s="2"/>
      <c r="Z102" s="205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</row>
    <row r="103" s="208" customFormat="true" ht="15" hidden="false" customHeight="true" outlineLevel="0" collapsed="false">
      <c r="F103" s="209"/>
      <c r="I103" s="2"/>
      <c r="J103" s="211"/>
      <c r="K103" s="212"/>
      <c r="L103" s="212"/>
      <c r="M103" s="213"/>
      <c r="N103" s="2"/>
      <c r="O103" s="214"/>
      <c r="P103" s="2"/>
      <c r="Q103" s="2"/>
      <c r="R103" s="215"/>
      <c r="S103" s="216"/>
      <c r="T103" s="2"/>
      <c r="U103" s="2"/>
      <c r="V103" s="207"/>
      <c r="W103" s="2"/>
      <c r="X103" s="2"/>
      <c r="Y103" s="2"/>
      <c r="Z103" s="207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</row>
    <row r="104" customFormat="false" ht="15" hidden="false" customHeight="true" outlineLevel="0" collapsed="false">
      <c r="J104" s="217"/>
      <c r="K104" s="98"/>
      <c r="L104" s="98"/>
      <c r="M104" s="98"/>
      <c r="R104" s="218"/>
      <c r="S104" s="25"/>
    </row>
    <row r="105" customFormat="false" ht="15" hidden="false" customHeight="true" outlineLevel="0" collapsed="false">
      <c r="J105" s="80"/>
      <c r="K105" s="219"/>
      <c r="L105" s="220"/>
      <c r="M105" s="220"/>
      <c r="O105" s="6"/>
      <c r="R105" s="210"/>
    </row>
    <row r="106" customFormat="false" ht="15" hidden="false" customHeight="true" outlineLevel="0" collapsed="false">
      <c r="J106" s="80"/>
      <c r="K106" s="219"/>
      <c r="L106" s="220"/>
      <c r="M106" s="220"/>
    </row>
    <row r="107" customFormat="false" ht="15" hidden="false" customHeight="true" outlineLevel="0" collapsed="false">
      <c r="J107" s="80"/>
      <c r="K107" s="219"/>
      <c r="L107" s="220"/>
      <c r="M107" s="220"/>
      <c r="R107" s="210"/>
    </row>
    <row r="108" customFormat="false" ht="15" hidden="false" customHeight="true" outlineLevel="0" collapsed="false">
      <c r="J108" s="80"/>
      <c r="K108" s="219"/>
      <c r="L108" s="220"/>
      <c r="M108" s="220"/>
    </row>
    <row r="109" customFormat="false" ht="15" hidden="false" customHeight="true" outlineLevel="0" collapsed="false">
      <c r="J109" s="96"/>
      <c r="K109" s="219"/>
      <c r="L109" s="220"/>
      <c r="M109" s="220"/>
      <c r="N109" s="221"/>
      <c r="O109" s="4"/>
    </row>
    <row r="110" customFormat="false" ht="15" hidden="false" customHeight="true" outlineLevel="0" collapsed="false">
      <c r="J110" s="217"/>
      <c r="K110" s="98"/>
      <c r="L110" s="220"/>
      <c r="M110" s="220"/>
      <c r="R110" s="6"/>
    </row>
    <row r="111" customFormat="false" ht="15" hidden="false" customHeight="true" outlineLevel="0" collapsed="false">
      <c r="J111" s="80"/>
      <c r="K111" s="219"/>
      <c r="L111" s="220"/>
      <c r="M111" s="220"/>
    </row>
    <row r="112" customFormat="false" ht="15" hidden="false" customHeight="true" outlineLevel="0" collapsed="false">
      <c r="J112" s="80"/>
      <c r="K112" s="219"/>
      <c r="L112" s="220"/>
      <c r="M112" s="220"/>
    </row>
    <row r="113" customFormat="false" ht="15" hidden="false" customHeight="true" outlineLevel="0" collapsed="false">
      <c r="J113" s="80"/>
      <c r="K113" s="219"/>
      <c r="L113" s="220"/>
      <c r="M113" s="220"/>
    </row>
    <row r="114" customFormat="false" ht="15" hidden="false" customHeight="true" outlineLevel="0" collapsed="false">
      <c r="J114" s="80"/>
      <c r="K114" s="219"/>
      <c r="L114" s="220"/>
      <c r="M114" s="220"/>
    </row>
    <row r="115" customFormat="false" ht="15" hidden="false" customHeight="true" outlineLevel="0" collapsed="false">
      <c r="J115" s="217"/>
      <c r="K115" s="98"/>
      <c r="L115" s="220"/>
      <c r="M115" s="220"/>
    </row>
    <row r="116" customFormat="false" ht="15" hidden="false" customHeight="true" outlineLevel="0" collapsed="false">
      <c r="J116" s="80"/>
      <c r="K116" s="219"/>
      <c r="L116" s="220"/>
      <c r="M116" s="220"/>
    </row>
    <row r="117" customFormat="false" ht="15" hidden="false" customHeight="true" outlineLevel="0" collapsed="false">
      <c r="J117" s="80"/>
      <c r="K117" s="219"/>
      <c r="L117" s="220"/>
      <c r="M117" s="220"/>
    </row>
    <row r="118" customFormat="false" ht="15" hidden="false" customHeight="true" outlineLevel="0" collapsed="false">
      <c r="J118" s="217"/>
      <c r="K118" s="98"/>
      <c r="L118" s="220"/>
      <c r="M118" s="220"/>
    </row>
    <row r="119" customFormat="false" ht="15" hidden="false" customHeight="true" outlineLevel="0" collapsed="false">
      <c r="J119" s="80"/>
      <c r="K119" s="219"/>
      <c r="L119" s="220"/>
      <c r="M119" s="220"/>
    </row>
    <row r="120" customFormat="false" ht="15" hidden="false" customHeight="true" outlineLevel="0" collapsed="false">
      <c r="J120" s="105"/>
      <c r="K120" s="219"/>
      <c r="L120" s="220"/>
      <c r="M120" s="220"/>
    </row>
    <row r="121" customFormat="false" ht="15" hidden="false" customHeight="true" outlineLevel="0" collapsed="false">
      <c r="J121" s="217"/>
      <c r="K121" s="98"/>
      <c r="L121" s="220"/>
      <c r="M121" s="220"/>
    </row>
    <row r="122" customFormat="false" ht="15" hidden="false" customHeight="true" outlineLevel="0" collapsed="false">
      <c r="J122" s="80"/>
      <c r="K122" s="219"/>
      <c r="L122" s="220"/>
      <c r="M122" s="220"/>
    </row>
    <row r="123" customFormat="false" ht="15" hidden="false" customHeight="true" outlineLevel="0" collapsed="false">
      <c r="J123" s="105"/>
      <c r="K123" s="219"/>
      <c r="L123" s="220"/>
      <c r="M123" s="220"/>
    </row>
    <row r="124" customFormat="false" ht="15" hidden="false" customHeight="true" outlineLevel="0" collapsed="false">
      <c r="J124" s="217"/>
      <c r="K124" s="98"/>
      <c r="L124" s="220"/>
      <c r="M124" s="220"/>
    </row>
    <row r="125" customFormat="false" ht="15" hidden="false" customHeight="true" outlineLevel="0" collapsed="false">
      <c r="J125" s="80"/>
      <c r="K125" s="219"/>
      <c r="L125" s="220"/>
      <c r="M125" s="220"/>
    </row>
    <row r="126" customFormat="false" ht="15" hidden="false" customHeight="true" outlineLevel="0" collapsed="false">
      <c r="J126" s="105"/>
      <c r="K126" s="219"/>
      <c r="L126" s="220"/>
      <c r="M126" s="220"/>
    </row>
    <row r="127" customFormat="false" ht="15" hidden="false" customHeight="true" outlineLevel="0" collapsed="false">
      <c r="J127" s="217"/>
      <c r="K127" s="98"/>
      <c r="L127" s="220"/>
      <c r="M127" s="220"/>
    </row>
    <row r="128" customFormat="false" ht="15" hidden="false" customHeight="true" outlineLevel="0" collapsed="false">
      <c r="J128" s="80"/>
      <c r="K128" s="219"/>
      <c r="L128" s="220"/>
      <c r="M128" s="220"/>
    </row>
    <row r="129" customFormat="false" ht="15" hidden="false" customHeight="true" outlineLevel="0" collapsed="false">
      <c r="J129" s="80"/>
      <c r="K129" s="219"/>
      <c r="L129" s="220"/>
      <c r="M129" s="220"/>
    </row>
    <row r="130" customFormat="false" ht="15" hidden="false" customHeight="true" outlineLevel="0" collapsed="false">
      <c r="J130" s="80"/>
      <c r="K130" s="222"/>
      <c r="L130" s="223"/>
      <c r="M130" s="223"/>
    </row>
    <row r="131" customFormat="false" ht="15" hidden="false" customHeight="true" outlineLevel="0" collapsed="false">
      <c r="J131" s="80"/>
      <c r="K131" s="222"/>
      <c r="L131" s="223"/>
      <c r="M131" s="223"/>
    </row>
    <row r="132" customFormat="false" ht="15" hidden="false" customHeight="true" outlineLevel="0" collapsed="false">
      <c r="J132" s="217"/>
      <c r="K132" s="98"/>
      <c r="L132" s="220"/>
      <c r="M132" s="220"/>
    </row>
    <row r="133" customFormat="false" ht="15" hidden="false" customHeight="true" outlineLevel="0" collapsed="false">
      <c r="J133" s="80"/>
      <c r="K133" s="219"/>
      <c r="L133" s="220"/>
      <c r="M133" s="220"/>
    </row>
    <row r="134" customFormat="false" ht="15" hidden="false" customHeight="true" outlineLevel="0" collapsed="false">
      <c r="J134" s="96"/>
      <c r="K134" s="219"/>
      <c r="L134" s="220"/>
      <c r="M134" s="220"/>
      <c r="N134" s="221"/>
      <c r="O134" s="4"/>
    </row>
    <row r="135" customFormat="false" ht="15" hidden="false" customHeight="true" outlineLevel="0" collapsed="false">
      <c r="J135" s="217"/>
      <c r="K135" s="98"/>
      <c r="L135" s="98"/>
      <c r="M135" s="224"/>
      <c r="N135" s="73"/>
    </row>
    <row r="136" customFormat="false" ht="15" hidden="false" customHeight="true" outlineLevel="0" collapsed="false">
      <c r="J136" s="217"/>
      <c r="K136" s="98"/>
      <c r="L136" s="98"/>
      <c r="M136" s="225"/>
      <c r="N136" s="6"/>
    </row>
    <row r="137" customFormat="false" ht="15" hidden="false" customHeight="true" outlineLevel="0" collapsed="false">
      <c r="M137" s="225"/>
    </row>
    <row r="138" customFormat="false" ht="15" hidden="false" customHeight="true" outlineLevel="0" collapsed="false">
      <c r="L138" s="226"/>
      <c r="M138" s="227"/>
    </row>
  </sheetData>
  <mergeCells count="10">
    <mergeCell ref="B4:D4"/>
    <mergeCell ref="B7:B11"/>
    <mergeCell ref="B14:B21"/>
    <mergeCell ref="B23:B39"/>
    <mergeCell ref="C36:C37"/>
    <mergeCell ref="B41:B58"/>
    <mergeCell ref="B60:B69"/>
    <mergeCell ref="B71:B81"/>
    <mergeCell ref="B83:B91"/>
    <mergeCell ref="B94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4:03Z</dcterms:created>
  <dc:creator>test</dc:creator>
  <dc:description/>
  <dc:language>en-US</dc:language>
  <cp:lastModifiedBy>Molnár Imrich</cp:lastModifiedBy>
  <cp:lastPrinted>2020-01-17T09:46:06Z</cp:lastPrinted>
  <dcterms:modified xsi:type="dcterms:W3CDTF">2021-05-14T08:01:19Z</dcterms:modified>
  <cp:revision>0</cp:revision>
  <dc:subject/>
  <dc:title/>
</cp:coreProperties>
</file>