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Vybrané kľúčové výkony jednotlivých činností opráv a vybrané kľúčové výkony údržby ciest I. triedy a ich náklady za rok 2020</t>
  </si>
  <si>
    <t xml:space="preserve">názov</t>
  </si>
  <si>
    <t xml:space="preserve">mj</t>
  </si>
  <si>
    <t xml:space="preserve">ø jednotkové ceny €</t>
  </si>
  <si>
    <t xml:space="preserve">Výkony (v mj)</t>
  </si>
  <si>
    <t xml:space="preserve">Výkony (v EUR)</t>
  </si>
  <si>
    <t xml:space="preserve">1. Zimná údržba</t>
  </si>
  <si>
    <t xml:space="preserve">Zimná údržba spolu</t>
  </si>
  <si>
    <t xml:space="preserve">2. Oprava a údržba ciest</t>
  </si>
  <si>
    <t xml:space="preserve">technológie údržby a opráv</t>
  </si>
  <si>
    <t xml:space="preserve">studené asf. zmesi</t>
  </si>
  <si>
    <t xml:space="preserve">t</t>
  </si>
  <si>
    <t xml:space="preserve">dýzové metódy</t>
  </si>
  <si>
    <t xml:space="preserve">teplé asf. zmesi</t>
  </si>
  <si>
    <t xml:space="preserve">sanácia vozoviek</t>
  </si>
  <si>
    <t xml:space="preserve">m2</t>
  </si>
  <si>
    <t xml:space="preserve">čistenie vozoviek</t>
  </si>
  <si>
    <t xml:space="preserve">sanácia trhlín</t>
  </si>
  <si>
    <t xml:space="preserve">m</t>
  </si>
  <si>
    <t xml:space="preserve">Technológie spolu</t>
  </si>
  <si>
    <t xml:space="preserve">3. Dopravné značenie</t>
  </si>
  <si>
    <t xml:space="preserve">vodorovné</t>
  </si>
  <si>
    <t xml:space="preserve">stredová</t>
  </si>
  <si>
    <t xml:space="preserve">km</t>
  </si>
  <si>
    <t xml:space="preserve">vodiace</t>
  </si>
  <si>
    <t xml:space="preserve">plochy</t>
  </si>
  <si>
    <t xml:space="preserve">odstránenie</t>
  </si>
  <si>
    <t xml:space="preserve">zvislé</t>
  </si>
  <si>
    <t xml:space="preserve">čistenie</t>
  </si>
  <si>
    <t xml:space="preserve">ks</t>
  </si>
  <si>
    <t xml:space="preserve">oprava</t>
  </si>
  <si>
    <t xml:space="preserve">výmena</t>
  </si>
  <si>
    <t xml:space="preserve">zriadenie DZ v ø</t>
  </si>
  <si>
    <t xml:space="preserve">Značky spolu</t>
  </si>
  <si>
    <t xml:space="preserve">4. Bezpečnostné zariadenia</t>
  </si>
  <si>
    <t xml:space="preserve">zvodidlá</t>
  </si>
  <si>
    <t xml:space="preserve">náter</t>
  </si>
  <si>
    <t xml:space="preserve">zriadenie</t>
  </si>
  <si>
    <t xml:space="preserve">zábradlia</t>
  </si>
  <si>
    <t xml:space="preserve">smerové stl.</t>
  </si>
  <si>
    <t xml:space="preserve">vyrovnávanie</t>
  </si>
  <si>
    <t xml:space="preserve">znovuosadenie</t>
  </si>
  <si>
    <t xml:space="preserve">výkyvné</t>
  </si>
  <si>
    <t xml:space="preserve">nádstavce na zvodidlá</t>
  </si>
  <si>
    <t xml:space="preserve">cestné zrkadlá</t>
  </si>
  <si>
    <t xml:space="preserve">Bezpečnostné spolu</t>
  </si>
  <si>
    <t xml:space="preserve">5. Cestné teleso odvodnenie</t>
  </si>
  <si>
    <t xml:space="preserve">krajnice</t>
  </si>
  <si>
    <t xml:space="preserve">zrezávanie do 5cm</t>
  </si>
  <si>
    <t xml:space="preserve">zrezávanie do25cm</t>
  </si>
  <si>
    <t xml:space="preserve">dosýpanie</t>
  </si>
  <si>
    <t xml:space="preserve">priekopy</t>
  </si>
  <si>
    <t xml:space="preserve">hlbenie do 15cm</t>
  </si>
  <si>
    <t xml:space="preserve">rigoly</t>
  </si>
  <si>
    <t xml:space="preserve">rekonštrukcia</t>
  </si>
  <si>
    <t xml:space="preserve">priepusty</t>
  </si>
  <si>
    <t xml:space="preserve">čistenie potrubia</t>
  </si>
  <si>
    <t xml:space="preserve">čelá priepustov</t>
  </si>
  <si>
    <t xml:space="preserve">šachty</t>
  </si>
  <si>
    <t xml:space="preserve">vpuste</t>
  </si>
  <si>
    <t xml:space="preserve">cestné teleso</t>
  </si>
  <si>
    <t xml:space="preserve">čistenie ciest</t>
  </si>
  <si>
    <t xml:space="preserve">hod</t>
  </si>
  <si>
    <t xml:space="preserve">Cestné teleso odvodnenie spolu</t>
  </si>
  <si>
    <t xml:space="preserve">6. Oprava a údržba mostov</t>
  </si>
  <si>
    <t xml:space="preserve">mostovka</t>
  </si>
  <si>
    <t xml:space="preserve">čistenie </t>
  </si>
  <si>
    <t xml:space="preserve">odvodňovače</t>
  </si>
  <si>
    <t xml:space="preserve">čistenie pod mostom</t>
  </si>
  <si>
    <t xml:space="preserve">zábradlie</t>
  </si>
  <si>
    <t xml:space="preserve">dilatácie</t>
  </si>
  <si>
    <t xml:space="preserve">rímsy</t>
  </si>
  <si>
    <t xml:space="preserve">mostný zvršok</t>
  </si>
  <si>
    <t xml:space="preserve">Mosty - spolu</t>
  </si>
  <si>
    <t xml:space="preserve">7. Ostatné cestné objekty</t>
  </si>
  <si>
    <t xml:space="preserve">oporný múr</t>
  </si>
  <si>
    <t xml:space="preserve">údržba</t>
  </si>
  <si>
    <t xml:space="preserve">opravy</t>
  </si>
  <si>
    <t xml:space="preserve">zárubný múr</t>
  </si>
  <si>
    <t xml:space="preserve">údrža</t>
  </si>
  <si>
    <t xml:space="preserve">protihluková stena</t>
  </si>
  <si>
    <t xml:space="preserve">odstavné plochy</t>
  </si>
  <si>
    <t xml:space="preserve">čistenie ORL</t>
  </si>
  <si>
    <t xml:space="preserve">likvidácia divokých skládok</t>
  </si>
  <si>
    <t xml:space="preserve">odstraňovanie pútačov</t>
  </si>
  <si>
    <t xml:space="preserve">Ostatné cestné objekty - Spolu</t>
  </si>
  <si>
    <t xml:space="preserve">8. Sadovníctvo, cestná zeleň</t>
  </si>
  <si>
    <t xml:space="preserve">stromoradie</t>
  </si>
  <si>
    <t xml:space="preserve">orezávanie</t>
  </si>
  <si>
    <t xml:space="preserve">likvidácia</t>
  </si>
  <si>
    <t xml:space="preserve">divorastúce stromy</t>
  </si>
  <si>
    <t xml:space="preserve">kry</t>
  </si>
  <si>
    <t xml:space="preserve">sadovníctvo</t>
  </si>
  <si>
    <t xml:space="preserve">postrek proti burinám</t>
  </si>
  <si>
    <t xml:space="preserve">spomalenie rastu</t>
  </si>
  <si>
    <t xml:space="preserve">strojná kosba</t>
  </si>
  <si>
    <t xml:space="preserve">ručná kosba</t>
  </si>
  <si>
    <t xml:space="preserve">Sadovníctvo - Spolu</t>
  </si>
  <si>
    <t xml:space="preserve">9. Ostatné činnosti</t>
  </si>
  <si>
    <t xml:space="preserve">havárie</t>
  </si>
  <si>
    <t xml:space="preserve">odstr.následkov havárií</t>
  </si>
  <si>
    <t xml:space="preserve">prehliadky</t>
  </si>
  <si>
    <t xml:space="preserve">prehliadky ciest</t>
  </si>
  <si>
    <t xml:space="preserve">prehliadky mostov</t>
  </si>
  <si>
    <t xml:space="preserve">ostatné</t>
  </si>
  <si>
    <t xml:space="preserve">letná pohotovosť</t>
  </si>
  <si>
    <t xml:space="preserve">proj. dokumentácia</t>
  </si>
  <si>
    <t xml:space="preserve">€</t>
  </si>
  <si>
    <t xml:space="preserve">prieskumy, meranie</t>
  </si>
  <si>
    <t xml:space="preserve">Ostatné činnosti - Spolu</t>
  </si>
  <si>
    <t xml:space="preserve">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k_-;\-* #,##0.00\ _S_k_-;_-* \-??\ _S_k_-;_-@_-"/>
    <numFmt numFmtId="166" formatCode="_-* #,##0.00\ _€_-;\-* #,##0.00\ _€_-;_-* \-??\ _€_-;_-@_-"/>
    <numFmt numFmtId="167" formatCode="#,##0.00"/>
    <numFmt numFmtId="168" formatCode="#,##0"/>
    <numFmt numFmtId="169" formatCode="#,##0.00_ ;\-#,##0.00\ "/>
    <numFmt numFmtId="170" formatCode="_-* #,##0\ _S_k_-;\-* #,##0\ _S_k_-;_-* \-??\ _S_k_-;_-@_-"/>
    <numFmt numFmtId="171" formatCode="#,##0.000"/>
    <numFmt numFmtId="172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sz val="14"/>
      <color rgb="FF333399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4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6" style="1" width="12.7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9" min="9" style="2" width="15.13"/>
    <col collapsed="false" customWidth="true" hidden="false" outlineLevel="0" max="10" min="10" style="2" width="5.13"/>
    <col collapsed="false" customWidth="true" hidden="false" outlineLevel="0" max="11" min="11" style="2" width="14.14"/>
    <col collapsed="false" customWidth="true" hidden="false" outlineLevel="0" max="12" min="12" style="2" width="15.56"/>
    <col collapsed="false" customWidth="true" hidden="false" outlineLevel="0" max="13" min="13" style="2" width="19.99"/>
    <col collapsed="false" customWidth="true" hidden="false" outlineLevel="0" max="14" min="14" style="2" width="17.56"/>
    <col collapsed="false" customWidth="true" hidden="false" outlineLevel="0" max="15" min="15" style="2" width="16.84"/>
    <col collapsed="false" customWidth="true" hidden="false" outlineLevel="0" max="16" min="16" style="2" width="10.85"/>
    <col collapsed="false" customWidth="true" hidden="false" outlineLevel="0" max="17" min="17" style="2" width="12.14"/>
    <col collapsed="false" customWidth="true" hidden="false" outlineLevel="0" max="18" min="18" style="2" width="18.7"/>
    <col collapsed="false" customWidth="true" hidden="false" outlineLevel="0" max="19" min="19" style="2" width="13.56"/>
    <col collapsed="false" customWidth="true" hidden="false" outlineLevel="1" max="20" min="20" style="2" width="7.7"/>
    <col collapsed="false" customWidth="true" hidden="false" outlineLevel="1" max="21" min="21" style="2" width="12.7"/>
    <col collapsed="false" customWidth="true" hidden="false" outlineLevel="1" max="22" min="22" style="2" width="14.99"/>
    <col collapsed="false" customWidth="true" hidden="false" outlineLevel="1" max="24" min="23" style="2" width="9.14"/>
    <col collapsed="false" customWidth="true" hidden="false" outlineLevel="1" max="25" min="25" style="2" width="13.14"/>
    <col collapsed="false" customWidth="true" hidden="false" outlineLevel="1" max="26" min="26" style="2" width="14.7"/>
    <col collapsed="false" customWidth="true" hidden="false" outlineLevel="0" max="88" min="27" style="2" width="9.14"/>
  </cols>
  <sheetData>
    <row r="1" customFormat="false" ht="15" hidden="false" customHeight="true" outlineLevel="0" collapsed="false">
      <c r="B1" s="3" t="s">
        <v>0</v>
      </c>
      <c r="I1" s="4"/>
      <c r="M1" s="4"/>
      <c r="O1" s="4"/>
      <c r="P1" s="4"/>
      <c r="S1" s="4"/>
      <c r="W1" s="4"/>
    </row>
    <row r="2" customFormat="false" ht="15" hidden="false" customHeight="true" outlineLevel="0" collapsed="false">
      <c r="B2" s="5"/>
      <c r="L2" s="4"/>
      <c r="M2" s="4"/>
      <c r="O2" s="6"/>
      <c r="S2" s="4"/>
    </row>
    <row r="3" customFormat="false" ht="15" hidden="false" customHeight="true" outlineLevel="0" collapsed="false">
      <c r="L3" s="7"/>
      <c r="M3" s="8"/>
      <c r="P3" s="4"/>
      <c r="Q3" s="4"/>
      <c r="R3" s="4"/>
      <c r="U3" s="8"/>
      <c r="Y3" s="8"/>
    </row>
    <row r="4" customFormat="false" ht="15" hidden="false" customHeight="true" outlineLevel="0" collapsed="false">
      <c r="B4" s="9" t="s">
        <v>1</v>
      </c>
      <c r="C4" s="9"/>
      <c r="D4" s="9"/>
      <c r="E4" s="10" t="s">
        <v>2</v>
      </c>
      <c r="F4" s="11" t="s">
        <v>3</v>
      </c>
      <c r="G4" s="12" t="s">
        <v>4</v>
      </c>
      <c r="H4" s="13" t="s">
        <v>5</v>
      </c>
      <c r="J4" s="14"/>
      <c r="K4" s="14"/>
      <c r="L4" s="15"/>
      <c r="M4" s="16"/>
      <c r="N4" s="15"/>
      <c r="O4" s="17"/>
      <c r="P4" s="15"/>
      <c r="Q4" s="18"/>
      <c r="R4" s="14"/>
      <c r="T4" s="15"/>
      <c r="U4" s="14"/>
      <c r="V4" s="14"/>
      <c r="X4" s="15"/>
      <c r="Y4" s="14"/>
      <c r="Z4" s="14"/>
    </row>
    <row r="5" customFormat="false" ht="15" hidden="false" customHeight="true" outlineLevel="0" collapsed="false">
      <c r="B5" s="19" t="s">
        <v>6</v>
      </c>
      <c r="C5" s="20"/>
      <c r="D5" s="21"/>
      <c r="E5" s="21"/>
      <c r="F5" s="22"/>
      <c r="G5" s="23"/>
      <c r="H5" s="24" t="n">
        <v>11393780.67</v>
      </c>
      <c r="I5" s="25"/>
      <c r="J5" s="26"/>
      <c r="K5" s="27"/>
      <c r="L5" s="28"/>
      <c r="M5" s="29"/>
      <c r="N5" s="30"/>
      <c r="O5" s="31"/>
      <c r="P5" s="28"/>
      <c r="Q5" s="29"/>
      <c r="R5" s="32"/>
      <c r="T5" s="28"/>
      <c r="U5" s="29"/>
      <c r="V5" s="29"/>
      <c r="X5" s="28"/>
      <c r="Y5" s="29"/>
      <c r="Z5" s="29"/>
    </row>
    <row r="6" customFormat="false" ht="15" hidden="false" customHeight="true" outlineLevel="0" collapsed="false">
      <c r="B6" s="33" t="s">
        <v>7</v>
      </c>
      <c r="C6" s="34"/>
      <c r="D6" s="35"/>
      <c r="E6" s="35"/>
      <c r="F6" s="36"/>
      <c r="G6" s="37"/>
      <c r="H6" s="38" t="n">
        <f aca="false">H5</f>
        <v>11393780.67</v>
      </c>
      <c r="I6" s="39"/>
      <c r="J6" s="40"/>
      <c r="K6" s="41"/>
      <c r="L6" s="40"/>
      <c r="M6" s="40"/>
      <c r="N6" s="42"/>
      <c r="O6" s="43"/>
      <c r="P6" s="40"/>
      <c r="Q6" s="44"/>
      <c r="R6" s="45"/>
      <c r="S6" s="46"/>
      <c r="T6" s="40"/>
      <c r="U6" s="44"/>
      <c r="V6" s="47"/>
      <c r="X6" s="40"/>
      <c r="Y6" s="44"/>
      <c r="Z6" s="47"/>
    </row>
    <row r="7" customFormat="false" ht="15" hidden="false" customHeight="true" outlineLevel="0" collapsed="false">
      <c r="B7" s="48"/>
      <c r="C7" s="49"/>
      <c r="D7" s="50"/>
      <c r="E7" s="50"/>
      <c r="F7" s="51"/>
      <c r="G7" s="52"/>
      <c r="H7" s="53"/>
      <c r="J7" s="54"/>
      <c r="K7" s="54"/>
      <c r="L7" s="54"/>
      <c r="M7" s="54"/>
      <c r="N7" s="54"/>
      <c r="O7" s="55"/>
      <c r="P7" s="54"/>
      <c r="Q7" s="56"/>
      <c r="R7" s="42"/>
      <c r="T7" s="54"/>
      <c r="U7" s="56"/>
      <c r="V7" s="57"/>
      <c r="X7" s="54"/>
      <c r="Y7" s="56"/>
      <c r="Z7" s="58"/>
    </row>
    <row r="8" customFormat="false" ht="15" hidden="false" customHeight="true" outlineLevel="0" collapsed="false">
      <c r="B8" s="59" t="s">
        <v>8</v>
      </c>
      <c r="C8" s="60" t="s">
        <v>9</v>
      </c>
      <c r="D8" s="61" t="s">
        <v>10</v>
      </c>
      <c r="E8" s="62" t="s">
        <v>11</v>
      </c>
      <c r="F8" s="63" t="n">
        <v>650</v>
      </c>
      <c r="G8" s="64" t="n">
        <v>2409.6</v>
      </c>
      <c r="H8" s="65" t="n">
        <v>6264960</v>
      </c>
      <c r="I8" s="25"/>
      <c r="J8" s="66"/>
      <c r="K8" s="67"/>
      <c r="L8" s="68"/>
      <c r="M8" s="68"/>
      <c r="N8" s="68"/>
      <c r="O8" s="69"/>
      <c r="P8" s="68"/>
      <c r="Q8" s="70"/>
      <c r="R8" s="71"/>
      <c r="S8" s="25"/>
      <c r="T8" s="68"/>
      <c r="U8" s="70"/>
      <c r="V8" s="70"/>
      <c r="X8" s="68"/>
      <c r="Y8" s="70"/>
      <c r="Z8" s="71"/>
    </row>
    <row r="9" customFormat="false" ht="15" hidden="false" customHeight="true" outlineLevel="0" collapsed="false">
      <c r="B9" s="59"/>
      <c r="C9" s="72"/>
      <c r="D9" s="73" t="s">
        <v>12</v>
      </c>
      <c r="E9" s="74" t="s">
        <v>11</v>
      </c>
      <c r="F9" s="75" t="n">
        <v>233</v>
      </c>
      <c r="G9" s="76" t="n">
        <v>1667</v>
      </c>
      <c r="H9" s="77" t="n">
        <v>1553644</v>
      </c>
      <c r="I9" s="25"/>
      <c r="J9" s="66"/>
      <c r="K9" s="67"/>
      <c r="L9" s="68"/>
      <c r="M9" s="68"/>
      <c r="N9" s="68"/>
      <c r="O9" s="69"/>
      <c r="P9" s="78"/>
      <c r="Q9" s="79"/>
      <c r="R9" s="80"/>
      <c r="T9" s="68"/>
      <c r="U9" s="81"/>
      <c r="V9" s="82"/>
      <c r="X9" s="68"/>
      <c r="Y9" s="70"/>
      <c r="Z9" s="82"/>
    </row>
    <row r="10" customFormat="false" ht="15" hidden="false" customHeight="true" outlineLevel="0" collapsed="false">
      <c r="B10" s="59"/>
      <c r="C10" s="72"/>
      <c r="D10" s="73" t="s">
        <v>13</v>
      </c>
      <c r="E10" s="74" t="s">
        <v>11</v>
      </c>
      <c r="F10" s="75" t="n">
        <v>250</v>
      </c>
      <c r="G10" s="76" t="n">
        <v>7286</v>
      </c>
      <c r="H10" s="77" t="n">
        <v>7286000</v>
      </c>
      <c r="I10" s="25"/>
      <c r="J10" s="66"/>
      <c r="K10" s="67"/>
      <c r="L10" s="68"/>
      <c r="M10" s="68"/>
      <c r="N10" s="68"/>
      <c r="O10" s="69"/>
      <c r="P10" s="78"/>
      <c r="Q10" s="79"/>
      <c r="R10" s="78"/>
      <c r="S10" s="83"/>
      <c r="T10" s="68"/>
      <c r="U10" s="81"/>
      <c r="V10" s="84"/>
      <c r="X10" s="68"/>
      <c r="Y10" s="70"/>
      <c r="Z10" s="84"/>
    </row>
    <row r="11" customFormat="false" ht="15" hidden="false" customHeight="true" outlineLevel="0" collapsed="false">
      <c r="B11" s="59"/>
      <c r="C11" s="85"/>
      <c r="D11" s="86" t="s">
        <v>14</v>
      </c>
      <c r="E11" s="87" t="s">
        <v>15</v>
      </c>
      <c r="F11" s="88" t="n">
        <v>11.26</v>
      </c>
      <c r="G11" s="89" t="n">
        <v>0</v>
      </c>
      <c r="H11" s="90" t="n">
        <v>0</v>
      </c>
      <c r="I11" s="25"/>
      <c r="J11" s="91"/>
      <c r="K11" s="92"/>
      <c r="L11" s="82"/>
      <c r="M11" s="93"/>
      <c r="N11" s="93"/>
      <c r="O11" s="94"/>
      <c r="P11" s="80"/>
      <c r="Q11" s="78"/>
      <c r="R11" s="78"/>
      <c r="T11" s="93"/>
      <c r="U11" s="68"/>
      <c r="V11" s="84"/>
      <c r="X11" s="93"/>
      <c r="Y11" s="68"/>
      <c r="Z11" s="84"/>
    </row>
    <row r="12" customFormat="false" ht="15" hidden="false" customHeight="true" outlineLevel="0" collapsed="false">
      <c r="B12" s="59"/>
      <c r="C12" s="72"/>
      <c r="D12" s="73" t="s">
        <v>16</v>
      </c>
      <c r="E12" s="74" t="s">
        <v>15</v>
      </c>
      <c r="F12" s="75" t="n">
        <v>0.12</v>
      </c>
      <c r="G12" s="76" t="n">
        <v>1469200</v>
      </c>
      <c r="H12" s="77" t="n">
        <v>705216</v>
      </c>
      <c r="I12" s="25"/>
      <c r="J12" s="66"/>
      <c r="K12" s="67"/>
      <c r="L12" s="68"/>
      <c r="M12" s="68"/>
      <c r="N12" s="68"/>
      <c r="O12" s="69"/>
      <c r="P12" s="68"/>
      <c r="Q12" s="70"/>
      <c r="R12" s="84"/>
      <c r="T12" s="68"/>
      <c r="U12" s="81"/>
      <c r="V12" s="84"/>
      <c r="X12" s="68"/>
      <c r="Y12" s="70"/>
      <c r="Z12" s="84"/>
    </row>
    <row r="13" s="95" customFormat="true" ht="15" hidden="false" customHeight="true" outlineLevel="1" collapsed="false">
      <c r="B13" s="59"/>
      <c r="C13" s="96"/>
      <c r="D13" s="97" t="s">
        <v>17</v>
      </c>
      <c r="E13" s="98" t="s">
        <v>18</v>
      </c>
      <c r="F13" s="99" t="n">
        <v>6.09</v>
      </c>
      <c r="G13" s="100" t="n">
        <v>0</v>
      </c>
      <c r="H13" s="101" t="n">
        <v>0</v>
      </c>
      <c r="I13" s="25"/>
      <c r="J13" s="102"/>
      <c r="K13" s="103"/>
      <c r="L13" s="93"/>
      <c r="M13" s="93"/>
      <c r="N13" s="93"/>
      <c r="O13" s="94"/>
      <c r="P13" s="93"/>
      <c r="Q13" s="68"/>
      <c r="R13" s="84"/>
      <c r="S13" s="2"/>
      <c r="T13" s="93"/>
      <c r="U13" s="68"/>
      <c r="V13" s="84"/>
      <c r="W13" s="2"/>
      <c r="X13" s="93"/>
      <c r="Y13" s="68"/>
      <c r="Z13" s="8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5" hidden="false" customHeight="true" outlineLevel="0" collapsed="false">
      <c r="B14" s="104" t="s">
        <v>19</v>
      </c>
      <c r="C14" s="105"/>
      <c r="D14" s="105"/>
      <c r="E14" s="106"/>
      <c r="F14" s="107"/>
      <c r="G14" s="108" t="n">
        <v>0</v>
      </c>
      <c r="H14" s="109" t="n">
        <f aca="false">SUM(H8:H13)</f>
        <v>15809820</v>
      </c>
      <c r="I14" s="39"/>
      <c r="J14" s="102"/>
      <c r="K14" s="110"/>
      <c r="L14" s="102"/>
      <c r="M14" s="102"/>
      <c r="N14" s="111"/>
      <c r="O14" s="112"/>
      <c r="P14" s="113"/>
      <c r="Q14" s="114"/>
      <c r="R14" s="115"/>
      <c r="S14" s="46"/>
      <c r="T14" s="102"/>
      <c r="U14" s="114"/>
      <c r="V14" s="115"/>
      <c r="X14" s="102"/>
      <c r="Y14" s="114"/>
      <c r="Z14" s="115"/>
    </row>
    <row r="15" customFormat="false" ht="15" hidden="false" customHeight="true" outlineLevel="0" collapsed="false">
      <c r="B15" s="116"/>
      <c r="C15" s="117"/>
      <c r="D15" s="117"/>
      <c r="E15" s="91"/>
      <c r="F15" s="118"/>
      <c r="G15" s="119" t="n">
        <v>0</v>
      </c>
      <c r="H15" s="120" t="n">
        <v>0</v>
      </c>
      <c r="I15" s="25"/>
      <c r="J15" s="91"/>
      <c r="K15" s="92"/>
      <c r="L15" s="91"/>
      <c r="M15" s="91"/>
      <c r="N15" s="91"/>
      <c r="O15" s="121"/>
      <c r="P15" s="91"/>
      <c r="Q15" s="122"/>
      <c r="R15" s="123"/>
      <c r="T15" s="91"/>
      <c r="U15" s="122"/>
      <c r="V15" s="124"/>
      <c r="X15" s="91"/>
      <c r="Y15" s="122"/>
      <c r="Z15" s="58"/>
    </row>
    <row r="16" customFormat="false" ht="15" hidden="false" customHeight="true" outlineLevel="0" collapsed="false">
      <c r="B16" s="125" t="s">
        <v>20</v>
      </c>
      <c r="C16" s="126" t="s">
        <v>21</v>
      </c>
      <c r="D16" s="61" t="s">
        <v>22</v>
      </c>
      <c r="E16" s="62" t="s">
        <v>23</v>
      </c>
      <c r="F16" s="63" t="n">
        <v>348</v>
      </c>
      <c r="G16" s="64" t="n">
        <v>0</v>
      </c>
      <c r="H16" s="65" t="n">
        <v>0</v>
      </c>
      <c r="I16" s="25"/>
      <c r="J16" s="91"/>
      <c r="K16" s="92"/>
      <c r="L16" s="93"/>
      <c r="M16" s="93"/>
      <c r="N16" s="93"/>
      <c r="O16" s="94"/>
      <c r="P16" s="80"/>
      <c r="Q16" s="79"/>
      <c r="R16" s="79"/>
      <c r="T16" s="93"/>
      <c r="U16" s="70"/>
      <c r="V16" s="71"/>
      <c r="X16" s="93"/>
      <c r="Y16" s="70"/>
      <c r="Z16" s="71"/>
    </row>
    <row r="17" customFormat="false" ht="15" hidden="false" customHeight="true" outlineLevel="0" collapsed="false">
      <c r="B17" s="125"/>
      <c r="C17" s="73"/>
      <c r="D17" s="73" t="s">
        <v>24</v>
      </c>
      <c r="E17" s="74" t="s">
        <v>23</v>
      </c>
      <c r="F17" s="75" t="n">
        <v>600</v>
      </c>
      <c r="G17" s="76" t="n">
        <v>0</v>
      </c>
      <c r="H17" s="127" t="n">
        <v>0</v>
      </c>
      <c r="I17" s="25"/>
      <c r="J17" s="91"/>
      <c r="K17" s="92"/>
      <c r="L17" s="93"/>
      <c r="M17" s="93"/>
      <c r="N17" s="93"/>
      <c r="O17" s="94"/>
      <c r="P17" s="80"/>
      <c r="Q17" s="78"/>
      <c r="R17" s="78"/>
      <c r="T17" s="93"/>
      <c r="U17" s="68"/>
      <c r="V17" s="84"/>
      <c r="X17" s="93"/>
      <c r="Y17" s="68"/>
      <c r="Z17" s="84"/>
    </row>
    <row r="18" customFormat="false" ht="15" hidden="false" customHeight="true" outlineLevel="0" collapsed="false">
      <c r="B18" s="125"/>
      <c r="C18" s="73"/>
      <c r="D18" s="73" t="s">
        <v>25</v>
      </c>
      <c r="E18" s="74" t="s">
        <v>15</v>
      </c>
      <c r="F18" s="75" t="n">
        <v>4.88</v>
      </c>
      <c r="G18" s="76" t="n">
        <v>0</v>
      </c>
      <c r="H18" s="127" t="n">
        <v>0</v>
      </c>
      <c r="I18" s="25"/>
      <c r="J18" s="91"/>
      <c r="K18" s="92"/>
      <c r="L18" s="93"/>
      <c r="M18" s="93"/>
      <c r="N18" s="93"/>
      <c r="O18" s="94"/>
      <c r="P18" s="80"/>
      <c r="Q18" s="78"/>
      <c r="R18" s="78"/>
      <c r="T18" s="93"/>
      <c r="U18" s="68"/>
      <c r="V18" s="84"/>
      <c r="X18" s="93"/>
      <c r="Y18" s="68"/>
      <c r="Z18" s="84"/>
    </row>
    <row r="19" customFormat="false" ht="15" hidden="false" customHeight="true" outlineLevel="0" collapsed="false">
      <c r="B19" s="125"/>
      <c r="C19" s="128"/>
      <c r="D19" s="128" t="s">
        <v>26</v>
      </c>
      <c r="E19" s="129" t="s">
        <v>15</v>
      </c>
      <c r="F19" s="130" t="n">
        <v>6.72</v>
      </c>
      <c r="G19" s="131" t="n">
        <v>0</v>
      </c>
      <c r="H19" s="132" t="n">
        <v>0</v>
      </c>
      <c r="I19" s="25"/>
      <c r="J19" s="91"/>
      <c r="K19" s="92"/>
      <c r="L19" s="93"/>
      <c r="M19" s="93"/>
      <c r="N19" s="93"/>
      <c r="O19" s="94"/>
      <c r="P19" s="133"/>
      <c r="Q19" s="133"/>
      <c r="R19" s="133"/>
      <c r="T19" s="68"/>
      <c r="U19" s="68"/>
      <c r="V19" s="84"/>
      <c r="X19" s="68"/>
      <c r="Y19" s="68"/>
      <c r="Z19" s="84"/>
    </row>
    <row r="20" customFormat="false" ht="15" hidden="false" customHeight="true" outlineLevel="0" collapsed="false">
      <c r="B20" s="125"/>
      <c r="C20" s="134" t="s">
        <v>27</v>
      </c>
      <c r="D20" s="135" t="s">
        <v>28</v>
      </c>
      <c r="E20" s="136" t="s">
        <v>29</v>
      </c>
      <c r="F20" s="137" t="n">
        <v>3.92</v>
      </c>
      <c r="G20" s="138" t="n">
        <v>520</v>
      </c>
      <c r="H20" s="139" t="n">
        <v>8153.6</v>
      </c>
      <c r="I20" s="25"/>
      <c r="J20" s="66"/>
      <c r="K20" s="67"/>
      <c r="L20" s="68"/>
      <c r="M20" s="68"/>
      <c r="N20" s="68"/>
      <c r="O20" s="69"/>
      <c r="P20" s="68"/>
      <c r="Q20" s="81"/>
      <c r="R20" s="84"/>
      <c r="T20" s="68"/>
      <c r="U20" s="81"/>
      <c r="V20" s="81"/>
      <c r="X20" s="68"/>
      <c r="Y20" s="81"/>
      <c r="Z20" s="84"/>
    </row>
    <row r="21" customFormat="false" ht="15" hidden="false" customHeight="true" outlineLevel="0" collapsed="false">
      <c r="B21" s="125"/>
      <c r="C21" s="73"/>
      <c r="D21" s="73" t="s">
        <v>30</v>
      </c>
      <c r="E21" s="74" t="s">
        <v>29</v>
      </c>
      <c r="F21" s="75" t="n">
        <v>31.57</v>
      </c>
      <c r="G21" s="76" t="n">
        <v>408</v>
      </c>
      <c r="H21" s="127" t="n">
        <v>51522.24</v>
      </c>
      <c r="I21" s="25"/>
      <c r="J21" s="66"/>
      <c r="K21" s="67"/>
      <c r="L21" s="68"/>
      <c r="M21" s="68"/>
      <c r="N21" s="68"/>
      <c r="O21" s="69"/>
      <c r="P21" s="68"/>
      <c r="Q21" s="81"/>
      <c r="R21" s="84"/>
      <c r="T21" s="68"/>
      <c r="U21" s="81"/>
      <c r="V21" s="81"/>
      <c r="X21" s="68"/>
      <c r="Y21" s="81"/>
      <c r="Z21" s="84"/>
    </row>
    <row r="22" customFormat="false" ht="15" hidden="false" customHeight="true" outlineLevel="0" collapsed="false">
      <c r="B22" s="125"/>
      <c r="C22" s="73"/>
      <c r="D22" s="73" t="s">
        <v>31</v>
      </c>
      <c r="E22" s="74" t="s">
        <v>29</v>
      </c>
      <c r="F22" s="75" t="n">
        <v>101.05</v>
      </c>
      <c r="G22" s="76" t="n">
        <v>32</v>
      </c>
      <c r="H22" s="127" t="n">
        <v>12934.4</v>
      </c>
      <c r="I22" s="25"/>
      <c r="J22" s="66"/>
      <c r="K22" s="67"/>
      <c r="L22" s="68"/>
      <c r="M22" s="68"/>
      <c r="N22" s="68"/>
      <c r="O22" s="69"/>
      <c r="P22" s="68"/>
      <c r="Q22" s="81"/>
      <c r="R22" s="84"/>
      <c r="T22" s="68"/>
      <c r="U22" s="81"/>
      <c r="V22" s="81"/>
      <c r="X22" s="68"/>
      <c r="Y22" s="81"/>
      <c r="Z22" s="84"/>
    </row>
    <row r="23" customFormat="false" ht="15" hidden="false" customHeight="true" outlineLevel="0" collapsed="false">
      <c r="B23" s="125"/>
      <c r="C23" s="140"/>
      <c r="D23" s="140" t="s">
        <v>32</v>
      </c>
      <c r="E23" s="141" t="s">
        <v>29</v>
      </c>
      <c r="F23" s="142" t="n">
        <v>256.83</v>
      </c>
      <c r="G23" s="143" t="n">
        <v>0</v>
      </c>
      <c r="H23" s="144" t="n">
        <v>0</v>
      </c>
      <c r="I23" s="25"/>
      <c r="J23" s="91"/>
      <c r="K23" s="92"/>
      <c r="L23" s="145"/>
      <c r="M23" s="93"/>
      <c r="N23" s="93"/>
      <c r="O23" s="94"/>
      <c r="P23" s="146"/>
      <c r="Q23" s="78"/>
      <c r="R23" s="78"/>
      <c r="T23" s="93"/>
      <c r="U23" s="68"/>
      <c r="V23" s="84"/>
      <c r="X23" s="93"/>
      <c r="Y23" s="68"/>
      <c r="Z23" s="84"/>
    </row>
    <row r="24" customFormat="false" ht="15" hidden="false" customHeight="true" outlineLevel="0" collapsed="false">
      <c r="B24" s="104" t="s">
        <v>33</v>
      </c>
      <c r="C24" s="105"/>
      <c r="D24" s="105"/>
      <c r="E24" s="106"/>
      <c r="F24" s="147"/>
      <c r="G24" s="108" t="n">
        <v>0</v>
      </c>
      <c r="H24" s="109" t="n">
        <f aca="false">SUM(H15:H23)</f>
        <v>72610.24</v>
      </c>
      <c r="I24" s="39"/>
      <c r="J24" s="102"/>
      <c r="K24" s="110"/>
      <c r="L24" s="148"/>
      <c r="M24" s="148"/>
      <c r="N24" s="82"/>
      <c r="O24" s="149"/>
      <c r="P24" s="150"/>
      <c r="Q24" s="148"/>
      <c r="R24" s="151"/>
      <c r="S24" s="46"/>
      <c r="T24" s="148"/>
      <c r="U24" s="148"/>
      <c r="V24" s="152"/>
      <c r="X24" s="148"/>
      <c r="Y24" s="148"/>
      <c r="Z24" s="152"/>
    </row>
    <row r="25" customFormat="false" ht="15" hidden="false" customHeight="true" outlineLevel="0" collapsed="false">
      <c r="B25" s="116"/>
      <c r="C25" s="117"/>
      <c r="D25" s="117"/>
      <c r="E25" s="91"/>
      <c r="F25" s="153"/>
      <c r="G25" s="119" t="n">
        <v>0</v>
      </c>
      <c r="H25" s="120" t="n">
        <v>0</v>
      </c>
      <c r="I25" s="25"/>
      <c r="J25" s="91"/>
      <c r="K25" s="92"/>
      <c r="L25" s="68"/>
      <c r="M25" s="68"/>
      <c r="N25" s="68"/>
      <c r="O25" s="69"/>
      <c r="P25" s="68"/>
      <c r="Q25" s="122"/>
      <c r="R25" s="84"/>
      <c r="T25" s="68"/>
      <c r="U25" s="68"/>
      <c r="V25" s="154"/>
      <c r="X25" s="68"/>
      <c r="Y25" s="122"/>
      <c r="Z25" s="58"/>
    </row>
    <row r="26" customFormat="false" ht="15" hidden="false" customHeight="true" outlineLevel="0" collapsed="false">
      <c r="B26" s="125" t="s">
        <v>34</v>
      </c>
      <c r="C26" s="126" t="s">
        <v>35</v>
      </c>
      <c r="D26" s="61" t="s">
        <v>28</v>
      </c>
      <c r="E26" s="62" t="s">
        <v>18</v>
      </c>
      <c r="F26" s="63" t="n">
        <v>0.19</v>
      </c>
      <c r="G26" s="64" t="n">
        <v>30248</v>
      </c>
      <c r="H26" s="65" t="n">
        <v>22988.48</v>
      </c>
      <c r="I26" s="25"/>
      <c r="J26" s="66"/>
      <c r="K26" s="67"/>
      <c r="L26" s="84"/>
      <c r="M26" s="84"/>
      <c r="N26" s="84"/>
      <c r="O26" s="149"/>
      <c r="P26" s="84"/>
      <c r="Q26" s="81"/>
      <c r="R26" s="71"/>
      <c r="T26" s="84"/>
      <c r="U26" s="70"/>
      <c r="V26" s="71"/>
      <c r="X26" s="84"/>
      <c r="Y26" s="81"/>
      <c r="Z26" s="71"/>
    </row>
    <row r="27" customFormat="false" ht="15" hidden="false" customHeight="true" outlineLevel="0" collapsed="false">
      <c r="B27" s="125"/>
      <c r="C27" s="73"/>
      <c r="D27" s="73" t="s">
        <v>36</v>
      </c>
      <c r="E27" s="74" t="s">
        <v>18</v>
      </c>
      <c r="F27" s="75" t="n">
        <v>6.3</v>
      </c>
      <c r="G27" s="76" t="n">
        <v>528</v>
      </c>
      <c r="H27" s="155" t="n">
        <v>13305.6</v>
      </c>
      <c r="I27" s="25"/>
      <c r="J27" s="66"/>
      <c r="K27" s="67"/>
      <c r="L27" s="84"/>
      <c r="M27" s="84"/>
      <c r="N27" s="84"/>
      <c r="O27" s="149"/>
      <c r="P27" s="84"/>
      <c r="Q27" s="81"/>
      <c r="R27" s="84"/>
      <c r="T27" s="84"/>
      <c r="U27" s="81"/>
      <c r="V27" s="151"/>
      <c r="X27" s="84"/>
      <c r="Y27" s="81"/>
      <c r="Z27" s="84"/>
    </row>
    <row r="28" customFormat="false" ht="15" hidden="false" customHeight="true" outlineLevel="0" collapsed="false">
      <c r="B28" s="125"/>
      <c r="C28" s="73"/>
      <c r="D28" s="73" t="s">
        <v>30</v>
      </c>
      <c r="E28" s="74" t="s">
        <v>18</v>
      </c>
      <c r="F28" s="75" t="n">
        <v>26.5</v>
      </c>
      <c r="G28" s="76" t="n">
        <v>2752</v>
      </c>
      <c r="H28" s="155" t="n">
        <v>291712</v>
      </c>
      <c r="I28" s="25"/>
      <c r="J28" s="66"/>
      <c r="K28" s="67"/>
      <c r="L28" s="84"/>
      <c r="M28" s="84"/>
      <c r="N28" s="84"/>
      <c r="O28" s="149"/>
      <c r="P28" s="84"/>
      <c r="Q28" s="82"/>
      <c r="R28" s="84"/>
      <c r="T28" s="84"/>
      <c r="U28" s="82"/>
      <c r="V28" s="151"/>
      <c r="X28" s="84"/>
      <c r="Y28" s="82"/>
      <c r="Z28" s="84"/>
    </row>
    <row r="29" customFormat="false" ht="15" hidden="false" customHeight="true" outlineLevel="0" collapsed="false">
      <c r="B29" s="125"/>
      <c r="C29" s="128"/>
      <c r="D29" s="128" t="s">
        <v>37</v>
      </c>
      <c r="E29" s="129" t="s">
        <v>18</v>
      </c>
      <c r="F29" s="130" t="n">
        <v>115.79</v>
      </c>
      <c r="G29" s="131" t="n">
        <v>192</v>
      </c>
      <c r="H29" s="156" t="n">
        <v>88926.72</v>
      </c>
      <c r="I29" s="25"/>
      <c r="J29" s="66"/>
      <c r="K29" s="67"/>
      <c r="L29" s="93"/>
      <c r="M29" s="93"/>
      <c r="N29" s="93"/>
      <c r="O29" s="94"/>
      <c r="P29" s="80"/>
      <c r="Q29" s="80"/>
      <c r="R29" s="78"/>
      <c r="T29" s="93"/>
      <c r="U29" s="82"/>
      <c r="V29" s="151"/>
      <c r="X29" s="93"/>
      <c r="Y29" s="82"/>
      <c r="Z29" s="84"/>
    </row>
    <row r="30" customFormat="false" ht="15" hidden="false" customHeight="true" outlineLevel="0" collapsed="false">
      <c r="B30" s="125"/>
      <c r="C30" s="134" t="s">
        <v>38</v>
      </c>
      <c r="D30" s="135" t="s">
        <v>28</v>
      </c>
      <c r="E30" s="136" t="s">
        <v>18</v>
      </c>
      <c r="F30" s="137" t="n">
        <v>1.12</v>
      </c>
      <c r="G30" s="138" t="n">
        <v>0</v>
      </c>
      <c r="H30" s="157" t="n">
        <v>0</v>
      </c>
      <c r="I30" s="25"/>
      <c r="J30" s="91"/>
      <c r="K30" s="158"/>
      <c r="L30" s="84"/>
      <c r="M30" s="84"/>
      <c r="N30" s="84"/>
      <c r="O30" s="149"/>
      <c r="P30" s="84"/>
      <c r="Q30" s="82"/>
      <c r="R30" s="84"/>
      <c r="T30" s="84"/>
      <c r="U30" s="84"/>
      <c r="V30" s="84"/>
      <c r="X30" s="84"/>
      <c r="Y30" s="82"/>
      <c r="Z30" s="84"/>
    </row>
    <row r="31" customFormat="false" ht="15" hidden="false" customHeight="true" outlineLevel="0" collapsed="false">
      <c r="B31" s="125"/>
      <c r="C31" s="73"/>
      <c r="D31" s="73" t="s">
        <v>36</v>
      </c>
      <c r="E31" s="74" t="s">
        <v>18</v>
      </c>
      <c r="F31" s="75" t="n">
        <v>3.35</v>
      </c>
      <c r="G31" s="76" t="n">
        <v>0</v>
      </c>
      <c r="H31" s="155" t="n">
        <v>0</v>
      </c>
      <c r="I31" s="25"/>
      <c r="J31" s="91"/>
      <c r="K31" s="67"/>
      <c r="L31" s="84"/>
      <c r="M31" s="84"/>
      <c r="N31" s="84"/>
      <c r="O31" s="149"/>
      <c r="P31" s="84"/>
      <c r="Q31" s="82"/>
      <c r="R31" s="84"/>
      <c r="T31" s="84"/>
      <c r="U31" s="84"/>
      <c r="V31" s="84"/>
      <c r="X31" s="84"/>
      <c r="Y31" s="82"/>
      <c r="Z31" s="84"/>
    </row>
    <row r="32" customFormat="false" ht="15" hidden="false" customHeight="true" outlineLevel="0" collapsed="false">
      <c r="B32" s="125"/>
      <c r="C32" s="73"/>
      <c r="D32" s="73" t="s">
        <v>30</v>
      </c>
      <c r="E32" s="74" t="s">
        <v>18</v>
      </c>
      <c r="F32" s="75" t="n">
        <v>35.5</v>
      </c>
      <c r="G32" s="76" t="n">
        <v>0</v>
      </c>
      <c r="H32" s="155" t="n">
        <v>0</v>
      </c>
      <c r="I32" s="25"/>
      <c r="J32" s="66"/>
      <c r="K32" s="67"/>
      <c r="L32" s="84"/>
      <c r="M32" s="84"/>
      <c r="N32" s="84"/>
      <c r="O32" s="149"/>
      <c r="P32" s="84"/>
      <c r="Q32" s="81"/>
      <c r="R32" s="84"/>
      <c r="T32" s="84"/>
      <c r="U32" s="81"/>
      <c r="V32" s="151"/>
      <c r="X32" s="84"/>
      <c r="Y32" s="81"/>
      <c r="Z32" s="84"/>
    </row>
    <row r="33" customFormat="false" ht="15" hidden="false" customHeight="true" outlineLevel="0" collapsed="false">
      <c r="B33" s="125"/>
      <c r="C33" s="128"/>
      <c r="D33" s="128" t="s">
        <v>37</v>
      </c>
      <c r="E33" s="129" t="s">
        <v>18</v>
      </c>
      <c r="F33" s="130" t="n">
        <v>75.5</v>
      </c>
      <c r="G33" s="131" t="n">
        <v>0</v>
      </c>
      <c r="H33" s="156" t="n">
        <v>0</v>
      </c>
      <c r="I33" s="25"/>
      <c r="J33" s="91"/>
      <c r="K33" s="67"/>
      <c r="L33" s="84"/>
      <c r="M33" s="84"/>
      <c r="N33" s="84"/>
      <c r="O33" s="149"/>
      <c r="P33" s="84"/>
      <c r="Q33" s="82"/>
      <c r="R33" s="84"/>
      <c r="T33" s="84"/>
      <c r="U33" s="84"/>
      <c r="V33" s="84"/>
      <c r="X33" s="84"/>
      <c r="Y33" s="82"/>
      <c r="Z33" s="84"/>
    </row>
    <row r="34" customFormat="false" ht="15" hidden="false" customHeight="true" outlineLevel="0" collapsed="false">
      <c r="B34" s="125"/>
      <c r="C34" s="159" t="s">
        <v>39</v>
      </c>
      <c r="D34" s="160" t="s">
        <v>28</v>
      </c>
      <c r="E34" s="161" t="s">
        <v>29</v>
      </c>
      <c r="F34" s="162" t="n">
        <v>1.96</v>
      </c>
      <c r="G34" s="138" t="n">
        <v>34076</v>
      </c>
      <c r="H34" s="157" t="n">
        <v>267155.84</v>
      </c>
      <c r="I34" s="25"/>
      <c r="J34" s="66"/>
      <c r="K34" s="67"/>
      <c r="L34" s="84"/>
      <c r="M34" s="84"/>
      <c r="N34" s="84"/>
      <c r="O34" s="149"/>
      <c r="P34" s="84"/>
      <c r="Q34" s="82"/>
      <c r="R34" s="84"/>
      <c r="T34" s="84"/>
      <c r="U34" s="82"/>
      <c r="V34" s="151"/>
      <c r="X34" s="84"/>
      <c r="Y34" s="82"/>
      <c r="Z34" s="84"/>
    </row>
    <row r="35" customFormat="false" ht="15" hidden="false" customHeight="true" outlineLevel="0" collapsed="false">
      <c r="B35" s="125"/>
      <c r="C35" s="73"/>
      <c r="D35" s="73" t="s">
        <v>40</v>
      </c>
      <c r="E35" s="74" t="s">
        <v>29</v>
      </c>
      <c r="F35" s="75" t="n">
        <v>2</v>
      </c>
      <c r="G35" s="76" t="n">
        <v>31696</v>
      </c>
      <c r="H35" s="155" t="n">
        <v>253568</v>
      </c>
      <c r="I35" s="25"/>
      <c r="J35" s="66"/>
      <c r="K35" s="67"/>
      <c r="L35" s="84"/>
      <c r="M35" s="84"/>
      <c r="N35" s="84"/>
      <c r="O35" s="149"/>
      <c r="P35" s="84"/>
      <c r="Q35" s="82"/>
      <c r="R35" s="84"/>
      <c r="T35" s="84"/>
      <c r="U35" s="82"/>
      <c r="V35" s="151"/>
      <c r="X35" s="84"/>
      <c r="Y35" s="82"/>
      <c r="Z35" s="84"/>
    </row>
    <row r="36" customFormat="false" ht="15" hidden="false" customHeight="true" outlineLevel="0" collapsed="false">
      <c r="B36" s="125"/>
      <c r="C36" s="73"/>
      <c r="D36" s="73" t="s">
        <v>41</v>
      </c>
      <c r="E36" s="74" t="s">
        <v>29</v>
      </c>
      <c r="F36" s="75" t="n">
        <v>6.3</v>
      </c>
      <c r="G36" s="76" t="n">
        <v>3328</v>
      </c>
      <c r="H36" s="155" t="n">
        <v>83865.6</v>
      </c>
      <c r="I36" s="25"/>
      <c r="J36" s="66"/>
      <c r="K36" s="67"/>
      <c r="L36" s="84"/>
      <c r="M36" s="84"/>
      <c r="N36" s="84"/>
      <c r="O36" s="149"/>
      <c r="P36" s="84"/>
      <c r="Q36" s="82"/>
      <c r="R36" s="84"/>
      <c r="T36" s="84"/>
      <c r="U36" s="82"/>
      <c r="V36" s="151"/>
      <c r="X36" s="84"/>
      <c r="Y36" s="82"/>
      <c r="Z36" s="84"/>
    </row>
    <row r="37" customFormat="false" ht="15" hidden="false" customHeight="true" outlineLevel="0" collapsed="false">
      <c r="B37" s="125"/>
      <c r="C37" s="128"/>
      <c r="D37" s="128" t="s">
        <v>37</v>
      </c>
      <c r="E37" s="129" t="s">
        <v>29</v>
      </c>
      <c r="F37" s="130" t="n">
        <v>12.94</v>
      </c>
      <c r="G37" s="131" t="n">
        <v>5288</v>
      </c>
      <c r="H37" s="156" t="n">
        <v>273706.88</v>
      </c>
      <c r="I37" s="25"/>
      <c r="J37" s="66"/>
      <c r="K37" s="67"/>
      <c r="L37" s="84"/>
      <c r="M37" s="84"/>
      <c r="N37" s="84"/>
      <c r="O37" s="149"/>
      <c r="P37" s="84"/>
      <c r="Q37" s="82"/>
      <c r="R37" s="84"/>
      <c r="T37" s="84"/>
      <c r="U37" s="82"/>
      <c r="V37" s="151"/>
      <c r="X37" s="84"/>
      <c r="Y37" s="82"/>
      <c r="Z37" s="84"/>
    </row>
    <row r="38" customFormat="false" ht="15" hidden="false" customHeight="true" outlineLevel="0" collapsed="false">
      <c r="B38" s="125"/>
      <c r="C38" s="163" t="s">
        <v>42</v>
      </c>
      <c r="D38" s="164" t="s">
        <v>37</v>
      </c>
      <c r="E38" s="165" t="s">
        <v>29</v>
      </c>
      <c r="F38" s="166" t="n">
        <v>19.29</v>
      </c>
      <c r="G38" s="138" t="n">
        <v>3956</v>
      </c>
      <c r="H38" s="157" t="n">
        <v>305244.96</v>
      </c>
      <c r="I38" s="25"/>
      <c r="J38" s="66"/>
      <c r="K38" s="67"/>
      <c r="L38" s="84"/>
      <c r="M38" s="84"/>
      <c r="N38" s="84"/>
      <c r="O38" s="149"/>
      <c r="P38" s="84"/>
      <c r="Q38" s="82"/>
      <c r="R38" s="84"/>
      <c r="T38" s="84"/>
      <c r="U38" s="82"/>
      <c r="V38" s="151"/>
      <c r="X38" s="84"/>
      <c r="Y38" s="82"/>
      <c r="Z38" s="84"/>
    </row>
    <row r="39" customFormat="false" ht="15" hidden="false" customHeight="true" outlineLevel="0" collapsed="false">
      <c r="B39" s="125"/>
      <c r="C39" s="167" t="s">
        <v>43</v>
      </c>
      <c r="D39" s="160" t="s">
        <v>28</v>
      </c>
      <c r="E39" s="161" t="s">
        <v>29</v>
      </c>
      <c r="F39" s="162" t="n">
        <v>1.57</v>
      </c>
      <c r="G39" s="76" t="n">
        <v>12441.2</v>
      </c>
      <c r="H39" s="155" t="n">
        <v>78130.736</v>
      </c>
      <c r="I39" s="25"/>
      <c r="J39" s="66"/>
      <c r="K39" s="67"/>
      <c r="L39" s="84"/>
      <c r="M39" s="84"/>
      <c r="N39" s="84"/>
      <c r="O39" s="149"/>
      <c r="P39" s="84"/>
      <c r="Q39" s="82"/>
      <c r="R39" s="84"/>
      <c r="T39" s="84"/>
      <c r="U39" s="82"/>
      <c r="V39" s="151"/>
      <c r="X39" s="84"/>
      <c r="Y39" s="82"/>
      <c r="Z39" s="84"/>
    </row>
    <row r="40" customFormat="false" ht="15" hidden="false" customHeight="true" outlineLevel="0" collapsed="false">
      <c r="B40" s="125"/>
      <c r="C40" s="167"/>
      <c r="D40" s="128" t="s">
        <v>37</v>
      </c>
      <c r="E40" s="129" t="s">
        <v>29</v>
      </c>
      <c r="F40" s="130" t="n">
        <v>12.21</v>
      </c>
      <c r="G40" s="131" t="n">
        <v>444</v>
      </c>
      <c r="H40" s="156" t="n">
        <v>21684.96</v>
      </c>
      <c r="I40" s="25"/>
      <c r="J40" s="66"/>
      <c r="K40" s="67"/>
      <c r="L40" s="84"/>
      <c r="M40" s="84"/>
      <c r="N40" s="84"/>
      <c r="O40" s="149"/>
      <c r="P40" s="84"/>
      <c r="Q40" s="82"/>
      <c r="R40" s="84"/>
      <c r="T40" s="84"/>
      <c r="U40" s="82"/>
      <c r="V40" s="151"/>
      <c r="X40" s="84"/>
      <c r="Y40" s="82"/>
      <c r="Z40" s="84"/>
    </row>
    <row r="41" customFormat="false" ht="15" hidden="false" customHeight="true" outlineLevel="0" collapsed="false">
      <c r="B41" s="125"/>
      <c r="C41" s="134" t="s">
        <v>44</v>
      </c>
      <c r="D41" s="135" t="s">
        <v>28</v>
      </c>
      <c r="E41" s="136" t="s">
        <v>29</v>
      </c>
      <c r="F41" s="137" t="n">
        <v>14.54</v>
      </c>
      <c r="G41" s="138" t="n">
        <v>0</v>
      </c>
      <c r="H41" s="157" t="n">
        <v>0</v>
      </c>
      <c r="I41" s="25"/>
      <c r="J41" s="91"/>
      <c r="K41" s="92"/>
      <c r="L41" s="84"/>
      <c r="M41" s="84"/>
      <c r="N41" s="84"/>
      <c r="O41" s="149"/>
      <c r="P41" s="84"/>
      <c r="Q41" s="84"/>
      <c r="R41" s="84"/>
      <c r="T41" s="84"/>
      <c r="U41" s="84"/>
      <c r="V41" s="84"/>
      <c r="X41" s="84"/>
      <c r="Y41" s="84"/>
      <c r="Z41" s="84"/>
    </row>
    <row r="42" customFormat="false" ht="15" hidden="false" customHeight="true" outlineLevel="0" collapsed="false">
      <c r="B42" s="125"/>
      <c r="C42" s="168"/>
      <c r="D42" s="140" t="s">
        <v>30</v>
      </c>
      <c r="E42" s="141" t="s">
        <v>29</v>
      </c>
      <c r="F42" s="169" t="n">
        <v>95</v>
      </c>
      <c r="G42" s="143" t="n">
        <v>0</v>
      </c>
      <c r="H42" s="170" t="n">
        <v>0</v>
      </c>
      <c r="I42" s="25"/>
      <c r="J42" s="91"/>
      <c r="K42" s="92"/>
      <c r="L42" s="84"/>
      <c r="M42" s="84"/>
      <c r="N42" s="84"/>
      <c r="O42" s="149"/>
      <c r="P42" s="84"/>
      <c r="Q42" s="84"/>
      <c r="R42" s="84"/>
      <c r="T42" s="84"/>
      <c r="U42" s="84"/>
      <c r="V42" s="84"/>
      <c r="X42" s="84"/>
      <c r="Y42" s="84"/>
      <c r="Z42" s="84"/>
    </row>
    <row r="43" customFormat="false" ht="15" hidden="false" customHeight="true" outlineLevel="0" collapsed="false">
      <c r="B43" s="104" t="s">
        <v>45</v>
      </c>
      <c r="C43" s="171"/>
      <c r="D43" s="105"/>
      <c r="E43" s="106"/>
      <c r="F43" s="147"/>
      <c r="G43" s="108" t="n">
        <v>0</v>
      </c>
      <c r="H43" s="172" t="n">
        <f aca="false">SUM(H25:H42)</f>
        <v>1700289.776</v>
      </c>
      <c r="I43" s="39"/>
      <c r="J43" s="102"/>
      <c r="K43" s="110"/>
      <c r="L43" s="84"/>
      <c r="M43" s="84"/>
      <c r="N43" s="82"/>
      <c r="O43" s="149"/>
      <c r="P43" s="173"/>
      <c r="Q43" s="84"/>
      <c r="R43" s="151"/>
      <c r="S43" s="46"/>
      <c r="T43" s="84"/>
      <c r="U43" s="84"/>
      <c r="V43" s="152"/>
      <c r="X43" s="84"/>
      <c r="Y43" s="84"/>
      <c r="Z43" s="152"/>
    </row>
    <row r="44" customFormat="false" ht="15" hidden="false" customHeight="true" outlineLevel="0" collapsed="false">
      <c r="B44" s="116"/>
      <c r="C44" s="174"/>
      <c r="D44" s="175"/>
      <c r="E44" s="102"/>
      <c r="F44" s="153"/>
      <c r="G44" s="176" t="n">
        <v>0</v>
      </c>
      <c r="H44" s="120" t="n">
        <v>0</v>
      </c>
      <c r="I44" s="25"/>
      <c r="J44" s="102"/>
      <c r="K44" s="103"/>
      <c r="L44" s="148"/>
      <c r="M44" s="148"/>
      <c r="N44" s="148"/>
      <c r="O44" s="94"/>
      <c r="P44" s="148"/>
      <c r="Q44" s="148"/>
      <c r="R44" s="84"/>
      <c r="T44" s="148"/>
      <c r="U44" s="148"/>
      <c r="V44" s="154"/>
      <c r="X44" s="148"/>
      <c r="Y44" s="148"/>
      <c r="Z44" s="58"/>
    </row>
    <row r="45" customFormat="false" ht="15" hidden="false" customHeight="true" outlineLevel="0" collapsed="false">
      <c r="B45" s="125" t="s">
        <v>46</v>
      </c>
      <c r="C45" s="126" t="s">
        <v>47</v>
      </c>
      <c r="D45" s="61" t="s">
        <v>48</v>
      </c>
      <c r="E45" s="62" t="s">
        <v>18</v>
      </c>
      <c r="F45" s="63" t="n">
        <v>0.55</v>
      </c>
      <c r="G45" s="64" t="n">
        <v>27872</v>
      </c>
      <c r="H45" s="177" t="n">
        <v>61318.4</v>
      </c>
      <c r="I45" s="25"/>
      <c r="J45" s="66"/>
      <c r="K45" s="67"/>
      <c r="L45" s="68"/>
      <c r="M45" s="68"/>
      <c r="N45" s="68"/>
      <c r="O45" s="69"/>
      <c r="P45" s="68"/>
      <c r="Q45" s="70"/>
      <c r="R45" s="70"/>
      <c r="T45" s="68"/>
      <c r="U45" s="70"/>
      <c r="V45" s="70"/>
      <c r="X45" s="68"/>
      <c r="Y45" s="70"/>
      <c r="Z45" s="71"/>
    </row>
    <row r="46" customFormat="false" ht="15" hidden="false" customHeight="true" outlineLevel="0" collapsed="false">
      <c r="B46" s="125"/>
      <c r="C46" s="178"/>
      <c r="D46" s="73" t="s">
        <v>49</v>
      </c>
      <c r="E46" s="74" t="s">
        <v>18</v>
      </c>
      <c r="F46" s="75" t="n">
        <v>1.26</v>
      </c>
      <c r="G46" s="76" t="n">
        <v>62760</v>
      </c>
      <c r="H46" s="179" t="n">
        <v>316310.4</v>
      </c>
      <c r="I46" s="25"/>
      <c r="J46" s="66"/>
      <c r="K46" s="67"/>
      <c r="L46" s="68"/>
      <c r="M46" s="68"/>
      <c r="N46" s="68"/>
      <c r="O46" s="69"/>
      <c r="P46" s="68"/>
      <c r="Q46" s="81"/>
      <c r="R46" s="84"/>
      <c r="T46" s="68"/>
      <c r="U46" s="81"/>
      <c r="V46" s="81"/>
      <c r="X46" s="68"/>
      <c r="Y46" s="81"/>
      <c r="Z46" s="84"/>
    </row>
    <row r="47" customFormat="false" ht="15" hidden="false" customHeight="true" outlineLevel="0" collapsed="false">
      <c r="B47" s="125"/>
      <c r="C47" s="178"/>
      <c r="D47" s="73" t="s">
        <v>28</v>
      </c>
      <c r="E47" s="74" t="s">
        <v>18</v>
      </c>
      <c r="F47" s="75" t="n">
        <v>0.06</v>
      </c>
      <c r="G47" s="76" t="n">
        <v>378540</v>
      </c>
      <c r="H47" s="179" t="n">
        <v>90849.6</v>
      </c>
      <c r="I47" s="25"/>
      <c r="J47" s="66"/>
      <c r="K47" s="67"/>
      <c r="L47" s="68"/>
      <c r="M47" s="68"/>
      <c r="N47" s="68"/>
      <c r="O47" s="69"/>
      <c r="P47" s="68"/>
      <c r="Q47" s="81"/>
      <c r="R47" s="84"/>
      <c r="T47" s="68"/>
      <c r="U47" s="81"/>
      <c r="V47" s="81"/>
      <c r="X47" s="68"/>
      <c r="Y47" s="81"/>
      <c r="Z47" s="84"/>
    </row>
    <row r="48" customFormat="false" ht="15" hidden="false" customHeight="true" outlineLevel="0" collapsed="false">
      <c r="B48" s="125"/>
      <c r="C48" s="178"/>
      <c r="D48" s="73" t="s">
        <v>50</v>
      </c>
      <c r="E48" s="74" t="s">
        <v>18</v>
      </c>
      <c r="F48" s="75" t="n">
        <v>5.5</v>
      </c>
      <c r="G48" s="76" t="n">
        <v>4284</v>
      </c>
      <c r="H48" s="179" t="n">
        <v>94248</v>
      </c>
      <c r="I48" s="25"/>
      <c r="J48" s="66"/>
      <c r="K48" s="67"/>
      <c r="L48" s="84"/>
      <c r="M48" s="84"/>
      <c r="N48" s="84"/>
      <c r="O48" s="149"/>
      <c r="P48" s="84"/>
      <c r="Q48" s="82"/>
      <c r="R48" s="84"/>
      <c r="T48" s="84"/>
      <c r="U48" s="82"/>
      <c r="V48" s="82"/>
      <c r="X48" s="84"/>
      <c r="Y48" s="82"/>
      <c r="Z48" s="84"/>
    </row>
    <row r="49" customFormat="false" ht="15" hidden="false" customHeight="true" outlineLevel="0" collapsed="false">
      <c r="B49" s="125"/>
      <c r="C49" s="178" t="s">
        <v>51</v>
      </c>
      <c r="D49" s="73" t="s">
        <v>28</v>
      </c>
      <c r="E49" s="74" t="s">
        <v>18</v>
      </c>
      <c r="F49" s="75" t="n">
        <v>0.71</v>
      </c>
      <c r="G49" s="76" t="n">
        <v>140984</v>
      </c>
      <c r="H49" s="179" t="n">
        <v>400394.56</v>
      </c>
      <c r="I49" s="25"/>
      <c r="J49" s="66"/>
      <c r="K49" s="67"/>
      <c r="L49" s="84"/>
      <c r="M49" s="84"/>
      <c r="N49" s="84"/>
      <c r="O49" s="149"/>
      <c r="P49" s="84"/>
      <c r="Q49" s="82"/>
      <c r="R49" s="84"/>
      <c r="T49" s="84"/>
      <c r="U49" s="82"/>
      <c r="V49" s="82"/>
      <c r="X49" s="84"/>
      <c r="Y49" s="82"/>
      <c r="Z49" s="84"/>
    </row>
    <row r="50" customFormat="false" ht="15" hidden="false" customHeight="true" outlineLevel="0" collapsed="false">
      <c r="B50" s="125"/>
      <c r="C50" s="178"/>
      <c r="D50" s="73" t="s">
        <v>52</v>
      </c>
      <c r="E50" s="74" t="s">
        <v>18</v>
      </c>
      <c r="F50" s="75" t="n">
        <v>2.04</v>
      </c>
      <c r="G50" s="76" t="n">
        <v>155632</v>
      </c>
      <c r="H50" s="179" t="n">
        <v>1269957.12</v>
      </c>
      <c r="I50" s="25"/>
      <c r="J50" s="66"/>
      <c r="K50" s="67"/>
      <c r="L50" s="84"/>
      <c r="M50" s="84"/>
      <c r="N50" s="84"/>
      <c r="O50" s="149"/>
      <c r="P50" s="84"/>
      <c r="Q50" s="82"/>
      <c r="R50" s="84"/>
      <c r="T50" s="84"/>
      <c r="U50" s="82"/>
      <c r="V50" s="82"/>
      <c r="X50" s="84"/>
      <c r="Y50" s="82"/>
      <c r="Z50" s="84"/>
    </row>
    <row r="51" customFormat="false" ht="15" hidden="false" customHeight="true" outlineLevel="0" collapsed="false">
      <c r="B51" s="125"/>
      <c r="C51" s="178"/>
      <c r="D51" s="73" t="s">
        <v>37</v>
      </c>
      <c r="E51" s="74" t="s">
        <v>18</v>
      </c>
      <c r="F51" s="75" t="n">
        <v>3.5</v>
      </c>
      <c r="G51" s="76" t="n">
        <v>0</v>
      </c>
      <c r="H51" s="179" t="n">
        <v>0</v>
      </c>
      <c r="I51" s="25"/>
      <c r="J51" s="66"/>
      <c r="K51" s="67"/>
      <c r="L51" s="84"/>
      <c r="M51" s="84"/>
      <c r="N51" s="84"/>
      <c r="O51" s="149"/>
      <c r="P51" s="84"/>
      <c r="Q51" s="82"/>
      <c r="R51" s="84"/>
      <c r="T51" s="84"/>
      <c r="U51" s="82"/>
      <c r="V51" s="82"/>
      <c r="X51" s="84"/>
      <c r="Y51" s="82"/>
      <c r="Z51" s="84"/>
    </row>
    <row r="52" customFormat="false" ht="15" hidden="false" customHeight="true" outlineLevel="0" collapsed="false">
      <c r="B52" s="125"/>
      <c r="C52" s="178" t="s">
        <v>53</v>
      </c>
      <c r="D52" s="73" t="s">
        <v>28</v>
      </c>
      <c r="E52" s="74" t="s">
        <v>18</v>
      </c>
      <c r="F52" s="75" t="n">
        <v>0.94</v>
      </c>
      <c r="G52" s="76" t="n">
        <v>26772</v>
      </c>
      <c r="H52" s="179" t="n">
        <v>100662.72</v>
      </c>
      <c r="I52" s="25"/>
      <c r="J52" s="66"/>
      <c r="K52" s="67"/>
      <c r="L52" s="84"/>
      <c r="M52" s="84"/>
      <c r="N52" s="84"/>
      <c r="O52" s="149"/>
      <c r="P52" s="84"/>
      <c r="Q52" s="82"/>
      <c r="R52" s="84"/>
      <c r="T52" s="84"/>
      <c r="U52" s="82"/>
      <c r="V52" s="82"/>
      <c r="X52" s="84"/>
      <c r="Y52" s="82"/>
      <c r="Z52" s="84"/>
    </row>
    <row r="53" customFormat="false" ht="15" hidden="false" customHeight="true" outlineLevel="0" collapsed="false">
      <c r="B53" s="125"/>
      <c r="C53" s="72"/>
      <c r="D53" s="73" t="s">
        <v>30</v>
      </c>
      <c r="E53" s="74" t="s">
        <v>18</v>
      </c>
      <c r="F53" s="75" t="n">
        <v>15.68</v>
      </c>
      <c r="G53" s="76" t="n">
        <v>24</v>
      </c>
      <c r="H53" s="179" t="n">
        <v>1505.28</v>
      </c>
      <c r="I53" s="25"/>
      <c r="J53" s="91"/>
      <c r="K53" s="158"/>
      <c r="L53" s="84"/>
      <c r="M53" s="84"/>
      <c r="N53" s="84"/>
      <c r="O53" s="149"/>
      <c r="P53" s="84"/>
      <c r="Q53" s="84"/>
      <c r="R53" s="84"/>
      <c r="T53" s="84"/>
      <c r="U53" s="84"/>
      <c r="V53" s="84"/>
      <c r="X53" s="84"/>
      <c r="Y53" s="84"/>
      <c r="Z53" s="84"/>
    </row>
    <row r="54" customFormat="false" ht="15" hidden="false" customHeight="true" outlineLevel="0" collapsed="false">
      <c r="B54" s="125"/>
      <c r="C54" s="178"/>
      <c r="D54" s="73" t="s">
        <v>54</v>
      </c>
      <c r="E54" s="74" t="s">
        <v>18</v>
      </c>
      <c r="F54" s="75" t="n">
        <v>89</v>
      </c>
      <c r="G54" s="76" t="n">
        <v>40</v>
      </c>
      <c r="H54" s="179" t="n">
        <v>14240</v>
      </c>
      <c r="I54" s="25"/>
      <c r="J54" s="91"/>
      <c r="K54" s="158"/>
      <c r="L54" s="82"/>
      <c r="M54" s="93"/>
      <c r="N54" s="93"/>
      <c r="O54" s="94"/>
      <c r="P54" s="78"/>
      <c r="Q54" s="78"/>
      <c r="R54" s="78"/>
      <c r="T54" s="148"/>
      <c r="U54" s="84"/>
      <c r="V54" s="84"/>
      <c r="X54" s="148"/>
      <c r="Y54" s="84"/>
      <c r="Z54" s="84"/>
    </row>
    <row r="55" customFormat="false" ht="15" hidden="false" customHeight="true" outlineLevel="0" collapsed="false">
      <c r="B55" s="125"/>
      <c r="C55" s="178" t="s">
        <v>55</v>
      </c>
      <c r="D55" s="73" t="s">
        <v>56</v>
      </c>
      <c r="E55" s="74" t="s">
        <v>18</v>
      </c>
      <c r="F55" s="75" t="n">
        <v>16.12</v>
      </c>
      <c r="G55" s="76" t="n">
        <v>2496</v>
      </c>
      <c r="H55" s="179" t="n">
        <v>160942.08</v>
      </c>
      <c r="I55" s="25"/>
      <c r="J55" s="66"/>
      <c r="K55" s="67"/>
      <c r="L55" s="84"/>
      <c r="M55" s="84"/>
      <c r="N55" s="84"/>
      <c r="O55" s="149"/>
      <c r="P55" s="84"/>
      <c r="Q55" s="82"/>
      <c r="R55" s="84"/>
      <c r="T55" s="84"/>
      <c r="U55" s="82"/>
      <c r="V55" s="82"/>
      <c r="X55" s="84"/>
      <c r="Y55" s="82"/>
      <c r="Z55" s="84"/>
    </row>
    <row r="56" customFormat="false" ht="15" hidden="false" customHeight="true" outlineLevel="0" collapsed="false">
      <c r="B56" s="125"/>
      <c r="C56" s="178"/>
      <c r="D56" s="73" t="s">
        <v>30</v>
      </c>
      <c r="E56" s="74" t="s">
        <v>18</v>
      </c>
      <c r="F56" s="75" t="n">
        <v>80.84</v>
      </c>
      <c r="G56" s="76" t="n">
        <v>0</v>
      </c>
      <c r="H56" s="179" t="n">
        <v>0</v>
      </c>
      <c r="I56" s="25"/>
      <c r="J56" s="66"/>
      <c r="K56" s="67"/>
      <c r="L56" s="84"/>
      <c r="M56" s="84"/>
      <c r="N56" s="84"/>
      <c r="O56" s="149"/>
      <c r="P56" s="84"/>
      <c r="Q56" s="82"/>
      <c r="R56" s="84"/>
      <c r="T56" s="84"/>
      <c r="U56" s="82"/>
      <c r="V56" s="82"/>
      <c r="X56" s="84"/>
      <c r="Y56" s="82"/>
      <c r="Z56" s="84"/>
    </row>
    <row r="57" customFormat="false" ht="15" hidden="false" customHeight="true" outlineLevel="0" collapsed="false">
      <c r="B57" s="125"/>
      <c r="C57" s="178" t="s">
        <v>57</v>
      </c>
      <c r="D57" s="73" t="s">
        <v>28</v>
      </c>
      <c r="E57" s="74" t="s">
        <v>29</v>
      </c>
      <c r="F57" s="75" t="n">
        <v>36.02</v>
      </c>
      <c r="G57" s="76" t="n">
        <v>16</v>
      </c>
      <c r="H57" s="179" t="n">
        <v>2305.28</v>
      </c>
      <c r="I57" s="25"/>
      <c r="J57" s="66"/>
      <c r="K57" s="67"/>
      <c r="L57" s="84"/>
      <c r="M57" s="84"/>
      <c r="N57" s="84"/>
      <c r="O57" s="149"/>
      <c r="P57" s="84"/>
      <c r="Q57" s="82"/>
      <c r="R57" s="84"/>
      <c r="T57" s="84"/>
      <c r="U57" s="82"/>
      <c r="V57" s="82"/>
      <c r="X57" s="84"/>
      <c r="Y57" s="82"/>
      <c r="Z57" s="84"/>
    </row>
    <row r="58" customFormat="false" ht="15" hidden="false" customHeight="true" outlineLevel="0" collapsed="false">
      <c r="B58" s="125"/>
      <c r="C58" s="72"/>
      <c r="D58" s="73" t="s">
        <v>30</v>
      </c>
      <c r="E58" s="74" t="s">
        <v>29</v>
      </c>
      <c r="F58" s="75" t="n">
        <v>246.9</v>
      </c>
      <c r="G58" s="76" t="n">
        <v>128</v>
      </c>
      <c r="H58" s="179" t="n">
        <v>126412.8</v>
      </c>
      <c r="I58" s="25"/>
      <c r="J58" s="66"/>
      <c r="K58" s="67"/>
      <c r="L58" s="84"/>
      <c r="M58" s="84"/>
      <c r="N58" s="84"/>
      <c r="O58" s="149"/>
      <c r="P58" s="84"/>
      <c r="Q58" s="82"/>
      <c r="R58" s="84"/>
      <c r="T58" s="84"/>
      <c r="U58" s="82"/>
      <c r="V58" s="82"/>
      <c r="X58" s="84"/>
      <c r="Y58" s="82"/>
      <c r="Z58" s="84"/>
    </row>
    <row r="59" customFormat="false" ht="15" hidden="false" customHeight="true" outlineLevel="0" collapsed="false">
      <c r="B59" s="125"/>
      <c r="C59" s="178" t="s">
        <v>58</v>
      </c>
      <c r="D59" s="73" t="s">
        <v>28</v>
      </c>
      <c r="E59" s="74" t="s">
        <v>29</v>
      </c>
      <c r="F59" s="75" t="n">
        <v>6.79</v>
      </c>
      <c r="G59" s="76" t="n">
        <v>13936</v>
      </c>
      <c r="H59" s="179" t="n">
        <v>378501.76</v>
      </c>
      <c r="I59" s="25"/>
      <c r="J59" s="66"/>
      <c r="K59" s="67"/>
      <c r="L59" s="84"/>
      <c r="M59" s="84"/>
      <c r="N59" s="84"/>
      <c r="O59" s="149"/>
      <c r="P59" s="84"/>
      <c r="Q59" s="82"/>
      <c r="R59" s="84"/>
      <c r="T59" s="84"/>
      <c r="U59" s="82"/>
      <c r="V59" s="82"/>
      <c r="X59" s="84"/>
      <c r="Y59" s="82"/>
      <c r="Z59" s="84"/>
    </row>
    <row r="60" customFormat="false" ht="15" hidden="false" customHeight="true" outlineLevel="0" collapsed="false">
      <c r="B60" s="125"/>
      <c r="C60" s="178" t="s">
        <v>59</v>
      </c>
      <c r="D60" s="73" t="s">
        <v>28</v>
      </c>
      <c r="E60" s="74" t="s">
        <v>29</v>
      </c>
      <c r="F60" s="75" t="n">
        <v>6.79</v>
      </c>
      <c r="G60" s="76" t="n">
        <v>0</v>
      </c>
      <c r="H60" s="179" t="n">
        <v>0</v>
      </c>
      <c r="I60" s="25"/>
      <c r="J60" s="91"/>
      <c r="K60" s="92"/>
      <c r="L60" s="84"/>
      <c r="M60" s="84"/>
      <c r="N60" s="84"/>
      <c r="O60" s="149"/>
      <c r="P60" s="84"/>
      <c r="Q60" s="84"/>
      <c r="R60" s="84"/>
      <c r="T60" s="84"/>
      <c r="U60" s="84"/>
      <c r="V60" s="84"/>
      <c r="X60" s="84"/>
      <c r="Y60" s="84"/>
      <c r="Z60" s="84"/>
    </row>
    <row r="61" customFormat="false" ht="15" hidden="false" customHeight="true" outlineLevel="0" collapsed="false">
      <c r="B61" s="125"/>
      <c r="C61" s="178"/>
      <c r="D61" s="73" t="s">
        <v>30</v>
      </c>
      <c r="E61" s="74" t="s">
        <v>29</v>
      </c>
      <c r="F61" s="75" t="n">
        <v>25.9</v>
      </c>
      <c r="G61" s="76" t="n">
        <v>0</v>
      </c>
      <c r="H61" s="179" t="n">
        <v>0</v>
      </c>
      <c r="I61" s="25"/>
      <c r="J61" s="91"/>
      <c r="K61" s="92"/>
      <c r="L61" s="84"/>
      <c r="M61" s="84"/>
      <c r="N61" s="84"/>
      <c r="O61" s="149"/>
      <c r="P61" s="84"/>
      <c r="Q61" s="84"/>
      <c r="R61" s="84"/>
      <c r="T61" s="84"/>
      <c r="U61" s="84"/>
      <c r="V61" s="84"/>
      <c r="X61" s="84"/>
      <c r="Y61" s="84"/>
      <c r="Z61" s="84"/>
    </row>
    <row r="62" customFormat="false" ht="15" hidden="false" customHeight="true" outlineLevel="0" collapsed="false">
      <c r="B62" s="125"/>
      <c r="C62" s="168" t="s">
        <v>60</v>
      </c>
      <c r="D62" s="140" t="s">
        <v>61</v>
      </c>
      <c r="E62" s="141" t="s">
        <v>62</v>
      </c>
      <c r="F62" s="169" t="n">
        <v>19.6</v>
      </c>
      <c r="G62" s="143" t="n">
        <v>15901</v>
      </c>
      <c r="H62" s="180" t="n">
        <v>1246638.4</v>
      </c>
      <c r="I62" s="25"/>
      <c r="J62" s="66"/>
      <c r="K62" s="67"/>
      <c r="L62" s="84"/>
      <c r="M62" s="84"/>
      <c r="N62" s="84"/>
      <c r="O62" s="149"/>
      <c r="P62" s="84"/>
      <c r="Q62" s="82"/>
      <c r="R62" s="84"/>
      <c r="T62" s="84"/>
      <c r="U62" s="82"/>
      <c r="V62" s="82"/>
      <c r="X62" s="84"/>
      <c r="Y62" s="82"/>
      <c r="Z62" s="84"/>
    </row>
    <row r="63" customFormat="false" ht="15" hidden="false" customHeight="true" outlineLevel="0" collapsed="false">
      <c r="B63" s="104" t="s">
        <v>63</v>
      </c>
      <c r="C63" s="171"/>
      <c r="D63" s="105"/>
      <c r="E63" s="106"/>
      <c r="F63" s="147"/>
      <c r="G63" s="108" t="n">
        <v>0</v>
      </c>
      <c r="H63" s="172" t="n">
        <f aca="false">SUM(H44:H62)</f>
        <v>4264286.4</v>
      </c>
      <c r="I63" s="39"/>
      <c r="J63" s="102"/>
      <c r="K63" s="110"/>
      <c r="L63" s="84"/>
      <c r="M63" s="84"/>
      <c r="N63" s="82"/>
      <c r="O63" s="149"/>
      <c r="P63" s="173"/>
      <c r="Q63" s="84"/>
      <c r="R63" s="151"/>
      <c r="S63" s="46"/>
      <c r="T63" s="84"/>
      <c r="U63" s="84"/>
      <c r="V63" s="152"/>
      <c r="X63" s="84"/>
      <c r="Y63" s="84"/>
      <c r="Z63" s="152"/>
    </row>
    <row r="64" customFormat="false" ht="15" hidden="false" customHeight="true" outlineLevel="0" collapsed="false">
      <c r="B64" s="116"/>
      <c r="C64" s="181"/>
      <c r="D64" s="117"/>
      <c r="E64" s="91"/>
      <c r="F64" s="153"/>
      <c r="G64" s="119" t="n">
        <v>0</v>
      </c>
      <c r="H64" s="120" t="n">
        <v>0</v>
      </c>
      <c r="I64" s="25"/>
      <c r="J64" s="91"/>
      <c r="K64" s="92"/>
      <c r="L64" s="84"/>
      <c r="M64" s="84"/>
      <c r="N64" s="84"/>
      <c r="O64" s="149"/>
      <c r="P64" s="84"/>
      <c r="Q64" s="84"/>
      <c r="R64" s="84"/>
      <c r="T64" s="84"/>
      <c r="U64" s="84"/>
      <c r="V64" s="154"/>
      <c r="X64" s="84"/>
      <c r="Y64" s="84"/>
      <c r="Z64" s="58"/>
    </row>
    <row r="65" customFormat="false" ht="15" hidden="false" customHeight="true" outlineLevel="0" collapsed="false">
      <c r="B65" s="125" t="s">
        <v>64</v>
      </c>
      <c r="C65" s="126" t="s">
        <v>65</v>
      </c>
      <c r="D65" s="61" t="s">
        <v>66</v>
      </c>
      <c r="E65" s="62" t="s">
        <v>62</v>
      </c>
      <c r="F65" s="63" t="n">
        <v>14.63</v>
      </c>
      <c r="G65" s="64" t="n">
        <v>3836</v>
      </c>
      <c r="H65" s="177" t="n">
        <v>224482.72</v>
      </c>
      <c r="I65" s="25"/>
      <c r="J65" s="66"/>
      <c r="K65" s="67"/>
      <c r="L65" s="84"/>
      <c r="M65" s="84"/>
      <c r="N65" s="84"/>
      <c r="O65" s="149"/>
      <c r="P65" s="84"/>
      <c r="Q65" s="70"/>
      <c r="R65" s="70"/>
      <c r="T65" s="84"/>
      <c r="U65" s="70"/>
      <c r="V65" s="70"/>
      <c r="X65" s="84"/>
      <c r="Y65" s="70"/>
      <c r="Z65" s="71"/>
    </row>
    <row r="66" customFormat="false" ht="15" hidden="false" customHeight="true" outlineLevel="0" collapsed="false">
      <c r="B66" s="125"/>
      <c r="C66" s="178"/>
      <c r="D66" s="73" t="s">
        <v>67</v>
      </c>
      <c r="E66" s="74" t="s">
        <v>29</v>
      </c>
      <c r="F66" s="75" t="n">
        <v>20</v>
      </c>
      <c r="G66" s="76" t="n">
        <v>448</v>
      </c>
      <c r="H66" s="179" t="n">
        <v>35840</v>
      </c>
      <c r="I66" s="25"/>
      <c r="J66" s="91"/>
      <c r="K66" s="92"/>
      <c r="L66" s="84"/>
      <c r="M66" s="84"/>
      <c r="N66" s="84"/>
      <c r="O66" s="149"/>
      <c r="P66" s="84"/>
      <c r="Q66" s="84"/>
      <c r="R66" s="84"/>
      <c r="T66" s="84"/>
      <c r="U66" s="84"/>
      <c r="V66" s="84"/>
      <c r="X66" s="84"/>
      <c r="Y66" s="84"/>
      <c r="Z66" s="84"/>
    </row>
    <row r="67" customFormat="false" ht="15" hidden="false" customHeight="true" outlineLevel="0" collapsed="false">
      <c r="B67" s="125"/>
      <c r="C67" s="178"/>
      <c r="D67" s="73" t="s">
        <v>68</v>
      </c>
      <c r="E67" s="74" t="s">
        <v>15</v>
      </c>
      <c r="F67" s="75" t="n">
        <v>0.8</v>
      </c>
      <c r="G67" s="76" t="n">
        <v>58948</v>
      </c>
      <c r="H67" s="179" t="n">
        <v>188633.6</v>
      </c>
      <c r="I67" s="25"/>
      <c r="J67" s="66"/>
      <c r="K67" s="67"/>
      <c r="L67" s="84"/>
      <c r="M67" s="84"/>
      <c r="N67" s="84"/>
      <c r="O67" s="149"/>
      <c r="P67" s="84"/>
      <c r="Q67" s="82"/>
      <c r="R67" s="84"/>
      <c r="T67" s="84"/>
      <c r="U67" s="82"/>
      <c r="V67" s="82"/>
      <c r="X67" s="84"/>
      <c r="Y67" s="82"/>
      <c r="Z67" s="84"/>
    </row>
    <row r="68" customFormat="false" ht="15" hidden="false" customHeight="true" outlineLevel="0" collapsed="false">
      <c r="B68" s="125"/>
      <c r="C68" s="178" t="s">
        <v>69</v>
      </c>
      <c r="D68" s="73" t="s">
        <v>66</v>
      </c>
      <c r="E68" s="74" t="s">
        <v>18</v>
      </c>
      <c r="F68" s="75" t="n">
        <v>2.34</v>
      </c>
      <c r="G68" s="76" t="n">
        <v>528</v>
      </c>
      <c r="H68" s="179" t="n">
        <v>4942.08</v>
      </c>
      <c r="I68" s="25"/>
      <c r="J68" s="91"/>
      <c r="K68" s="92"/>
      <c r="L68" s="84"/>
      <c r="M68" s="84"/>
      <c r="N68" s="84"/>
      <c r="O68" s="149"/>
      <c r="P68" s="84"/>
      <c r="Q68" s="84"/>
      <c r="R68" s="84"/>
      <c r="T68" s="84"/>
      <c r="U68" s="84"/>
      <c r="V68" s="84"/>
      <c r="X68" s="84"/>
      <c r="Y68" s="84"/>
      <c r="Z68" s="84"/>
    </row>
    <row r="69" customFormat="false" ht="15" hidden="false" customHeight="true" outlineLevel="0" collapsed="false">
      <c r="B69" s="125"/>
      <c r="C69" s="178"/>
      <c r="D69" s="73" t="s">
        <v>30</v>
      </c>
      <c r="E69" s="74" t="s">
        <v>18</v>
      </c>
      <c r="F69" s="75" t="n">
        <v>41.67</v>
      </c>
      <c r="G69" s="76" t="n">
        <v>254</v>
      </c>
      <c r="H69" s="179" t="n">
        <v>42336.72</v>
      </c>
      <c r="I69" s="25"/>
      <c r="J69" s="66"/>
      <c r="K69" s="67"/>
      <c r="L69" s="84"/>
      <c r="M69" s="84"/>
      <c r="N69" s="84"/>
      <c r="O69" s="149"/>
      <c r="P69" s="84"/>
      <c r="Q69" s="82"/>
      <c r="R69" s="84"/>
      <c r="T69" s="84"/>
      <c r="U69" s="82"/>
      <c r="V69" s="82"/>
      <c r="X69" s="84"/>
      <c r="Y69" s="82"/>
      <c r="Z69" s="84"/>
    </row>
    <row r="70" customFormat="false" ht="15" hidden="false" customHeight="true" outlineLevel="0" collapsed="false">
      <c r="B70" s="125"/>
      <c r="C70" s="178"/>
      <c r="D70" s="73" t="s">
        <v>36</v>
      </c>
      <c r="E70" s="74" t="s">
        <v>18</v>
      </c>
      <c r="F70" s="75" t="n">
        <v>6.53</v>
      </c>
      <c r="G70" s="76" t="n">
        <v>2962</v>
      </c>
      <c r="H70" s="179" t="n">
        <v>77367.44</v>
      </c>
      <c r="I70" s="25"/>
      <c r="J70" s="66"/>
      <c r="K70" s="67"/>
      <c r="L70" s="84"/>
      <c r="M70" s="84"/>
      <c r="N70" s="84"/>
      <c r="O70" s="149"/>
      <c r="P70" s="84"/>
      <c r="Q70" s="82"/>
      <c r="R70" s="84"/>
      <c r="T70" s="84"/>
      <c r="U70" s="82"/>
      <c r="V70" s="82"/>
      <c r="X70" s="84"/>
      <c r="Y70" s="82"/>
      <c r="Z70" s="84"/>
    </row>
    <row r="71" customFormat="false" ht="15" hidden="false" customHeight="true" outlineLevel="0" collapsed="false">
      <c r="B71" s="125"/>
      <c r="C71" s="178" t="s">
        <v>70</v>
      </c>
      <c r="D71" s="73" t="s">
        <v>66</v>
      </c>
      <c r="E71" s="74" t="s">
        <v>18</v>
      </c>
      <c r="F71" s="75" t="n">
        <v>10.24</v>
      </c>
      <c r="G71" s="76" t="n">
        <v>624</v>
      </c>
      <c r="H71" s="179" t="n">
        <v>25559.04</v>
      </c>
      <c r="I71" s="25"/>
      <c r="J71" s="66"/>
      <c r="K71" s="67"/>
      <c r="L71" s="84"/>
      <c r="M71" s="84"/>
      <c r="N71" s="84"/>
      <c r="O71" s="149"/>
      <c r="P71" s="84"/>
      <c r="Q71" s="82"/>
      <c r="R71" s="84"/>
      <c r="T71" s="84"/>
      <c r="U71" s="82"/>
      <c r="V71" s="82"/>
      <c r="X71" s="84"/>
      <c r="Y71" s="82"/>
      <c r="Z71" s="84"/>
    </row>
    <row r="72" customFormat="false" ht="15" hidden="false" customHeight="true" outlineLevel="0" collapsed="false">
      <c r="B72" s="125"/>
      <c r="C72" s="178"/>
      <c r="D72" s="182" t="s">
        <v>31</v>
      </c>
      <c r="E72" s="74" t="s">
        <v>18</v>
      </c>
      <c r="F72" s="75" t="n">
        <v>5500</v>
      </c>
      <c r="G72" s="76" t="n">
        <v>0</v>
      </c>
      <c r="H72" s="179" t="n">
        <v>0</v>
      </c>
      <c r="I72" s="25"/>
      <c r="J72" s="91"/>
      <c r="K72" s="92"/>
      <c r="L72" s="84"/>
      <c r="M72" s="84"/>
      <c r="N72" s="84"/>
      <c r="O72" s="149"/>
      <c r="P72" s="84"/>
      <c r="Q72" s="84"/>
      <c r="R72" s="84"/>
      <c r="T72" s="84"/>
      <c r="U72" s="84"/>
      <c r="V72" s="84"/>
      <c r="X72" s="84"/>
      <c r="Y72" s="84"/>
      <c r="Z72" s="84"/>
    </row>
    <row r="73" customFormat="false" ht="15" hidden="false" customHeight="true" outlineLevel="0" collapsed="false">
      <c r="B73" s="125"/>
      <c r="C73" s="178" t="s">
        <v>71</v>
      </c>
      <c r="D73" s="73" t="s">
        <v>30</v>
      </c>
      <c r="E73" s="74" t="s">
        <v>15</v>
      </c>
      <c r="F73" s="75" t="n">
        <v>23.5</v>
      </c>
      <c r="G73" s="76" t="n">
        <v>12</v>
      </c>
      <c r="H73" s="179" t="n">
        <v>1128</v>
      </c>
      <c r="I73" s="25"/>
      <c r="J73" s="183"/>
      <c r="K73" s="67"/>
      <c r="L73" s="82"/>
      <c r="M73" s="93"/>
      <c r="N73" s="93"/>
      <c r="O73" s="94"/>
      <c r="P73" s="84"/>
      <c r="Q73" s="82"/>
      <c r="R73" s="84"/>
      <c r="T73" s="84"/>
      <c r="U73" s="82"/>
      <c r="V73" s="84"/>
      <c r="X73" s="84"/>
      <c r="Y73" s="82"/>
      <c r="Z73" s="84"/>
    </row>
    <row r="74" customFormat="false" ht="15" hidden="false" customHeight="true" outlineLevel="0" collapsed="false">
      <c r="B74" s="125"/>
      <c r="C74" s="168" t="s">
        <v>72</v>
      </c>
      <c r="D74" s="140" t="s">
        <v>30</v>
      </c>
      <c r="E74" s="141" t="s">
        <v>15</v>
      </c>
      <c r="F74" s="169" t="n">
        <v>1500</v>
      </c>
      <c r="G74" s="143" t="n">
        <v>0</v>
      </c>
      <c r="H74" s="180" t="n">
        <v>0</v>
      </c>
      <c r="I74" s="25"/>
      <c r="J74" s="91"/>
      <c r="K74" s="92"/>
      <c r="L74" s="84"/>
      <c r="M74" s="84"/>
      <c r="N74" s="84"/>
      <c r="O74" s="149"/>
      <c r="P74" s="84"/>
      <c r="Q74" s="84"/>
      <c r="R74" s="84"/>
      <c r="T74" s="84"/>
      <c r="U74" s="84"/>
      <c r="V74" s="84"/>
      <c r="X74" s="84"/>
      <c r="Y74" s="84"/>
      <c r="Z74" s="84"/>
    </row>
    <row r="75" customFormat="false" ht="15" hidden="false" customHeight="true" outlineLevel="0" collapsed="false">
      <c r="B75" s="104" t="s">
        <v>73</v>
      </c>
      <c r="C75" s="171"/>
      <c r="D75" s="105"/>
      <c r="E75" s="106"/>
      <c r="F75" s="147"/>
      <c r="G75" s="108" t="n">
        <v>0</v>
      </c>
      <c r="H75" s="172" t="n">
        <f aca="false">SUM(H64:H74)</f>
        <v>600289.6</v>
      </c>
      <c r="I75" s="39"/>
      <c r="J75" s="102"/>
      <c r="K75" s="110"/>
      <c r="L75" s="84"/>
      <c r="M75" s="84"/>
      <c r="N75" s="82"/>
      <c r="O75" s="149"/>
      <c r="P75" s="173"/>
      <c r="Q75" s="84"/>
      <c r="R75" s="151"/>
      <c r="S75" s="46"/>
      <c r="T75" s="84"/>
      <c r="U75" s="84"/>
      <c r="V75" s="152"/>
      <c r="X75" s="84"/>
      <c r="Y75" s="84"/>
      <c r="Z75" s="152"/>
    </row>
    <row r="76" customFormat="false" ht="15" hidden="false" customHeight="true" outlineLevel="0" collapsed="false">
      <c r="B76" s="116"/>
      <c r="C76" s="181"/>
      <c r="D76" s="117"/>
      <c r="E76" s="91"/>
      <c r="F76" s="153"/>
      <c r="G76" s="119" t="n">
        <v>0</v>
      </c>
      <c r="H76" s="120" t="n">
        <v>0</v>
      </c>
      <c r="I76" s="25"/>
      <c r="J76" s="91"/>
      <c r="K76" s="92"/>
      <c r="L76" s="84"/>
      <c r="M76" s="84"/>
      <c r="N76" s="84"/>
      <c r="O76" s="149"/>
      <c r="P76" s="84"/>
      <c r="Q76" s="84"/>
      <c r="R76" s="84"/>
      <c r="T76" s="84"/>
      <c r="U76" s="84"/>
      <c r="V76" s="154"/>
      <c r="X76" s="84"/>
      <c r="Y76" s="84"/>
      <c r="Z76" s="58"/>
    </row>
    <row r="77" customFormat="false" ht="15" hidden="false" customHeight="true" outlineLevel="0" collapsed="false">
      <c r="B77" s="125" t="s">
        <v>74</v>
      </c>
      <c r="C77" s="126" t="s">
        <v>75</v>
      </c>
      <c r="D77" s="61" t="s">
        <v>76</v>
      </c>
      <c r="E77" s="62" t="s">
        <v>62</v>
      </c>
      <c r="F77" s="63" t="n">
        <v>15.6</v>
      </c>
      <c r="G77" s="64" t="n">
        <v>0</v>
      </c>
      <c r="H77" s="177" t="n">
        <v>0</v>
      </c>
      <c r="I77" s="25"/>
      <c r="J77" s="91"/>
      <c r="K77" s="92"/>
      <c r="L77" s="84"/>
      <c r="M77" s="84"/>
      <c r="N77" s="84"/>
      <c r="O77" s="149"/>
      <c r="P77" s="84"/>
      <c r="Q77" s="70"/>
      <c r="R77" s="71"/>
      <c r="T77" s="84"/>
      <c r="U77" s="70"/>
      <c r="V77" s="70"/>
      <c r="X77" s="84"/>
      <c r="Y77" s="70"/>
      <c r="Z77" s="71"/>
    </row>
    <row r="78" customFormat="false" ht="15" hidden="false" customHeight="true" outlineLevel="0" collapsed="false">
      <c r="B78" s="125"/>
      <c r="C78" s="178"/>
      <c r="D78" s="73" t="s">
        <v>77</v>
      </c>
      <c r="E78" s="74" t="s">
        <v>62</v>
      </c>
      <c r="F78" s="75" t="n">
        <v>31.44</v>
      </c>
      <c r="G78" s="76" t="n">
        <v>0</v>
      </c>
      <c r="H78" s="179" t="n">
        <v>0</v>
      </c>
      <c r="I78" s="25"/>
      <c r="J78" s="91"/>
      <c r="K78" s="92"/>
      <c r="L78" s="84"/>
      <c r="M78" s="84"/>
      <c r="N78" s="84"/>
      <c r="O78" s="149"/>
      <c r="P78" s="84"/>
      <c r="Q78" s="84"/>
      <c r="R78" s="84"/>
      <c r="T78" s="84"/>
      <c r="U78" s="84"/>
      <c r="V78" s="84"/>
      <c r="X78" s="84"/>
      <c r="Y78" s="84"/>
      <c r="Z78" s="84"/>
    </row>
    <row r="79" customFormat="false" ht="15" hidden="false" customHeight="true" outlineLevel="0" collapsed="false">
      <c r="B79" s="125"/>
      <c r="C79" s="178" t="s">
        <v>78</v>
      </c>
      <c r="D79" s="73" t="s">
        <v>79</v>
      </c>
      <c r="E79" s="74" t="s">
        <v>62</v>
      </c>
      <c r="F79" s="75" t="n">
        <v>15.6</v>
      </c>
      <c r="G79" s="76" t="n">
        <v>0</v>
      </c>
      <c r="H79" s="179" t="n">
        <v>0</v>
      </c>
      <c r="I79" s="25"/>
      <c r="J79" s="91"/>
      <c r="K79" s="92"/>
      <c r="L79" s="84"/>
      <c r="M79" s="84"/>
      <c r="N79" s="84"/>
      <c r="O79" s="149"/>
      <c r="P79" s="84"/>
      <c r="Q79" s="84"/>
      <c r="R79" s="84"/>
      <c r="T79" s="84"/>
      <c r="U79" s="84"/>
      <c r="V79" s="84"/>
      <c r="X79" s="84"/>
      <c r="Y79" s="84"/>
      <c r="Z79" s="84"/>
    </row>
    <row r="80" customFormat="false" ht="15" hidden="false" customHeight="true" outlineLevel="0" collapsed="false">
      <c r="B80" s="125"/>
      <c r="C80" s="178"/>
      <c r="D80" s="73" t="s">
        <v>77</v>
      </c>
      <c r="E80" s="74" t="s">
        <v>62</v>
      </c>
      <c r="F80" s="75" t="n">
        <v>31.45</v>
      </c>
      <c r="G80" s="76" t="n">
        <v>0</v>
      </c>
      <c r="H80" s="179" t="n">
        <v>0</v>
      </c>
      <c r="I80" s="25"/>
      <c r="J80" s="91"/>
      <c r="K80" s="92"/>
      <c r="L80" s="84"/>
      <c r="M80" s="84"/>
      <c r="N80" s="84"/>
      <c r="O80" s="149"/>
      <c r="P80" s="84"/>
      <c r="Q80" s="84"/>
      <c r="R80" s="84"/>
      <c r="T80" s="84"/>
      <c r="U80" s="84"/>
      <c r="V80" s="84"/>
      <c r="X80" s="84"/>
      <c r="Y80" s="84"/>
      <c r="Z80" s="84"/>
    </row>
    <row r="81" customFormat="false" ht="15" hidden="false" customHeight="true" outlineLevel="0" collapsed="false">
      <c r="B81" s="125"/>
      <c r="C81" s="178" t="s">
        <v>80</v>
      </c>
      <c r="D81" s="73" t="s">
        <v>76</v>
      </c>
      <c r="E81" s="74" t="s">
        <v>62</v>
      </c>
      <c r="F81" s="75" t="n">
        <v>16.72</v>
      </c>
      <c r="G81" s="76" t="n">
        <v>438</v>
      </c>
      <c r="H81" s="179" t="n">
        <v>29293.44</v>
      </c>
      <c r="I81" s="25"/>
      <c r="J81" s="66"/>
      <c r="K81" s="67"/>
      <c r="L81" s="84"/>
      <c r="M81" s="84"/>
      <c r="N81" s="84"/>
      <c r="O81" s="149"/>
      <c r="P81" s="84"/>
      <c r="Q81" s="82"/>
      <c r="R81" s="84"/>
      <c r="T81" s="84"/>
      <c r="U81" s="82"/>
      <c r="V81" s="82"/>
      <c r="X81" s="84"/>
      <c r="Y81" s="82"/>
      <c r="Z81" s="84"/>
    </row>
    <row r="82" customFormat="false" ht="15" hidden="false" customHeight="true" outlineLevel="0" collapsed="false">
      <c r="B82" s="125"/>
      <c r="C82" s="178"/>
      <c r="D82" s="73" t="s">
        <v>77</v>
      </c>
      <c r="E82" s="74" t="s">
        <v>62</v>
      </c>
      <c r="F82" s="75" t="n">
        <v>34.5</v>
      </c>
      <c r="G82" s="76" t="n">
        <v>0</v>
      </c>
      <c r="H82" s="179" t="n">
        <v>0</v>
      </c>
      <c r="I82" s="25"/>
      <c r="J82" s="91"/>
      <c r="K82" s="92"/>
      <c r="L82" s="84"/>
      <c r="M82" s="84"/>
      <c r="N82" s="84"/>
      <c r="O82" s="149"/>
      <c r="P82" s="84"/>
      <c r="Q82" s="84"/>
      <c r="R82" s="84"/>
      <c r="T82" s="84"/>
      <c r="U82" s="84"/>
      <c r="V82" s="84"/>
      <c r="X82" s="84"/>
      <c r="Y82" s="84"/>
      <c r="Z82" s="84"/>
    </row>
    <row r="83" customFormat="false" ht="15" hidden="false" customHeight="true" outlineLevel="0" collapsed="false">
      <c r="B83" s="125"/>
      <c r="C83" s="178" t="s">
        <v>81</v>
      </c>
      <c r="D83" s="73" t="s">
        <v>76</v>
      </c>
      <c r="E83" s="74" t="s">
        <v>62</v>
      </c>
      <c r="F83" s="75" t="n">
        <v>24.5</v>
      </c>
      <c r="G83" s="76" t="n">
        <v>0</v>
      </c>
      <c r="H83" s="179" t="n">
        <v>0</v>
      </c>
      <c r="I83" s="25"/>
      <c r="J83" s="66"/>
      <c r="K83" s="184"/>
      <c r="L83" s="84"/>
      <c r="M83" s="84"/>
      <c r="N83" s="84"/>
      <c r="O83" s="149"/>
      <c r="P83" s="84"/>
      <c r="Q83" s="84"/>
      <c r="R83" s="84"/>
      <c r="T83" s="84"/>
      <c r="U83" s="82"/>
      <c r="V83" s="82"/>
      <c r="X83" s="84"/>
      <c r="Y83" s="84"/>
      <c r="Z83" s="84"/>
    </row>
    <row r="84" customFormat="false" ht="15" hidden="false" customHeight="true" outlineLevel="0" collapsed="false">
      <c r="B84" s="125"/>
      <c r="C84" s="178"/>
      <c r="D84" s="182" t="s">
        <v>82</v>
      </c>
      <c r="E84" s="185" t="s">
        <v>29</v>
      </c>
      <c r="F84" s="75" t="n">
        <v>643.3</v>
      </c>
      <c r="G84" s="76" t="n">
        <v>0</v>
      </c>
      <c r="H84" s="179" t="n">
        <v>0</v>
      </c>
      <c r="I84" s="186"/>
      <c r="J84" s="183"/>
      <c r="K84" s="187"/>
      <c r="L84" s="82"/>
      <c r="M84" s="93"/>
      <c r="N84" s="93"/>
      <c r="O84" s="94"/>
      <c r="P84" s="80"/>
      <c r="Q84" s="78"/>
      <c r="R84" s="78"/>
      <c r="T84" s="93"/>
      <c r="U84" s="84"/>
      <c r="V84" s="84"/>
      <c r="X84" s="93"/>
      <c r="Y84" s="84"/>
      <c r="Z84" s="84"/>
    </row>
    <row r="85" customFormat="false" ht="15" hidden="false" customHeight="true" outlineLevel="0" collapsed="false">
      <c r="B85" s="125"/>
      <c r="C85" s="178"/>
      <c r="D85" s="73" t="s">
        <v>28</v>
      </c>
      <c r="E85" s="74" t="s">
        <v>62</v>
      </c>
      <c r="F85" s="75" t="n">
        <v>14.34</v>
      </c>
      <c r="G85" s="76" t="n">
        <v>8132</v>
      </c>
      <c r="H85" s="179" t="n">
        <v>466451.52</v>
      </c>
      <c r="I85" s="25"/>
      <c r="J85" s="66"/>
      <c r="K85" s="67"/>
      <c r="L85" s="84"/>
      <c r="M85" s="84"/>
      <c r="N85" s="84"/>
      <c r="O85" s="149"/>
      <c r="P85" s="84"/>
      <c r="Q85" s="82"/>
      <c r="R85" s="84"/>
      <c r="T85" s="84"/>
      <c r="U85" s="82"/>
      <c r="V85" s="82"/>
      <c r="X85" s="84"/>
      <c r="Y85" s="82"/>
      <c r="Z85" s="84"/>
    </row>
    <row r="86" customFormat="false" ht="15" hidden="false" customHeight="true" outlineLevel="0" collapsed="false">
      <c r="B86" s="125"/>
      <c r="C86" s="178" t="s">
        <v>83</v>
      </c>
      <c r="D86" s="73"/>
      <c r="E86" s="74" t="s">
        <v>62</v>
      </c>
      <c r="F86" s="75" t="n">
        <v>32.84</v>
      </c>
      <c r="G86" s="76" t="n">
        <v>0</v>
      </c>
      <c r="H86" s="179" t="n">
        <v>0</v>
      </c>
      <c r="I86" s="25"/>
      <c r="J86" s="91"/>
      <c r="K86" s="92"/>
      <c r="L86" s="84"/>
      <c r="M86" s="84"/>
      <c r="N86" s="84"/>
      <c r="O86" s="149"/>
      <c r="P86" s="84"/>
      <c r="Q86" s="84"/>
      <c r="R86" s="84"/>
      <c r="T86" s="84"/>
      <c r="U86" s="84"/>
      <c r="V86" s="84"/>
      <c r="X86" s="84"/>
      <c r="Y86" s="84"/>
      <c r="Z86" s="84"/>
    </row>
    <row r="87" customFormat="false" ht="15" hidden="false" customHeight="true" outlineLevel="0" collapsed="false">
      <c r="B87" s="125"/>
      <c r="C87" s="168" t="s">
        <v>84</v>
      </c>
      <c r="D87" s="140"/>
      <c r="E87" s="141" t="s">
        <v>62</v>
      </c>
      <c r="F87" s="169" t="n">
        <v>33</v>
      </c>
      <c r="G87" s="143" t="n">
        <v>0</v>
      </c>
      <c r="H87" s="180" t="n">
        <v>0</v>
      </c>
      <c r="I87" s="25"/>
      <c r="J87" s="91"/>
      <c r="K87" s="92"/>
      <c r="L87" s="84"/>
      <c r="M87" s="84"/>
      <c r="N87" s="84"/>
      <c r="O87" s="149"/>
      <c r="P87" s="84"/>
      <c r="Q87" s="84"/>
      <c r="R87" s="84"/>
      <c r="T87" s="84"/>
      <c r="U87" s="84"/>
      <c r="V87" s="84"/>
      <c r="X87" s="84"/>
      <c r="Y87" s="84"/>
      <c r="Z87" s="151"/>
    </row>
    <row r="88" customFormat="false" ht="15" hidden="false" customHeight="true" outlineLevel="0" collapsed="false">
      <c r="B88" s="104" t="s">
        <v>85</v>
      </c>
      <c r="C88" s="171"/>
      <c r="D88" s="105"/>
      <c r="E88" s="106"/>
      <c r="F88" s="147"/>
      <c r="G88" s="108" t="n">
        <v>0</v>
      </c>
      <c r="H88" s="172" t="n">
        <f aca="false">SUM(H76:H87)</f>
        <v>495744.96</v>
      </c>
      <c r="I88" s="39"/>
      <c r="J88" s="102"/>
      <c r="K88" s="110"/>
      <c r="L88" s="84"/>
      <c r="M88" s="84"/>
      <c r="N88" s="82"/>
      <c r="O88" s="149"/>
      <c r="P88" s="173"/>
      <c r="Q88" s="84"/>
      <c r="R88" s="151"/>
      <c r="S88" s="46"/>
      <c r="T88" s="84"/>
      <c r="U88" s="84"/>
      <c r="V88" s="152"/>
      <c r="X88" s="84"/>
      <c r="Y88" s="84"/>
      <c r="Z88" s="152"/>
    </row>
    <row r="89" customFormat="false" ht="15" hidden="false" customHeight="true" outlineLevel="0" collapsed="false">
      <c r="B89" s="116"/>
      <c r="C89" s="181"/>
      <c r="D89" s="117"/>
      <c r="E89" s="91"/>
      <c r="F89" s="153"/>
      <c r="G89" s="119" t="n">
        <v>0</v>
      </c>
      <c r="H89" s="120" t="n">
        <v>0</v>
      </c>
      <c r="I89" s="25"/>
      <c r="J89" s="91"/>
      <c r="K89" s="92"/>
      <c r="L89" s="84"/>
      <c r="M89" s="84"/>
      <c r="N89" s="84"/>
      <c r="O89" s="149"/>
      <c r="P89" s="84"/>
      <c r="Q89" s="84"/>
      <c r="R89" s="84"/>
      <c r="T89" s="84"/>
      <c r="U89" s="84"/>
      <c r="V89" s="154"/>
      <c r="X89" s="84"/>
      <c r="Y89" s="84"/>
      <c r="Z89" s="58"/>
    </row>
    <row r="90" customFormat="false" ht="15" hidden="false" customHeight="true" outlineLevel="0" collapsed="false">
      <c r="B90" s="125" t="s">
        <v>86</v>
      </c>
      <c r="C90" s="126" t="s">
        <v>87</v>
      </c>
      <c r="D90" s="61" t="s">
        <v>88</v>
      </c>
      <c r="E90" s="62" t="s">
        <v>29</v>
      </c>
      <c r="F90" s="63" t="n">
        <v>18</v>
      </c>
      <c r="G90" s="64" t="n">
        <v>0</v>
      </c>
      <c r="H90" s="177" t="n">
        <v>0</v>
      </c>
      <c r="I90" s="25"/>
      <c r="J90" s="91"/>
      <c r="K90" s="92"/>
      <c r="L90" s="84"/>
      <c r="M90" s="84"/>
      <c r="N90" s="84"/>
      <c r="O90" s="149"/>
      <c r="P90" s="84"/>
      <c r="Q90" s="70"/>
      <c r="R90" s="71"/>
      <c r="T90" s="84"/>
      <c r="U90" s="70"/>
      <c r="V90" s="71"/>
      <c r="X90" s="84"/>
      <c r="Y90" s="70"/>
      <c r="Z90" s="71"/>
    </row>
    <row r="91" customFormat="false" ht="15" hidden="false" customHeight="true" outlineLevel="0" collapsed="false">
      <c r="B91" s="125"/>
      <c r="C91" s="178"/>
      <c r="D91" s="73" t="s">
        <v>89</v>
      </c>
      <c r="E91" s="74" t="s">
        <v>29</v>
      </c>
      <c r="F91" s="75" t="n">
        <v>301.46</v>
      </c>
      <c r="G91" s="76" t="n">
        <v>0</v>
      </c>
      <c r="H91" s="179" t="n">
        <v>0</v>
      </c>
      <c r="I91" s="188"/>
      <c r="J91" s="91"/>
      <c r="K91" s="92"/>
      <c r="L91" s="82"/>
      <c r="M91" s="93"/>
      <c r="N91" s="93"/>
      <c r="O91" s="94"/>
      <c r="P91" s="93"/>
      <c r="Q91" s="84"/>
      <c r="R91" s="84"/>
      <c r="T91" s="93"/>
      <c r="U91" s="84"/>
      <c r="V91" s="84"/>
      <c r="X91" s="93"/>
      <c r="Y91" s="84"/>
      <c r="Z91" s="84"/>
    </row>
    <row r="92" customFormat="false" ht="15" hidden="false" customHeight="true" outlineLevel="0" collapsed="false">
      <c r="B92" s="125"/>
      <c r="C92" s="178" t="s">
        <v>90</v>
      </c>
      <c r="D92" s="73" t="s">
        <v>88</v>
      </c>
      <c r="E92" s="74" t="s">
        <v>29</v>
      </c>
      <c r="F92" s="75" t="n">
        <v>48</v>
      </c>
      <c r="G92" s="76" t="n">
        <v>36</v>
      </c>
      <c r="H92" s="179" t="n">
        <v>6912</v>
      </c>
      <c r="I92" s="25"/>
      <c r="J92" s="66"/>
      <c r="K92" s="189"/>
      <c r="L92" s="84"/>
      <c r="M92" s="84"/>
      <c r="N92" s="84"/>
      <c r="O92" s="149"/>
      <c r="P92" s="84"/>
      <c r="Q92" s="82"/>
      <c r="R92" s="84"/>
      <c r="T92" s="84"/>
      <c r="U92" s="82"/>
      <c r="V92" s="82"/>
      <c r="X92" s="84"/>
      <c r="Y92" s="82"/>
      <c r="Z92" s="84"/>
    </row>
    <row r="93" customFormat="false" ht="15" hidden="false" customHeight="true" outlineLevel="0" collapsed="false">
      <c r="B93" s="125"/>
      <c r="C93" s="178"/>
      <c r="D93" s="73" t="s">
        <v>89</v>
      </c>
      <c r="E93" s="74" t="s">
        <v>29</v>
      </c>
      <c r="F93" s="75" t="n">
        <v>66</v>
      </c>
      <c r="G93" s="76" t="n">
        <v>40</v>
      </c>
      <c r="H93" s="179" t="n">
        <v>10560</v>
      </c>
      <c r="I93" s="25"/>
      <c r="J93" s="91"/>
      <c r="K93" s="189"/>
      <c r="L93" s="78"/>
      <c r="M93" s="84"/>
      <c r="N93" s="84"/>
      <c r="O93" s="149"/>
      <c r="P93" s="78"/>
      <c r="Q93" s="78"/>
      <c r="R93" s="78"/>
      <c r="T93" s="84"/>
      <c r="U93" s="84"/>
      <c r="V93" s="84"/>
      <c r="X93" s="84"/>
      <c r="Y93" s="84"/>
      <c r="Z93" s="84"/>
    </row>
    <row r="94" customFormat="false" ht="15" hidden="false" customHeight="true" outlineLevel="0" collapsed="false">
      <c r="B94" s="125"/>
      <c r="C94" s="190" t="s">
        <v>91</v>
      </c>
      <c r="D94" s="182" t="s">
        <v>89</v>
      </c>
      <c r="E94" s="185" t="s">
        <v>62</v>
      </c>
      <c r="F94" s="75" t="n">
        <v>13.1</v>
      </c>
      <c r="G94" s="76" t="n">
        <v>22326</v>
      </c>
      <c r="H94" s="179" t="n">
        <v>1169882.4</v>
      </c>
      <c r="I94" s="25"/>
      <c r="J94" s="118"/>
      <c r="K94" s="158"/>
      <c r="L94" s="84"/>
      <c r="M94" s="84"/>
      <c r="N94" s="84"/>
      <c r="O94" s="94"/>
      <c r="P94" s="84"/>
      <c r="Q94" s="70"/>
      <c r="R94" s="84"/>
      <c r="T94" s="84"/>
      <c r="U94" s="82"/>
      <c r="V94" s="82"/>
      <c r="X94" s="84"/>
      <c r="Y94" s="70"/>
      <c r="Z94" s="84"/>
    </row>
    <row r="95" customFormat="false" ht="15" hidden="false" customHeight="true" outlineLevel="0" collapsed="false">
      <c r="B95" s="125"/>
      <c r="C95" s="178" t="s">
        <v>92</v>
      </c>
      <c r="D95" s="73" t="s">
        <v>93</v>
      </c>
      <c r="E95" s="74" t="s">
        <v>15</v>
      </c>
      <c r="F95" s="191" t="n">
        <v>0.08</v>
      </c>
      <c r="G95" s="76" t="n">
        <v>0</v>
      </c>
      <c r="H95" s="179" t="n">
        <v>0</v>
      </c>
      <c r="I95" s="186"/>
      <c r="J95" s="91"/>
      <c r="K95" s="92"/>
      <c r="L95" s="80"/>
      <c r="M95" s="93"/>
      <c r="N95" s="93"/>
      <c r="O95" s="94"/>
      <c r="P95" s="80"/>
      <c r="Q95" s="78"/>
      <c r="R95" s="78"/>
      <c r="T95" s="93"/>
      <c r="U95" s="84"/>
      <c r="V95" s="84"/>
      <c r="X95" s="93"/>
      <c r="Y95" s="84"/>
      <c r="Z95" s="84"/>
    </row>
    <row r="96" customFormat="false" ht="15" hidden="false" customHeight="true" outlineLevel="0" collapsed="false">
      <c r="B96" s="125"/>
      <c r="C96" s="178"/>
      <c r="D96" s="73" t="s">
        <v>94</v>
      </c>
      <c r="E96" s="74" t="s">
        <v>15</v>
      </c>
      <c r="F96" s="75" t="n">
        <v>0.03336</v>
      </c>
      <c r="G96" s="76" t="n">
        <v>0</v>
      </c>
      <c r="H96" s="179" t="n">
        <v>0</v>
      </c>
      <c r="I96" s="186"/>
      <c r="J96" s="91"/>
      <c r="K96" s="92"/>
      <c r="L96" s="93"/>
      <c r="M96" s="93"/>
      <c r="N96" s="93"/>
      <c r="O96" s="94"/>
      <c r="P96" s="80"/>
      <c r="Q96" s="78"/>
      <c r="R96" s="78"/>
      <c r="T96" s="93"/>
      <c r="U96" s="84"/>
      <c r="V96" s="84"/>
      <c r="X96" s="93"/>
      <c r="Y96" s="84"/>
      <c r="Z96" s="84"/>
    </row>
    <row r="97" customFormat="false" ht="15" hidden="false" customHeight="true" outlineLevel="0" collapsed="false">
      <c r="B97" s="125"/>
      <c r="C97" s="178"/>
      <c r="D97" s="73" t="s">
        <v>95</v>
      </c>
      <c r="E97" s="74" t="s">
        <v>15</v>
      </c>
      <c r="F97" s="75" t="n">
        <v>0.05</v>
      </c>
      <c r="G97" s="76" t="n">
        <v>4060042</v>
      </c>
      <c r="H97" s="179" t="n">
        <v>812008.4</v>
      </c>
      <c r="I97" s="25"/>
      <c r="J97" s="66"/>
      <c r="K97" s="67"/>
      <c r="L97" s="84"/>
      <c r="M97" s="84"/>
      <c r="N97" s="84"/>
      <c r="O97" s="149"/>
      <c r="P97" s="84"/>
      <c r="Q97" s="70"/>
      <c r="R97" s="84"/>
      <c r="T97" s="84"/>
      <c r="U97" s="82"/>
      <c r="V97" s="82"/>
      <c r="X97" s="84"/>
      <c r="Y97" s="70"/>
      <c r="Z97" s="84"/>
    </row>
    <row r="98" customFormat="false" ht="15" hidden="false" customHeight="true" outlineLevel="0" collapsed="false">
      <c r="B98" s="125"/>
      <c r="C98" s="168"/>
      <c r="D98" s="140" t="s">
        <v>96</v>
      </c>
      <c r="E98" s="141" t="s">
        <v>15</v>
      </c>
      <c r="F98" s="169" t="n">
        <v>0.17</v>
      </c>
      <c r="G98" s="143" t="n">
        <v>1743040</v>
      </c>
      <c r="H98" s="180" t="n">
        <v>1185267.2</v>
      </c>
      <c r="I98" s="25"/>
      <c r="J98" s="66"/>
      <c r="K98" s="67"/>
      <c r="L98" s="84"/>
      <c r="M98" s="84"/>
      <c r="N98" s="84"/>
      <c r="O98" s="149"/>
      <c r="P98" s="84"/>
      <c r="Q98" s="82"/>
      <c r="R98" s="84"/>
      <c r="T98" s="84"/>
      <c r="U98" s="82"/>
      <c r="V98" s="82"/>
      <c r="X98" s="84"/>
      <c r="Y98" s="82"/>
      <c r="Z98" s="84"/>
    </row>
    <row r="99" customFormat="false" ht="15" hidden="false" customHeight="true" outlineLevel="0" collapsed="false">
      <c r="B99" s="104" t="s">
        <v>97</v>
      </c>
      <c r="C99" s="171"/>
      <c r="D99" s="105"/>
      <c r="E99" s="106"/>
      <c r="F99" s="147"/>
      <c r="G99" s="108" t="n">
        <v>0</v>
      </c>
      <c r="H99" s="172" t="n">
        <f aca="false">SUM(H89:H98)</f>
        <v>3184630</v>
      </c>
      <c r="I99" s="39"/>
      <c r="J99" s="102"/>
      <c r="K99" s="110"/>
      <c r="L99" s="148"/>
      <c r="M99" s="148"/>
      <c r="N99" s="82"/>
      <c r="O99" s="149"/>
      <c r="P99" s="150"/>
      <c r="Q99" s="148"/>
      <c r="R99" s="151"/>
      <c r="S99" s="46"/>
      <c r="T99" s="148"/>
      <c r="U99" s="148"/>
      <c r="V99" s="152"/>
      <c r="X99" s="148"/>
      <c r="Y99" s="148"/>
      <c r="Z99" s="152"/>
    </row>
    <row r="100" customFormat="false" ht="15" hidden="false" customHeight="true" outlineLevel="0" collapsed="false">
      <c r="B100" s="116"/>
      <c r="C100" s="181"/>
      <c r="D100" s="117"/>
      <c r="E100" s="91"/>
      <c r="F100" s="153"/>
      <c r="G100" s="119" t="n">
        <v>0</v>
      </c>
      <c r="H100" s="120" t="n">
        <v>0</v>
      </c>
      <c r="I100" s="25"/>
      <c r="J100" s="91"/>
      <c r="K100" s="92"/>
      <c r="L100" s="68"/>
      <c r="M100" s="68"/>
      <c r="N100" s="68"/>
      <c r="O100" s="149"/>
      <c r="P100" s="68"/>
      <c r="Q100" s="68"/>
      <c r="R100" s="84"/>
      <c r="T100" s="68"/>
      <c r="U100" s="68"/>
      <c r="V100" s="154"/>
      <c r="X100" s="68"/>
      <c r="Y100" s="68"/>
      <c r="Z100" s="58"/>
    </row>
    <row r="101" customFormat="false" ht="15" hidden="false" customHeight="true" outlineLevel="0" collapsed="false">
      <c r="B101" s="125" t="s">
        <v>98</v>
      </c>
      <c r="C101" s="192" t="s">
        <v>99</v>
      </c>
      <c r="D101" s="193" t="s">
        <v>100</v>
      </c>
      <c r="E101" s="194" t="s">
        <v>62</v>
      </c>
      <c r="F101" s="195" t="n">
        <v>30.5</v>
      </c>
      <c r="G101" s="64" t="n">
        <v>700.64</v>
      </c>
      <c r="H101" s="177" t="n">
        <v>85478.08</v>
      </c>
      <c r="I101" s="196"/>
      <c r="J101" s="66"/>
      <c r="K101" s="67"/>
      <c r="L101" s="68"/>
      <c r="M101" s="68"/>
      <c r="N101" s="68"/>
      <c r="O101" s="149"/>
      <c r="P101" s="68"/>
      <c r="Q101" s="70"/>
      <c r="R101" s="71"/>
      <c r="T101" s="68"/>
      <c r="U101" s="70"/>
      <c r="V101" s="71"/>
      <c r="X101" s="68"/>
      <c r="Y101" s="70"/>
      <c r="Z101" s="71"/>
    </row>
    <row r="102" customFormat="false" ht="15" hidden="false" customHeight="true" outlineLevel="0" collapsed="false">
      <c r="B102" s="125"/>
      <c r="C102" s="159" t="s">
        <v>101</v>
      </c>
      <c r="D102" s="160" t="s">
        <v>102</v>
      </c>
      <c r="E102" s="161" t="s">
        <v>62</v>
      </c>
      <c r="F102" s="162" t="n">
        <v>7</v>
      </c>
      <c r="G102" s="76" t="n">
        <v>0</v>
      </c>
      <c r="H102" s="179" t="n">
        <v>0</v>
      </c>
      <c r="I102" s="196"/>
      <c r="J102" s="91"/>
      <c r="K102" s="92"/>
      <c r="L102" s="68"/>
      <c r="M102" s="68"/>
      <c r="N102" s="68"/>
      <c r="O102" s="149"/>
      <c r="P102" s="68"/>
      <c r="Q102" s="68"/>
      <c r="R102" s="84"/>
      <c r="T102" s="68"/>
      <c r="U102" s="68"/>
      <c r="V102" s="84"/>
      <c r="X102" s="68"/>
      <c r="Y102" s="68"/>
      <c r="Z102" s="84"/>
    </row>
    <row r="103" customFormat="false" ht="15" hidden="false" customHeight="true" outlineLevel="0" collapsed="false">
      <c r="B103" s="125"/>
      <c r="C103" s="197"/>
      <c r="D103" s="128" t="s">
        <v>103</v>
      </c>
      <c r="E103" s="129" t="s">
        <v>62</v>
      </c>
      <c r="F103" s="130" t="n">
        <v>5</v>
      </c>
      <c r="G103" s="76" t="n">
        <v>0</v>
      </c>
      <c r="H103" s="179" t="n">
        <v>0</v>
      </c>
      <c r="I103" s="196"/>
      <c r="J103" s="91"/>
      <c r="K103" s="92"/>
      <c r="L103" s="68"/>
      <c r="M103" s="68"/>
      <c r="N103" s="68"/>
      <c r="O103" s="149"/>
      <c r="P103" s="68"/>
      <c r="Q103" s="68"/>
      <c r="R103" s="84"/>
      <c r="T103" s="68"/>
      <c r="U103" s="68"/>
      <c r="V103" s="84"/>
      <c r="X103" s="68"/>
      <c r="Y103" s="68"/>
      <c r="Z103" s="84"/>
    </row>
    <row r="104" customFormat="false" ht="15" hidden="false" customHeight="true" outlineLevel="0" collapsed="false">
      <c r="B104" s="125"/>
      <c r="C104" s="134" t="s">
        <v>104</v>
      </c>
      <c r="D104" s="135" t="s">
        <v>105</v>
      </c>
      <c r="E104" s="136" t="s">
        <v>62</v>
      </c>
      <c r="F104" s="137" t="n">
        <v>3.5</v>
      </c>
      <c r="G104" s="76" t="n">
        <v>136989.86552</v>
      </c>
      <c r="H104" s="179" t="n">
        <v>1917858.11728</v>
      </c>
      <c r="I104" s="196"/>
      <c r="J104" s="66"/>
      <c r="K104" s="67"/>
      <c r="L104" s="82"/>
      <c r="M104" s="93"/>
      <c r="N104" s="93"/>
      <c r="O104" s="149"/>
      <c r="P104" s="80"/>
      <c r="Q104" s="70"/>
      <c r="R104" s="84"/>
      <c r="T104" s="68"/>
      <c r="U104" s="81"/>
      <c r="V104" s="151"/>
      <c r="X104" s="68"/>
      <c r="Y104" s="70"/>
      <c r="Z104" s="84"/>
    </row>
    <row r="105" customFormat="false" ht="15" hidden="false" customHeight="true" outlineLevel="0" collapsed="false">
      <c r="B105" s="125"/>
      <c r="C105" s="73"/>
      <c r="D105" s="73" t="s">
        <v>106</v>
      </c>
      <c r="E105" s="74" t="s">
        <v>107</v>
      </c>
      <c r="F105" s="75" t="n">
        <v>0</v>
      </c>
      <c r="G105" s="76" t="n">
        <v>0</v>
      </c>
      <c r="H105" s="179" t="n">
        <v>0</v>
      </c>
      <c r="I105" s="196"/>
      <c r="J105" s="91"/>
      <c r="K105" s="92"/>
      <c r="L105" s="84"/>
      <c r="M105" s="84"/>
      <c r="N105" s="84"/>
      <c r="O105" s="149"/>
      <c r="P105" s="84"/>
      <c r="Q105" s="68"/>
      <c r="R105" s="84"/>
      <c r="T105" s="84"/>
      <c r="U105" s="68"/>
      <c r="V105" s="84"/>
      <c r="X105" s="84"/>
      <c r="Y105" s="68"/>
      <c r="Z105" s="84"/>
    </row>
    <row r="106" customFormat="false" ht="15" hidden="false" customHeight="true" outlineLevel="0" collapsed="false">
      <c r="B106" s="125"/>
      <c r="C106" s="140"/>
      <c r="D106" s="140" t="s">
        <v>108</v>
      </c>
      <c r="E106" s="141" t="s">
        <v>62</v>
      </c>
      <c r="F106" s="169" t="n">
        <v>15</v>
      </c>
      <c r="G106" s="143" t="n">
        <v>0</v>
      </c>
      <c r="H106" s="180" t="n">
        <v>0</v>
      </c>
      <c r="I106" s="196"/>
      <c r="J106" s="91"/>
      <c r="K106" s="92"/>
      <c r="L106" s="82"/>
      <c r="M106" s="82"/>
      <c r="N106" s="82"/>
      <c r="O106" s="149"/>
      <c r="P106" s="82"/>
      <c r="Q106" s="68"/>
      <c r="R106" s="84"/>
      <c r="T106" s="82"/>
      <c r="U106" s="68"/>
      <c r="V106" s="84"/>
      <c r="X106" s="82"/>
      <c r="Y106" s="68"/>
      <c r="Z106" s="84"/>
    </row>
    <row r="107" s="95" customFormat="true" ht="15" hidden="false" customHeight="true" outlineLevel="1" collapsed="false">
      <c r="B107" s="198"/>
      <c r="C107" s="199"/>
      <c r="D107" s="199"/>
      <c r="E107" s="200"/>
      <c r="F107" s="201"/>
      <c r="G107" s="202" t="n">
        <v>0</v>
      </c>
      <c r="H107" s="203" t="n">
        <v>0</v>
      </c>
      <c r="I107" s="196"/>
      <c r="J107" s="102"/>
      <c r="K107" s="103"/>
      <c r="L107" s="93"/>
      <c r="M107" s="93"/>
      <c r="N107" s="93"/>
      <c r="O107" s="149"/>
      <c r="P107" s="93"/>
      <c r="Q107" s="68"/>
      <c r="R107" s="84"/>
      <c r="S107" s="2"/>
      <c r="T107" s="93"/>
      <c r="U107" s="68"/>
      <c r="V107" s="84"/>
      <c r="W107" s="2"/>
      <c r="X107" s="93"/>
      <c r="Y107" s="68"/>
      <c r="Z107" s="84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</row>
    <row r="108" customFormat="false" ht="15" hidden="false" customHeight="true" outlineLevel="0" collapsed="false">
      <c r="B108" s="204" t="s">
        <v>109</v>
      </c>
      <c r="C108" s="205"/>
      <c r="D108" s="205"/>
      <c r="E108" s="206"/>
      <c r="F108" s="207"/>
      <c r="G108" s="208"/>
      <c r="H108" s="209" t="n">
        <f aca="false">SUM(H100:H107)</f>
        <v>2003336.19728</v>
      </c>
      <c r="I108" s="39"/>
      <c r="J108" s="210"/>
      <c r="K108" s="110"/>
      <c r="L108" s="211"/>
      <c r="M108" s="211"/>
      <c r="N108" s="82"/>
      <c r="O108" s="149"/>
      <c r="P108" s="212"/>
      <c r="Q108" s="211"/>
      <c r="R108" s="151"/>
      <c r="S108" s="46"/>
      <c r="T108" s="211"/>
      <c r="U108" s="211"/>
      <c r="V108" s="213"/>
      <c r="X108" s="211"/>
      <c r="Y108" s="211"/>
      <c r="Z108" s="152"/>
    </row>
    <row r="109" customFormat="false" ht="15" hidden="false" customHeight="true" outlineLevel="0" collapsed="false">
      <c r="B109" s="214" t="s">
        <v>110</v>
      </c>
      <c r="C109" s="215"/>
      <c r="D109" s="215"/>
      <c r="E109" s="215"/>
      <c r="F109" s="216"/>
      <c r="G109" s="217"/>
      <c r="H109" s="218" t="n">
        <f aca="false">H108+H99+H88+H75+H63+H43+H24+H14+H6</f>
        <v>39524787.84328</v>
      </c>
      <c r="I109" s="39"/>
      <c r="J109" s="219"/>
      <c r="K109" s="219"/>
      <c r="L109" s="219"/>
      <c r="M109" s="219"/>
      <c r="N109" s="220"/>
      <c r="O109" s="221"/>
      <c r="P109" s="219"/>
      <c r="Q109" s="219"/>
      <c r="R109" s="220"/>
      <c r="S109" s="46"/>
      <c r="T109" s="219"/>
      <c r="U109" s="219"/>
      <c r="V109" s="222"/>
      <c r="X109" s="219"/>
      <c r="Y109" s="219"/>
      <c r="Z109" s="58"/>
    </row>
    <row r="110" s="95" customFormat="true" ht="15" hidden="false" customHeight="true" outlineLevel="0" collapsed="false">
      <c r="F110" s="223"/>
      <c r="I110" s="2"/>
      <c r="J110" s="2"/>
      <c r="K110" s="2"/>
      <c r="L110" s="2"/>
      <c r="M110" s="2"/>
      <c r="N110" s="224"/>
      <c r="O110" s="2"/>
      <c r="P110" s="2"/>
      <c r="Q110" s="2"/>
      <c r="R110" s="2"/>
      <c r="S110" s="25"/>
      <c r="T110" s="2"/>
      <c r="U110" s="2"/>
      <c r="V110" s="220"/>
      <c r="W110" s="2"/>
      <c r="X110" s="2"/>
      <c r="Y110" s="2"/>
      <c r="Z110" s="220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</row>
    <row r="111" s="95" customFormat="true" ht="15" hidden="false" customHeight="true" outlineLevel="0" collapsed="false">
      <c r="F111" s="223"/>
      <c r="I111" s="2"/>
      <c r="J111" s="225"/>
      <c r="K111" s="226"/>
      <c r="L111" s="226"/>
      <c r="M111" s="227"/>
      <c r="N111" s="2"/>
      <c r="O111" s="228"/>
      <c r="P111" s="2"/>
      <c r="Q111" s="2"/>
      <c r="R111" s="229"/>
      <c r="S111" s="230"/>
      <c r="T111" s="2"/>
      <c r="U111" s="2"/>
      <c r="V111" s="222"/>
      <c r="W111" s="2"/>
      <c r="X111" s="2"/>
      <c r="Y111" s="2"/>
      <c r="Z111" s="22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</row>
    <row r="112" customFormat="false" ht="15" hidden="false" customHeight="true" outlineLevel="0" collapsed="false">
      <c r="J112" s="231"/>
      <c r="K112" s="111"/>
      <c r="L112" s="111"/>
      <c r="M112" s="111"/>
      <c r="R112" s="232"/>
      <c r="S112" s="25"/>
    </row>
    <row r="113" customFormat="false" ht="15" hidden="false" customHeight="true" outlineLevel="0" collapsed="false">
      <c r="J113" s="91"/>
      <c r="K113" s="233"/>
      <c r="L113" s="234"/>
      <c r="M113" s="234"/>
      <c r="O113" s="6"/>
      <c r="R113" s="224"/>
    </row>
    <row r="114" customFormat="false" ht="15" hidden="false" customHeight="true" outlineLevel="0" collapsed="false">
      <c r="J114" s="91"/>
      <c r="K114" s="233"/>
      <c r="L114" s="234"/>
      <c r="M114" s="234"/>
    </row>
    <row r="115" customFormat="false" ht="15" hidden="false" customHeight="true" outlineLevel="0" collapsed="false">
      <c r="J115" s="91"/>
      <c r="K115" s="233"/>
      <c r="L115" s="234"/>
      <c r="M115" s="234"/>
      <c r="R115" s="224"/>
    </row>
    <row r="116" customFormat="false" ht="15" hidden="false" customHeight="true" outlineLevel="0" collapsed="false">
      <c r="J116" s="91"/>
      <c r="K116" s="233"/>
      <c r="L116" s="234"/>
      <c r="M116" s="234"/>
    </row>
    <row r="117" customFormat="false" ht="15" hidden="false" customHeight="true" outlineLevel="0" collapsed="false">
      <c r="J117" s="102"/>
      <c r="K117" s="233"/>
      <c r="L117" s="234"/>
      <c r="M117" s="234"/>
      <c r="N117" s="235"/>
      <c r="O117" s="4"/>
    </row>
    <row r="118" customFormat="false" ht="15" hidden="false" customHeight="true" outlineLevel="0" collapsed="false">
      <c r="J118" s="231"/>
      <c r="K118" s="111"/>
      <c r="L118" s="234"/>
      <c r="M118" s="234"/>
      <c r="R118" s="6"/>
    </row>
    <row r="119" customFormat="false" ht="15" hidden="false" customHeight="true" outlineLevel="0" collapsed="false">
      <c r="J119" s="91"/>
      <c r="K119" s="233"/>
      <c r="L119" s="234"/>
      <c r="M119" s="234"/>
    </row>
    <row r="120" customFormat="false" ht="15" hidden="false" customHeight="true" outlineLevel="0" collapsed="false">
      <c r="J120" s="91"/>
      <c r="K120" s="233"/>
      <c r="L120" s="234"/>
      <c r="M120" s="234"/>
    </row>
    <row r="121" customFormat="false" ht="15" hidden="false" customHeight="true" outlineLevel="0" collapsed="false">
      <c r="J121" s="91"/>
      <c r="K121" s="233"/>
      <c r="L121" s="234"/>
      <c r="M121" s="234"/>
    </row>
    <row r="122" customFormat="false" ht="15" hidden="false" customHeight="true" outlineLevel="0" collapsed="false">
      <c r="J122" s="91"/>
      <c r="K122" s="233"/>
      <c r="L122" s="234"/>
      <c r="M122" s="234"/>
    </row>
    <row r="123" customFormat="false" ht="15" hidden="false" customHeight="true" outlineLevel="0" collapsed="false">
      <c r="J123" s="231"/>
      <c r="K123" s="111"/>
      <c r="L123" s="234"/>
      <c r="M123" s="234"/>
    </row>
    <row r="124" customFormat="false" ht="15" hidden="false" customHeight="true" outlineLevel="0" collapsed="false">
      <c r="J124" s="91"/>
      <c r="K124" s="233"/>
      <c r="L124" s="234"/>
      <c r="M124" s="234"/>
    </row>
    <row r="125" customFormat="false" ht="15" hidden="false" customHeight="true" outlineLevel="0" collapsed="false">
      <c r="J125" s="91"/>
      <c r="K125" s="233"/>
      <c r="L125" s="234"/>
      <c r="M125" s="234"/>
    </row>
    <row r="126" customFormat="false" ht="15" hidden="false" customHeight="true" outlineLevel="0" collapsed="false">
      <c r="J126" s="231"/>
      <c r="K126" s="111"/>
      <c r="L126" s="234"/>
      <c r="M126" s="234"/>
    </row>
    <row r="127" customFormat="false" ht="15" hidden="false" customHeight="true" outlineLevel="0" collapsed="false">
      <c r="J127" s="91"/>
      <c r="K127" s="233"/>
      <c r="L127" s="234"/>
      <c r="M127" s="234"/>
    </row>
    <row r="128" customFormat="false" ht="15" hidden="false" customHeight="true" outlineLevel="0" collapsed="false">
      <c r="J128" s="118"/>
      <c r="K128" s="233"/>
      <c r="L128" s="234"/>
      <c r="M128" s="234"/>
    </row>
    <row r="129" customFormat="false" ht="15" hidden="false" customHeight="true" outlineLevel="0" collapsed="false">
      <c r="J129" s="231"/>
      <c r="K129" s="111"/>
      <c r="L129" s="234"/>
      <c r="M129" s="234"/>
    </row>
    <row r="130" customFormat="false" ht="15" hidden="false" customHeight="true" outlineLevel="0" collapsed="false">
      <c r="J130" s="91"/>
      <c r="K130" s="233"/>
      <c r="L130" s="234"/>
      <c r="M130" s="234"/>
    </row>
    <row r="131" customFormat="false" ht="15" hidden="false" customHeight="true" outlineLevel="0" collapsed="false">
      <c r="J131" s="118"/>
      <c r="K131" s="233"/>
      <c r="L131" s="234"/>
      <c r="M131" s="234"/>
    </row>
    <row r="132" customFormat="false" ht="15" hidden="false" customHeight="true" outlineLevel="0" collapsed="false">
      <c r="J132" s="231"/>
      <c r="K132" s="111"/>
      <c r="L132" s="234"/>
      <c r="M132" s="234"/>
    </row>
    <row r="133" customFormat="false" ht="15" hidden="false" customHeight="true" outlineLevel="0" collapsed="false">
      <c r="J133" s="91"/>
      <c r="K133" s="233"/>
      <c r="L133" s="234"/>
      <c r="M133" s="234"/>
    </row>
    <row r="134" customFormat="false" ht="15" hidden="false" customHeight="true" outlineLevel="0" collapsed="false">
      <c r="J134" s="118"/>
      <c r="K134" s="233"/>
      <c r="L134" s="234"/>
      <c r="M134" s="234"/>
    </row>
    <row r="135" customFormat="false" ht="15" hidden="false" customHeight="true" outlineLevel="0" collapsed="false">
      <c r="J135" s="231"/>
      <c r="K135" s="111"/>
      <c r="L135" s="234"/>
      <c r="M135" s="234"/>
    </row>
    <row r="136" customFormat="false" ht="15" hidden="false" customHeight="true" outlineLevel="0" collapsed="false">
      <c r="J136" s="91"/>
      <c r="K136" s="233"/>
      <c r="L136" s="234"/>
      <c r="M136" s="234"/>
    </row>
    <row r="137" customFormat="false" ht="15" hidden="false" customHeight="true" outlineLevel="0" collapsed="false">
      <c r="J137" s="91"/>
      <c r="K137" s="233"/>
      <c r="L137" s="234"/>
      <c r="M137" s="234"/>
    </row>
    <row r="138" customFormat="false" ht="15" hidden="false" customHeight="true" outlineLevel="0" collapsed="false">
      <c r="J138" s="91"/>
      <c r="K138" s="236"/>
      <c r="L138" s="237"/>
      <c r="M138" s="237"/>
    </row>
    <row r="139" customFormat="false" ht="15" hidden="false" customHeight="true" outlineLevel="0" collapsed="false">
      <c r="J139" s="91"/>
      <c r="K139" s="236"/>
      <c r="L139" s="237"/>
      <c r="M139" s="237"/>
    </row>
    <row r="140" customFormat="false" ht="15" hidden="false" customHeight="true" outlineLevel="0" collapsed="false">
      <c r="J140" s="231"/>
      <c r="K140" s="111"/>
      <c r="L140" s="234"/>
      <c r="M140" s="234"/>
    </row>
    <row r="141" customFormat="false" ht="15" hidden="false" customHeight="true" outlineLevel="0" collapsed="false">
      <c r="J141" s="91"/>
      <c r="K141" s="233"/>
      <c r="L141" s="234"/>
      <c r="M141" s="234"/>
    </row>
    <row r="142" customFormat="false" ht="15" hidden="false" customHeight="true" outlineLevel="0" collapsed="false">
      <c r="J142" s="102"/>
      <c r="K142" s="233"/>
      <c r="L142" s="234"/>
      <c r="M142" s="234"/>
      <c r="N142" s="235"/>
      <c r="O142" s="4"/>
    </row>
    <row r="143" customFormat="false" ht="15" hidden="false" customHeight="true" outlineLevel="0" collapsed="false">
      <c r="J143" s="231"/>
      <c r="K143" s="111"/>
      <c r="L143" s="111"/>
      <c r="M143" s="238"/>
      <c r="N143" s="83"/>
    </row>
    <row r="144" customFormat="false" ht="15" hidden="false" customHeight="true" outlineLevel="0" collapsed="false">
      <c r="J144" s="231"/>
      <c r="K144" s="111"/>
      <c r="L144" s="111"/>
      <c r="M144" s="239"/>
      <c r="N144" s="6"/>
    </row>
    <row r="145" customFormat="false" ht="15" hidden="false" customHeight="true" outlineLevel="0" collapsed="false">
      <c r="M145" s="239"/>
    </row>
    <row r="146" customFormat="false" ht="15" hidden="false" customHeight="true" outlineLevel="0" collapsed="false">
      <c r="L146" s="240"/>
      <c r="M146" s="241"/>
    </row>
  </sheetData>
  <mergeCells count="10">
    <mergeCell ref="B4:D4"/>
    <mergeCell ref="B8:B13"/>
    <mergeCell ref="B16:B23"/>
    <mergeCell ref="B26:B42"/>
    <mergeCell ref="C39:C40"/>
    <mergeCell ref="B45:B62"/>
    <mergeCell ref="B65:B74"/>
    <mergeCell ref="B77:B87"/>
    <mergeCell ref="B90:B98"/>
    <mergeCell ref="B101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4:03Z</dcterms:created>
  <dc:creator>test</dc:creator>
  <dc:description/>
  <dc:language>en-US</dc:language>
  <cp:lastModifiedBy>Molnár Imrich</cp:lastModifiedBy>
  <cp:lastPrinted>2020-01-17T09:46:06Z</cp:lastPrinted>
  <dcterms:modified xsi:type="dcterms:W3CDTF">2021-05-14T08:02:31Z</dcterms:modified>
  <cp:revision>0</cp:revision>
  <dc:subject/>
  <dc:title/>
</cp:coreProperties>
</file>