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-0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Stavba:   I/59 Ružomberok - most 062</t>
  </si>
  <si>
    <t xml:space="preserve">Objekt:   105-00 Úprava cesty I/18</t>
  </si>
  <si>
    <t xml:space="preserve">Doplnok č.2 k ZoD č.4</t>
  </si>
  <si>
    <t xml:space="preserve">Číslo položky</t>
  </si>
  <si>
    <t xml:space="preserve">Názov položky</t>
  </si>
  <si>
    <t xml:space="preserve">M.J.</t>
  </si>
  <si>
    <t xml:space="preserve"> Množstvo ZoD</t>
  </si>
  <si>
    <t xml:space="preserve">Cena jednotková</t>
  </si>
  <si>
    <t xml:space="preserve">Skutočnosť</t>
  </si>
  <si>
    <t xml:space="preserve">Doplnok č.2</t>
  </si>
  <si>
    <t xml:space="preserve">Cena bez DPH</t>
  </si>
  <si>
    <t xml:space="preserve"> DPH 19%</t>
  </si>
  <si>
    <t xml:space="preserve">EUR</t>
  </si>
  <si>
    <t xml:space="preserve">Sk</t>
  </si>
  <si>
    <t xml:space="preserve">111 20</t>
  </si>
  <si>
    <t xml:space="preserve">Odstránenie krovia</t>
  </si>
  <si>
    <t xml:space="preserve">m2</t>
  </si>
  <si>
    <t xml:space="preserve">112 12</t>
  </si>
  <si>
    <t xml:space="preserve">Výrub stromov s priemerom kmeňa od 100 do 500 mm</t>
  </si>
  <si>
    <t xml:space="preserve">ks</t>
  </si>
  <si>
    <t xml:space="preserve">113 15</t>
  </si>
  <si>
    <t xml:space="preserve">Odstránenie krytu vozovky živičnej frézovaním hr. 90 mm</t>
  </si>
  <si>
    <t xml:space="preserve">113 15.2</t>
  </si>
  <si>
    <t xml:space="preserve">Odstránenie krytu vozovky živičnej hr. nad 150 do 200 mm</t>
  </si>
  <si>
    <t xml:space="preserve">113 15.4</t>
  </si>
  <si>
    <t xml:space="preserve">Odstránenie krytu vozovky z cestných panelov</t>
  </si>
  <si>
    <t xml:space="preserve">113 35</t>
  </si>
  <si>
    <t xml:space="preserve">Odstránenie podkladu vozovky z kameniva nestmeleného</t>
  </si>
  <si>
    <t xml:space="preserve">m3</t>
  </si>
  <si>
    <t xml:space="preserve">113 35.1</t>
  </si>
  <si>
    <t xml:space="preserve">Odstránenie podkladu vozovky z betónu</t>
  </si>
  <si>
    <t xml:space="preserve">121 15</t>
  </si>
  <si>
    <t xml:space="preserve">Zobratie ornice</t>
  </si>
  <si>
    <t xml:space="preserve">121 75</t>
  </si>
  <si>
    <t xml:space="preserve">Oddrnenie</t>
  </si>
  <si>
    <t xml:space="preserve">122 75.1</t>
  </si>
  <si>
    <t xml:space="preserve">Odkopávky, prekopávky</t>
  </si>
  <si>
    <t xml:space="preserve">132 75</t>
  </si>
  <si>
    <t xml:space="preserve">Hĺbenie rýh v hor.tr. 1-4</t>
  </si>
  <si>
    <t xml:space="preserve">162 62</t>
  </si>
  <si>
    <t xml:space="preserve">Vodorovné premiestnenie humusu</t>
  </si>
  <si>
    <t xml:space="preserve">561 27</t>
  </si>
  <si>
    <t xml:space="preserve">Stabilizácia cementom hr. 200 mm po zhutnení - SC I </t>
  </si>
  <si>
    <t xml:space="preserve">564 87</t>
  </si>
  <si>
    <t xml:space="preserve">Podklad zo ŠD hr. Od 240 do 260 mm po zhutnení</t>
  </si>
  <si>
    <t xml:space="preserve">Uloženie sypaniny do zhutnených násypov</t>
  </si>
  <si>
    <t xml:space="preserve">Zásyp jám, rýh so zhutnením</t>
  </si>
  <si>
    <t xml:space="preserve">565 17</t>
  </si>
  <si>
    <t xml:space="preserve">Obaľované kamenivo hrubozrnné hr. 100 mm po zhutnení - OKH I</t>
  </si>
  <si>
    <t xml:space="preserve">Obsyp potrubia štrkopieskom</t>
  </si>
  <si>
    <t xml:space="preserve">Rozprestretie ornice</t>
  </si>
  <si>
    <t xml:space="preserve">Založenie trávnika</t>
  </si>
  <si>
    <t xml:space="preserve">Zhutnenie podložia pod násyp</t>
  </si>
  <si>
    <t xml:space="preserve">Stabilizácia cementom hr. 200 mm po zhutnení - SC I - so spracovaním zmesi v miešacom centre z materiálu nakupovaného</t>
  </si>
  <si>
    <t xml:space="preserve">Stabilizácia pomaly tuhnúcim spojivom hr. 150 mm po zhutnení - STPS I</t>
  </si>
  <si>
    <t xml:space="preserve">Podklad zo štrkodrviny hr. 150 mm po zhutnení</t>
  </si>
  <si>
    <t xml:space="preserve">Podklad zo štrkodrviny hr. od 150 do 190 mm po zhutnení</t>
  </si>
  <si>
    <t xml:space="preserve">Podklad zo štrkodrviny hr. od 240 do 260 mm po zhutnení</t>
  </si>
  <si>
    <t xml:space="preserve">Podklad vozovky z betónu prostého hr. 100 mm po zhutnení</t>
  </si>
  <si>
    <t xml:space="preserve">Zriadenie zemných krajníc so zhutnením</t>
  </si>
  <si>
    <t xml:space="preserve">Spevnená krajnica zo štrkodrvy hr. 100 mm po zhutnení</t>
  </si>
  <si>
    <t xml:space="preserve">Vystuženie asfaltových vrstiev</t>
  </si>
  <si>
    <t xml:space="preserve">Infiltračný postrek</t>
  </si>
  <si>
    <t xml:space="preserve">Spojovací postrek živičný</t>
  </si>
  <si>
    <t xml:space="preserve">Asfaltový koberec mastixový strednozrnný hr. 40 mm po zhutnení (AKMS)</t>
  </si>
  <si>
    <t xml:space="preserve">Asfaltový betón veľmi hrubý hr. 50 mm po zhutnení - modifikovaný (ABVH I)</t>
  </si>
  <si>
    <t xml:space="preserve">Kryt železobetónový cestných komunikácií hr. 200 mm po zhutnení - Creteprint</t>
  </si>
  <si>
    <t xml:space="preserve">Kryt pre peších zo zámkovej dlažby</t>
  </si>
  <si>
    <t xml:space="preserve">573 11</t>
  </si>
  <si>
    <t xml:space="preserve">573 21</t>
  </si>
  <si>
    <t xml:space="preserve">Potrubie z rúr z plastických hmôt DN 200</t>
  </si>
  <si>
    <t xml:space="preserve">m</t>
  </si>
  <si>
    <t xml:space="preserve">Výustný objekt monolitický</t>
  </si>
  <si>
    <t xml:space="preserve">Vpusty kanalizačné</t>
  </si>
  <si>
    <t xml:space="preserve">Zvodidlo oceľové cestné</t>
  </si>
  <si>
    <t xml:space="preserve">Cestný smerový stĺpik</t>
  </si>
  <si>
    <t xml:space="preserve">Cestný smerový zvodidlový stĺpik</t>
  </si>
  <si>
    <t xml:space="preserve">Medzníky z kameňa</t>
  </si>
  <si>
    <t xml:space="preserve">Prenosné dopravné značenie - DZ počas výstavby križovatka ciest I/18 a III/018105 - 1. ETAPA</t>
  </si>
  <si>
    <t xml:space="preserve">mes</t>
  </si>
  <si>
    <t xml:space="preserve">Prenosné dopravné značenie - DZ počas výstavby križovatka ciest I/18 a III/018105 - 2. ETAPA</t>
  </si>
  <si>
    <t xml:space="preserve">Prenosné dopravné značenie - DZ počas výstavby križovatka ciest I/18 a III/018105 - 3. ETAPA</t>
  </si>
  <si>
    <t xml:space="preserve">Prenosné dopravné značenie - DZ počas výstavby križovatka ciest I/18 a III/018105 - 4. ETAPA</t>
  </si>
  <si>
    <t xml:space="preserve">Zvislé dopravné značky - s reflexnou fóliou</t>
  </si>
  <si>
    <t xml:space="preserve">Zvislé dopravné značky veľkorozmerné - s reflexnou fóliou</t>
  </si>
  <si>
    <t xml:space="preserve">Zvislé dopravné značky - dodatkové tabule</t>
  </si>
  <si>
    <t xml:space="preserve">Vodorovné dopravné značenia z náterových hmôt</t>
  </si>
  <si>
    <t xml:space="preserve">Vodorovné dopravné značenia - dočasné</t>
  </si>
  <si>
    <t xml:space="preserve">Chodníkové obrubníky zapustené</t>
  </si>
  <si>
    <t xml:space="preserve">Chodníkové obrubníky</t>
  </si>
  <si>
    <t xml:space="preserve">Odstránenie cestného zvodidla</t>
  </si>
  <si>
    <t xml:space="preserve">Odstránenie zvislých dopravných značiek - na stĺpikoch</t>
  </si>
  <si>
    <t xml:space="preserve">Odstránenie označníkov zastávky a znovuosadenie</t>
  </si>
  <si>
    <t xml:space="preserve">Odstránenie smerových stĺpikov</t>
  </si>
  <si>
    <t xml:space="preserve">576 13</t>
  </si>
  <si>
    <t xml:space="preserve">Asfaltový koberec mastixový strednozrnný hr. 40 mm po zhutnení</t>
  </si>
  <si>
    <t xml:space="preserve">577 14</t>
  </si>
  <si>
    <t xml:space="preserve">Asfaltový betón veľmi hrubý hr. 50 mm po zhutnení - modifikovaný </t>
  </si>
  <si>
    <t xml:space="preserve">914 01</t>
  </si>
  <si>
    <t xml:space="preserve">Zvislé dopravné značky s reflexnou fóliou</t>
  </si>
  <si>
    <t xml:space="preserve">935 92</t>
  </si>
  <si>
    <t xml:space="preserve">Priekopový žľab z betónových tvárnic š. 500 mm</t>
  </si>
  <si>
    <t xml:space="preserve">ZoD</t>
  </si>
  <si>
    <t xml:space="preserve">Doplnok č.1</t>
  </si>
  <si>
    <t xml:space="preserve">Cena objektu nová</t>
  </si>
  <si>
    <r>
      <rPr>
        <sz val="10"/>
        <rFont val="MS Sans Serif"/>
        <family val="0"/>
        <charset val="1"/>
      </rPr>
      <t xml:space="preserve">Konverzný kurz 1</t>
    </r>
    <r>
      <rPr>
        <sz val="10"/>
        <rFont val="Arial"/>
        <family val="0"/>
        <charset val="238"/>
      </rPr>
      <t xml:space="preserve">€</t>
    </r>
    <r>
      <rPr>
        <sz val="10"/>
        <rFont val="MS Sans Serif"/>
        <family val="0"/>
        <charset val="1"/>
      </rPr>
      <t xml:space="preserve"> = 30,126Sk</t>
    </r>
  </si>
  <si>
    <t xml:space="preserve">V Žiline  09/ 2009</t>
  </si>
  <si>
    <t xml:space="preserve">Vypracoval : Bc. Zamiška Joz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[&lt;=0.01]&quot;  |&quot;;0.00&quot;  |&quot;"/>
    <numFmt numFmtId="168" formatCode="General"/>
    <numFmt numFmtId="169" formatCode="#,##0.00\ [$€-1]"/>
    <numFmt numFmtId="170" formatCode="#,##0.00&quot; Sk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6.85"/>
    <col collapsed="false" customWidth="true" hidden="false" outlineLevel="0" max="3" min="3" style="0" width="4.14"/>
    <col collapsed="false" customWidth="true" hidden="false" outlineLevel="0" max="4" min="4" style="1" width="8.85"/>
    <col collapsed="false" customWidth="true" hidden="false" outlineLevel="0" max="5" min="5" style="0" width="9.85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6.28"/>
    <col collapsed="false" customWidth="true" hidden="false" outlineLevel="0" max="12" min="12" style="0" width="14.99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0</v>
      </c>
      <c r="B1" s="3"/>
      <c r="E1" s="1"/>
      <c r="H1" s="1"/>
      <c r="I1" s="4"/>
      <c r="J1" s="4"/>
      <c r="K1" s="1"/>
      <c r="L1" s="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E2" s="1"/>
      <c r="H2" s="1"/>
      <c r="I2" s="4"/>
      <c r="J2" s="4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E3" s="1"/>
      <c r="H3" s="1"/>
      <c r="I3" s="4"/>
      <c r="J3" s="4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B4" s="5" t="s">
        <v>2</v>
      </c>
      <c r="E4" s="1"/>
      <c r="H4" s="1"/>
      <c r="I4" s="4"/>
      <c r="J4" s="4"/>
      <c r="L4" s="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12.75" hidden="false" customHeight="true" outlineLevel="0" collapsed="false">
      <c r="A5" s="6"/>
      <c r="B5" s="6"/>
      <c r="C5" s="6"/>
      <c r="D5" s="7"/>
      <c r="E5" s="6"/>
      <c r="F5" s="8"/>
      <c r="G5" s="7"/>
      <c r="H5" s="6"/>
      <c r="I5" s="6"/>
      <c r="J5" s="6"/>
      <c r="K5" s="6"/>
      <c r="L5" s="6"/>
    </row>
    <row r="6" s="9" customFormat="true" ht="12.75" hidden="false" customHeight="true" outlineLevel="0" collapsed="false">
      <c r="A6" s="6"/>
      <c r="B6" s="6"/>
      <c r="C6" s="6"/>
      <c r="D6" s="8"/>
      <c r="E6" s="6"/>
      <c r="F6" s="8"/>
      <c r="G6" s="8"/>
      <c r="H6" s="6"/>
      <c r="I6" s="6"/>
      <c r="J6" s="6"/>
      <c r="K6" s="6"/>
      <c r="L6" s="6"/>
    </row>
    <row r="7" customFormat="false" ht="23.2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3" t="s">
        <v>7</v>
      </c>
      <c r="G7" s="13" t="s">
        <v>8</v>
      </c>
      <c r="H7" s="11" t="s">
        <v>9</v>
      </c>
      <c r="I7" s="15" t="s">
        <v>10</v>
      </c>
      <c r="J7" s="11" t="s">
        <v>11</v>
      </c>
      <c r="K7" s="15" t="s">
        <v>10</v>
      </c>
      <c r="L7" s="16" t="s">
        <v>1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17"/>
      <c r="B8" s="18"/>
      <c r="C8" s="18"/>
      <c r="D8" s="19"/>
      <c r="E8" s="20" t="s">
        <v>12</v>
      </c>
      <c r="F8" s="19" t="s">
        <v>13</v>
      </c>
      <c r="G8" s="19"/>
      <c r="H8" s="18"/>
      <c r="I8" s="21" t="s">
        <v>12</v>
      </c>
      <c r="J8" s="22" t="s">
        <v>12</v>
      </c>
      <c r="K8" s="21" t="s">
        <v>13</v>
      </c>
      <c r="L8" s="23" t="s">
        <v>13</v>
      </c>
      <c r="M8" s="2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25"/>
      <c r="B9" s="25"/>
      <c r="C9" s="25"/>
      <c r="D9" s="26"/>
      <c r="E9" s="25"/>
      <c r="F9" s="26"/>
      <c r="G9" s="26"/>
      <c r="H9" s="25"/>
      <c r="I9" s="25"/>
      <c r="J9" s="25"/>
      <c r="K9" s="25"/>
      <c r="L9" s="2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true" outlineLevel="0" collapsed="false">
      <c r="A10" s="27" t="s">
        <v>14</v>
      </c>
      <c r="B10" s="27" t="s">
        <v>15</v>
      </c>
      <c r="C10" s="27" t="s">
        <v>16</v>
      </c>
      <c r="D10" s="28" t="n">
        <v>63</v>
      </c>
      <c r="E10" s="27" t="n">
        <v>0.863</v>
      </c>
      <c r="F10" s="28" t="n">
        <v>26</v>
      </c>
      <c r="G10" s="28" t="n">
        <v>63</v>
      </c>
      <c r="H10" s="27" t="n">
        <f aca="false">G10-D10</f>
        <v>0</v>
      </c>
      <c r="I10" s="27" t="n">
        <f aca="false">H10*E10</f>
        <v>0</v>
      </c>
      <c r="J10" s="27" t="n">
        <f aca="false">I10*0.19</f>
        <v>0</v>
      </c>
      <c r="K10" s="27" t="n">
        <f aca="false">H10*F10</f>
        <v>0</v>
      </c>
      <c r="L10" s="29" t="n">
        <f aca="false">K10*0.19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true" customHeight="true" outlineLevel="0" collapsed="false">
      <c r="A11" s="30" t="s">
        <v>17</v>
      </c>
      <c r="B11" s="30" t="s">
        <v>18</v>
      </c>
      <c r="C11" s="30" t="s">
        <v>19</v>
      </c>
      <c r="D11" s="31" t="n">
        <v>40</v>
      </c>
      <c r="E11" s="30" t="n">
        <v>22.3395</v>
      </c>
      <c r="F11" s="31" t="n">
        <v>673</v>
      </c>
      <c r="G11" s="31" t="n">
        <v>40</v>
      </c>
      <c r="H11" s="30" t="n">
        <f aca="false">G11-D11</f>
        <v>0</v>
      </c>
      <c r="I11" s="30" t="n">
        <f aca="false">H11*E11</f>
        <v>0</v>
      </c>
      <c r="J11" s="30" t="n">
        <f aca="false">I11*0.19</f>
        <v>0</v>
      </c>
      <c r="K11" s="30" t="n">
        <f aca="false">H11*F11</f>
        <v>0</v>
      </c>
      <c r="L11" s="32" t="n">
        <f aca="false">K11*0.19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true" outlineLevel="0" collapsed="false">
      <c r="A12" s="30" t="s">
        <v>20</v>
      </c>
      <c r="B12" s="30" t="s">
        <v>21</v>
      </c>
      <c r="C12" s="30" t="s">
        <v>16</v>
      </c>
      <c r="D12" s="31" t="n">
        <v>4172</v>
      </c>
      <c r="E12" s="30" t="n">
        <v>1.9252</v>
      </c>
      <c r="F12" s="31" t="n">
        <v>58</v>
      </c>
      <c r="G12" s="31" t="n">
        <v>4172</v>
      </c>
      <c r="H12" s="30" t="n">
        <f aca="false">G12-D12</f>
        <v>0</v>
      </c>
      <c r="I12" s="30" t="n">
        <f aca="false">H12*E12</f>
        <v>0</v>
      </c>
      <c r="J12" s="30" t="n">
        <f aca="false">I12*0.19</f>
        <v>0</v>
      </c>
      <c r="K12" s="30" t="n">
        <f aca="false">H12*F12</f>
        <v>0</v>
      </c>
      <c r="L12" s="32" t="n">
        <f aca="false">K12*0.19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true" customHeight="true" outlineLevel="0" collapsed="false">
      <c r="A13" s="30" t="s">
        <v>22</v>
      </c>
      <c r="B13" s="30" t="s">
        <v>23</v>
      </c>
      <c r="C13" s="30" t="s">
        <v>16</v>
      </c>
      <c r="D13" s="31" t="n">
        <v>747</v>
      </c>
      <c r="E13" s="30" t="n">
        <v>3.0538</v>
      </c>
      <c r="F13" s="31" t="n">
        <v>92</v>
      </c>
      <c r="G13" s="31" t="n">
        <v>747</v>
      </c>
      <c r="H13" s="30" t="n">
        <f aca="false">G13-D13</f>
        <v>0</v>
      </c>
      <c r="I13" s="30" t="n">
        <f aca="false">H13*E13</f>
        <v>0</v>
      </c>
      <c r="J13" s="30" t="n">
        <f aca="false">I13*0.19</f>
        <v>0</v>
      </c>
      <c r="K13" s="30" t="n">
        <f aca="false">H13*F13</f>
        <v>0</v>
      </c>
      <c r="L13" s="32" t="n">
        <f aca="false">K13*0.19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true" outlineLevel="0" collapsed="false">
      <c r="A14" s="30" t="s">
        <v>24</v>
      </c>
      <c r="B14" s="30" t="s">
        <v>25</v>
      </c>
      <c r="C14" s="30" t="s">
        <v>16</v>
      </c>
      <c r="D14" s="31" t="n">
        <v>56</v>
      </c>
      <c r="E14" s="30" t="n">
        <v>9.6926</v>
      </c>
      <c r="F14" s="31" t="n">
        <v>292</v>
      </c>
      <c r="G14" s="31" t="n">
        <v>56</v>
      </c>
      <c r="H14" s="30" t="n">
        <f aca="false">G14-D14</f>
        <v>0</v>
      </c>
      <c r="I14" s="30" t="n">
        <f aca="false">H14*E14</f>
        <v>0</v>
      </c>
      <c r="J14" s="30" t="n">
        <f aca="false">I14*0.19</f>
        <v>0</v>
      </c>
      <c r="K14" s="30" t="n">
        <f aca="false">H14*F14</f>
        <v>0</v>
      </c>
      <c r="L14" s="32" t="n">
        <f aca="false">K14*0.19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true" outlineLevel="0" collapsed="false">
      <c r="A15" s="30" t="s">
        <v>26</v>
      </c>
      <c r="B15" s="30" t="s">
        <v>27</v>
      </c>
      <c r="C15" s="30" t="s">
        <v>28</v>
      </c>
      <c r="D15" s="31" t="n">
        <v>175.5</v>
      </c>
      <c r="E15" s="30" t="n">
        <v>4.0829</v>
      </c>
      <c r="F15" s="31" t="n">
        <v>123</v>
      </c>
      <c r="G15" s="31" t="n">
        <v>175.5</v>
      </c>
      <c r="H15" s="30" t="n">
        <f aca="false">G15-D15</f>
        <v>0</v>
      </c>
      <c r="I15" s="30" t="n">
        <f aca="false">H15*E15</f>
        <v>0</v>
      </c>
      <c r="J15" s="30" t="n">
        <f aca="false">I15*0.19</f>
        <v>0</v>
      </c>
      <c r="K15" s="30" t="n">
        <f aca="false">H15*F15</f>
        <v>0</v>
      </c>
      <c r="L15" s="32" t="n">
        <f aca="false">K15*0.19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true" outlineLevel="0" collapsed="false">
      <c r="A16" s="30" t="s">
        <v>29</v>
      </c>
      <c r="B16" s="30" t="s">
        <v>30</v>
      </c>
      <c r="C16" s="30" t="s">
        <v>28</v>
      </c>
      <c r="D16" s="31" t="n">
        <v>149.4</v>
      </c>
      <c r="E16" s="30" t="n">
        <v>49.5917</v>
      </c>
      <c r="F16" s="31" t="n">
        <v>1494</v>
      </c>
      <c r="G16" s="31" t="n">
        <v>149.4</v>
      </c>
      <c r="H16" s="30" t="n">
        <f aca="false">G16-D16</f>
        <v>0</v>
      </c>
      <c r="I16" s="30" t="n">
        <f aca="false">H16*E16</f>
        <v>0</v>
      </c>
      <c r="J16" s="30" t="n">
        <f aca="false">I16*0.19</f>
        <v>0</v>
      </c>
      <c r="K16" s="30" t="n">
        <f aca="false">H16*F16</f>
        <v>0</v>
      </c>
      <c r="L16" s="32" t="n">
        <f aca="false">K16*0.19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true" outlineLevel="0" collapsed="false">
      <c r="A17" s="30" t="s">
        <v>31</v>
      </c>
      <c r="B17" s="30" t="s">
        <v>32</v>
      </c>
      <c r="C17" s="30" t="s">
        <v>28</v>
      </c>
      <c r="D17" s="31" t="n">
        <v>360</v>
      </c>
      <c r="E17" s="30" t="n">
        <v>1.7593</v>
      </c>
      <c r="F17" s="31" t="n">
        <v>53</v>
      </c>
      <c r="G17" s="31" t="n">
        <v>360</v>
      </c>
      <c r="H17" s="30" t="n">
        <f aca="false">G17-D17</f>
        <v>0</v>
      </c>
      <c r="I17" s="30" t="n">
        <f aca="false">H17*E17</f>
        <v>0</v>
      </c>
      <c r="J17" s="30" t="n">
        <f aca="false">I17*0.19</f>
        <v>0</v>
      </c>
      <c r="K17" s="30" t="n">
        <f aca="false">H17*F17</f>
        <v>0</v>
      </c>
      <c r="L17" s="32" t="n">
        <f aca="false">K17*0.19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true" customHeight="true" outlineLevel="0" collapsed="false">
      <c r="A18" s="30" t="s">
        <v>33</v>
      </c>
      <c r="B18" s="30" t="s">
        <v>34</v>
      </c>
      <c r="C18" s="30" t="s">
        <v>28</v>
      </c>
      <c r="D18" s="31" t="n">
        <v>195.5</v>
      </c>
      <c r="E18" s="30" t="n">
        <v>0.3983</v>
      </c>
      <c r="F18" s="31" t="n">
        <v>12</v>
      </c>
      <c r="G18" s="31" t="n">
        <v>195.5</v>
      </c>
      <c r="H18" s="30" t="n">
        <f aca="false">G18-D18</f>
        <v>0</v>
      </c>
      <c r="I18" s="30" t="n">
        <f aca="false">H18*E18</f>
        <v>0</v>
      </c>
      <c r="J18" s="30" t="n">
        <f aca="false">I18*0.19</f>
        <v>0</v>
      </c>
      <c r="K18" s="30" t="n">
        <f aca="false">H18*F18</f>
        <v>0</v>
      </c>
      <c r="L18" s="32" t="n">
        <f aca="false">K18*0.1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33" t="s">
        <v>14</v>
      </c>
      <c r="B19" s="30" t="s">
        <v>15</v>
      </c>
      <c r="C19" s="30" t="s">
        <v>16</v>
      </c>
      <c r="D19" s="31" t="n">
        <v>63</v>
      </c>
      <c r="E19" s="30" t="n">
        <v>0.8631</v>
      </c>
      <c r="F19" s="31" t="n">
        <v>26</v>
      </c>
      <c r="G19" s="31" t="n">
        <v>94</v>
      </c>
      <c r="H19" s="31" t="n">
        <f aca="false">G19-D19</f>
        <v>31</v>
      </c>
      <c r="I19" s="34" t="n">
        <f aca="false">H19*E19</f>
        <v>26.7561</v>
      </c>
      <c r="J19" s="34" t="n">
        <f aca="false">I19*0.19</f>
        <v>5.083659</v>
      </c>
      <c r="K19" s="31" t="n">
        <f aca="false">H19*F19</f>
        <v>806</v>
      </c>
      <c r="L19" s="35" t="n">
        <f aca="false">K19*0.19</f>
        <v>153.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true" outlineLevel="0" collapsed="false">
      <c r="A20" s="33" t="s">
        <v>35</v>
      </c>
      <c r="B20" s="30" t="s">
        <v>36</v>
      </c>
      <c r="C20" s="30" t="s">
        <v>28</v>
      </c>
      <c r="D20" s="31" t="n">
        <v>1349</v>
      </c>
      <c r="E20" s="30" t="n">
        <v>3.1202</v>
      </c>
      <c r="F20" s="31" t="n">
        <v>94</v>
      </c>
      <c r="G20" s="31" t="n">
        <v>1349</v>
      </c>
      <c r="H20" s="31" t="n">
        <f aca="false">G20-D20</f>
        <v>0</v>
      </c>
      <c r="I20" s="34" t="n">
        <f aca="false">H20*E20</f>
        <v>0</v>
      </c>
      <c r="J20" s="34" t="n">
        <f aca="false">I20*0.19</f>
        <v>0</v>
      </c>
      <c r="K20" s="31" t="n">
        <f aca="false">H20*F20</f>
        <v>0</v>
      </c>
      <c r="L20" s="35" t="n">
        <f aca="false">K20*0.19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true" customHeight="true" outlineLevel="0" collapsed="false">
      <c r="A21" s="33" t="s">
        <v>37</v>
      </c>
      <c r="B21" s="30" t="s">
        <v>38</v>
      </c>
      <c r="C21" s="30" t="s">
        <v>28</v>
      </c>
      <c r="D21" s="31" t="n">
        <v>31.3</v>
      </c>
      <c r="E21" s="30" t="n">
        <v>8.8628</v>
      </c>
      <c r="F21" s="31" t="n">
        <v>267</v>
      </c>
      <c r="G21" s="31" t="n">
        <v>31.3</v>
      </c>
      <c r="H21" s="31" t="n">
        <f aca="false">G21-D21</f>
        <v>0</v>
      </c>
      <c r="I21" s="34" t="n">
        <f aca="false">H21*E21</f>
        <v>0</v>
      </c>
      <c r="J21" s="34" t="n">
        <f aca="false">I21*0.19</f>
        <v>0</v>
      </c>
      <c r="K21" s="31" t="n">
        <f aca="false">H21*F21</f>
        <v>0</v>
      </c>
      <c r="L21" s="35" t="n">
        <f aca="false">K21*0.19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true" outlineLevel="0" collapsed="false">
      <c r="A22" s="33" t="s">
        <v>39</v>
      </c>
      <c r="B22" s="30" t="s">
        <v>40</v>
      </c>
      <c r="C22" s="30" t="s">
        <v>28</v>
      </c>
      <c r="D22" s="31" t="n">
        <v>430.5</v>
      </c>
      <c r="E22" s="30" t="n">
        <v>1.361</v>
      </c>
      <c r="F22" s="31" t="n">
        <v>41</v>
      </c>
      <c r="G22" s="31" t="n">
        <v>430.5</v>
      </c>
      <c r="H22" s="31" t="n">
        <f aca="false">G22-D22</f>
        <v>0</v>
      </c>
      <c r="I22" s="34" t="n">
        <f aca="false">H22*E22</f>
        <v>0</v>
      </c>
      <c r="J22" s="34" t="n">
        <f aca="false">I22*0.19</f>
        <v>0</v>
      </c>
      <c r="K22" s="31" t="n">
        <f aca="false">H22*F22</f>
        <v>0</v>
      </c>
      <c r="L22" s="35" t="n">
        <f aca="false">K22*0.19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33" t="s">
        <v>17</v>
      </c>
      <c r="B23" s="30" t="s">
        <v>18</v>
      </c>
      <c r="C23" s="30" t="s">
        <v>19</v>
      </c>
      <c r="D23" s="31" t="n">
        <v>40</v>
      </c>
      <c r="E23" s="30" t="n">
        <v>22.3395</v>
      </c>
      <c r="F23" s="31" t="n">
        <v>673</v>
      </c>
      <c r="G23" s="31" t="n">
        <v>43</v>
      </c>
      <c r="H23" s="31" t="n">
        <f aca="false">G23-D23</f>
        <v>3</v>
      </c>
      <c r="I23" s="34" t="n">
        <f aca="false">H23*E23</f>
        <v>67.0185</v>
      </c>
      <c r="J23" s="34" t="n">
        <f aca="false">I23*0.19</f>
        <v>12.733515</v>
      </c>
      <c r="K23" s="31" t="n">
        <f aca="false">H23*F23</f>
        <v>2019</v>
      </c>
      <c r="L23" s="35" t="n">
        <f aca="false">K23*0.19</f>
        <v>383.6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33" t="s">
        <v>41</v>
      </c>
      <c r="B24" s="30" t="s">
        <v>42</v>
      </c>
      <c r="C24" s="30" t="s">
        <v>16</v>
      </c>
      <c r="D24" s="31" t="n">
        <v>748</v>
      </c>
      <c r="E24" s="30" t="n">
        <v>10.3897</v>
      </c>
      <c r="F24" s="31" t="n">
        <v>313</v>
      </c>
      <c r="G24" s="31" t="n">
        <v>901</v>
      </c>
      <c r="H24" s="31" t="n">
        <f aca="false">G24-D24</f>
        <v>153</v>
      </c>
      <c r="I24" s="34" t="n">
        <f aca="false">H24*E24</f>
        <v>1589.6241</v>
      </c>
      <c r="J24" s="34" t="n">
        <f aca="false">I24*0.19</f>
        <v>302.028579</v>
      </c>
      <c r="K24" s="31" t="n">
        <f aca="false">H24*F24</f>
        <v>47889</v>
      </c>
      <c r="L24" s="35" t="n">
        <f aca="false">K24*0.19</f>
        <v>9098.9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33" t="s">
        <v>43</v>
      </c>
      <c r="B25" s="30" t="s">
        <v>44</v>
      </c>
      <c r="C25" s="30" t="s">
        <v>16</v>
      </c>
      <c r="D25" s="31" t="n">
        <v>1048</v>
      </c>
      <c r="E25" s="30" t="n">
        <v>4.1492</v>
      </c>
      <c r="F25" s="31" t="n">
        <v>125</v>
      </c>
      <c r="G25" s="31" t="n">
        <v>1201</v>
      </c>
      <c r="H25" s="31" t="n">
        <f aca="false">G25-D25</f>
        <v>153</v>
      </c>
      <c r="I25" s="34" t="n">
        <f aca="false">H25*E25</f>
        <v>634.8276</v>
      </c>
      <c r="J25" s="34" t="n">
        <f aca="false">I25*0.19</f>
        <v>120.617244</v>
      </c>
      <c r="K25" s="31" t="n">
        <f aca="false">H25*F25</f>
        <v>19125</v>
      </c>
      <c r="L25" s="35" t="n">
        <f aca="false">K25*0.19</f>
        <v>3633.7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true" customHeight="true" outlineLevel="0" collapsed="false">
      <c r="A26" s="33"/>
      <c r="B26" s="30" t="s">
        <v>45</v>
      </c>
      <c r="C26" s="30" t="s">
        <v>28</v>
      </c>
      <c r="D26" s="31" t="n">
        <v>1232</v>
      </c>
      <c r="E26" s="30" t="n">
        <v>2.4232</v>
      </c>
      <c r="F26" s="31" t="n">
        <v>73</v>
      </c>
      <c r="G26" s="31" t="n">
        <v>1232</v>
      </c>
      <c r="H26" s="31" t="n">
        <f aca="false">G26-D26</f>
        <v>0</v>
      </c>
      <c r="I26" s="34" t="n">
        <f aca="false">H26*E26</f>
        <v>0</v>
      </c>
      <c r="J26" s="34" t="n">
        <f aca="false">I26*0.19</f>
        <v>0</v>
      </c>
      <c r="K26" s="31" t="n">
        <f aca="false">H26*F26</f>
        <v>0</v>
      </c>
      <c r="L26" s="35" t="n">
        <f aca="false">K26*0.19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true" customHeight="true" outlineLevel="0" collapsed="false">
      <c r="A27" s="33"/>
      <c r="B27" s="30" t="s">
        <v>46</v>
      </c>
      <c r="C27" s="30" t="s">
        <v>28</v>
      </c>
      <c r="D27" s="31" t="n">
        <v>21.8</v>
      </c>
      <c r="E27" s="30" t="n">
        <v>2.1244</v>
      </c>
      <c r="F27" s="31" t="n">
        <v>64</v>
      </c>
      <c r="G27" s="31" t="n">
        <v>21.8</v>
      </c>
      <c r="H27" s="31" t="n">
        <f aca="false">G27-D27</f>
        <v>0</v>
      </c>
      <c r="I27" s="34" t="n">
        <f aca="false">H27*E27</f>
        <v>0</v>
      </c>
      <c r="J27" s="34" t="n">
        <f aca="false">I27*0.19</f>
        <v>0</v>
      </c>
      <c r="K27" s="31" t="n">
        <f aca="false">H27*F27</f>
        <v>0</v>
      </c>
      <c r="L27" s="35" t="n">
        <f aca="false">K27*0.19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3" t="s">
        <v>47</v>
      </c>
      <c r="B28" s="30" t="s">
        <v>48</v>
      </c>
      <c r="C28" s="30" t="s">
        <v>16</v>
      </c>
      <c r="D28" s="31" t="n">
        <v>1048</v>
      </c>
      <c r="E28" s="30" t="n">
        <v>12.2817</v>
      </c>
      <c r="F28" s="31" t="n">
        <v>370</v>
      </c>
      <c r="G28" s="31" t="n">
        <v>1201</v>
      </c>
      <c r="H28" s="31" t="n">
        <f aca="false">G28-D28</f>
        <v>153</v>
      </c>
      <c r="I28" s="34" t="n">
        <f aca="false">H28*E28</f>
        <v>1879.1001</v>
      </c>
      <c r="J28" s="34" t="n">
        <f aca="false">I28*0.19</f>
        <v>357.029019</v>
      </c>
      <c r="K28" s="31" t="n">
        <f aca="false">H28*F28</f>
        <v>56610</v>
      </c>
      <c r="L28" s="35" t="n">
        <f aca="false">K28*0.19</f>
        <v>10755.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true" outlineLevel="0" collapsed="false">
      <c r="A29" s="33"/>
      <c r="B29" s="30" t="s">
        <v>49</v>
      </c>
      <c r="C29" s="30" t="s">
        <v>28</v>
      </c>
      <c r="D29" s="31" t="n">
        <v>6.1</v>
      </c>
      <c r="E29" s="30" t="n">
        <v>18.655</v>
      </c>
      <c r="F29" s="31" t="n">
        <v>562</v>
      </c>
      <c r="G29" s="31" t="n">
        <v>6.1</v>
      </c>
      <c r="H29" s="31" t="n">
        <f aca="false">G29-D29</f>
        <v>0</v>
      </c>
      <c r="I29" s="34" t="n">
        <f aca="false">H29*E29</f>
        <v>0</v>
      </c>
      <c r="J29" s="34" t="n">
        <f aca="false">I29*0.19</f>
        <v>0</v>
      </c>
      <c r="K29" s="31" t="n">
        <f aca="false">H29*F29</f>
        <v>0</v>
      </c>
      <c r="L29" s="35" t="n">
        <f aca="false">K29*0.19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true" customHeight="true" outlineLevel="0" collapsed="false">
      <c r="A30" s="33"/>
      <c r="B30" s="30" t="s">
        <v>50</v>
      </c>
      <c r="C30" s="30" t="s">
        <v>16</v>
      </c>
      <c r="D30" s="31" t="n">
        <v>2152</v>
      </c>
      <c r="E30" s="30" t="n">
        <v>0.3651</v>
      </c>
      <c r="F30" s="31" t="n">
        <v>11</v>
      </c>
      <c r="G30" s="31" t="n">
        <v>2152</v>
      </c>
      <c r="H30" s="31" t="n">
        <f aca="false">G30-D30</f>
        <v>0</v>
      </c>
      <c r="I30" s="34" t="n">
        <f aca="false">H30*E30</f>
        <v>0</v>
      </c>
      <c r="J30" s="34" t="n">
        <f aca="false">I30*0.19</f>
        <v>0</v>
      </c>
      <c r="K30" s="31" t="n">
        <f aca="false">H30*F30</f>
        <v>0</v>
      </c>
      <c r="L30" s="35" t="n">
        <f aca="false">K30*0.19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true" customHeight="true" outlineLevel="0" collapsed="false">
      <c r="A31" s="33"/>
      <c r="B31" s="30" t="s">
        <v>51</v>
      </c>
      <c r="C31" s="30" t="s">
        <v>16</v>
      </c>
      <c r="D31" s="31" t="n">
        <v>2152</v>
      </c>
      <c r="E31" s="30" t="n">
        <v>0.3983</v>
      </c>
      <c r="F31" s="31" t="n">
        <v>12</v>
      </c>
      <c r="G31" s="31" t="n">
        <v>2152</v>
      </c>
      <c r="H31" s="31" t="n">
        <f aca="false">G31-D31</f>
        <v>0</v>
      </c>
      <c r="I31" s="34" t="n">
        <f aca="false">H31*E31</f>
        <v>0</v>
      </c>
      <c r="J31" s="34" t="n">
        <f aca="false">I31*0.19</f>
        <v>0</v>
      </c>
      <c r="K31" s="31" t="n">
        <f aca="false">H31*F31</f>
        <v>0</v>
      </c>
      <c r="L31" s="35" t="n">
        <f aca="false">K31*0.19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true" customHeight="true" outlineLevel="0" collapsed="false">
      <c r="A32" s="33"/>
      <c r="B32" s="30" t="s">
        <v>52</v>
      </c>
      <c r="C32" s="30" t="s">
        <v>16</v>
      </c>
      <c r="D32" s="31" t="n">
        <v>205</v>
      </c>
      <c r="E32" s="30" t="n">
        <v>0.2324</v>
      </c>
      <c r="F32" s="31" t="n">
        <v>7</v>
      </c>
      <c r="G32" s="31" t="n">
        <v>205</v>
      </c>
      <c r="H32" s="31" t="n">
        <f aca="false">G32-D32</f>
        <v>0</v>
      </c>
      <c r="I32" s="34" t="n">
        <f aca="false">H32*E32</f>
        <v>0</v>
      </c>
      <c r="J32" s="34" t="n">
        <f aca="false">I32*0.19</f>
        <v>0</v>
      </c>
      <c r="K32" s="31" t="n">
        <f aca="false">H32*F32</f>
        <v>0</v>
      </c>
      <c r="L32" s="35" t="n">
        <f aca="false">K32*0.19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true" customHeight="true" outlineLevel="0" collapsed="false">
      <c r="A33" s="33"/>
      <c r="B33" s="30" t="s">
        <v>53</v>
      </c>
      <c r="C33" s="30" t="s">
        <v>16</v>
      </c>
      <c r="D33" s="31" t="n">
        <v>748</v>
      </c>
      <c r="E33" s="30" t="n">
        <v>10.3897</v>
      </c>
      <c r="F33" s="31" t="n">
        <v>313</v>
      </c>
      <c r="G33" s="31" t="n">
        <v>748</v>
      </c>
      <c r="H33" s="31" t="n">
        <f aca="false">G33-D33</f>
        <v>0</v>
      </c>
      <c r="I33" s="34" t="n">
        <f aca="false">H33*E33</f>
        <v>0</v>
      </c>
      <c r="J33" s="34" t="n">
        <f aca="false">I33*0.19</f>
        <v>0</v>
      </c>
      <c r="K33" s="31" t="n">
        <f aca="false">H33*F33</f>
        <v>0</v>
      </c>
      <c r="L33" s="35" t="n">
        <f aca="false">K33*0.19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true" outlineLevel="0" collapsed="false">
      <c r="A34" s="33"/>
      <c r="B34" s="30" t="s">
        <v>54</v>
      </c>
      <c r="C34" s="30" t="s">
        <v>16</v>
      </c>
      <c r="D34" s="31" t="n">
        <v>175</v>
      </c>
      <c r="E34" s="30" t="n">
        <v>8.4644</v>
      </c>
      <c r="F34" s="31" t="n">
        <v>255</v>
      </c>
      <c r="G34" s="31" t="n">
        <v>175</v>
      </c>
      <c r="H34" s="31" t="n">
        <f aca="false">G34-D34</f>
        <v>0</v>
      </c>
      <c r="I34" s="34" t="n">
        <f aca="false">H34*E34</f>
        <v>0</v>
      </c>
      <c r="J34" s="34" t="n">
        <f aca="false">I34*0.19</f>
        <v>0</v>
      </c>
      <c r="K34" s="31" t="n">
        <f aca="false">H34*F34</f>
        <v>0</v>
      </c>
      <c r="L34" s="35" t="n">
        <f aca="false">K34*0.19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true" outlineLevel="0" collapsed="false">
      <c r="A35" s="33"/>
      <c r="B35" s="30" t="s">
        <v>55</v>
      </c>
      <c r="C35" s="30" t="s">
        <v>16</v>
      </c>
      <c r="D35" s="31" t="n">
        <v>352</v>
      </c>
      <c r="E35" s="30" t="n">
        <v>2.7551</v>
      </c>
      <c r="F35" s="31" t="n">
        <v>83</v>
      </c>
      <c r="G35" s="31" t="n">
        <v>352</v>
      </c>
      <c r="H35" s="31" t="n">
        <f aca="false">G35-D35</f>
        <v>0</v>
      </c>
      <c r="I35" s="34" t="n">
        <f aca="false">H35*E35</f>
        <v>0</v>
      </c>
      <c r="J35" s="34" t="n">
        <f aca="false">I35*0.19</f>
        <v>0</v>
      </c>
      <c r="K35" s="31" t="n">
        <f aca="false">H35*F35</f>
        <v>0</v>
      </c>
      <c r="L35" s="35" t="n">
        <f aca="false">K35*0.19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true" customHeight="true" outlineLevel="0" collapsed="false">
      <c r="A36" s="33"/>
      <c r="B36" s="30" t="s">
        <v>56</v>
      </c>
      <c r="C36" s="30" t="s">
        <v>16</v>
      </c>
      <c r="D36" s="31" t="n">
        <v>175</v>
      </c>
      <c r="E36" s="30" t="n">
        <v>3.087</v>
      </c>
      <c r="F36" s="31" t="n">
        <v>93</v>
      </c>
      <c r="G36" s="31" t="n">
        <v>175</v>
      </c>
      <c r="H36" s="31" t="n">
        <f aca="false">G36-D36</f>
        <v>0</v>
      </c>
      <c r="I36" s="34" t="n">
        <f aca="false">H36*E36</f>
        <v>0</v>
      </c>
      <c r="J36" s="34" t="n">
        <f aca="false">I36*0.19</f>
        <v>0</v>
      </c>
      <c r="K36" s="31" t="n">
        <f aca="false">H36*F36</f>
        <v>0</v>
      </c>
      <c r="L36" s="35" t="n">
        <f aca="false">K36*0.19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true" customHeight="true" outlineLevel="0" collapsed="false">
      <c r="A37" s="33"/>
      <c r="B37" s="30" t="s">
        <v>57</v>
      </c>
      <c r="C37" s="30" t="s">
        <v>16</v>
      </c>
      <c r="D37" s="31" t="n">
        <v>1048</v>
      </c>
      <c r="E37" s="30" t="n">
        <v>4.1492</v>
      </c>
      <c r="F37" s="31" t="n">
        <v>125</v>
      </c>
      <c r="G37" s="31" t="n">
        <v>1048</v>
      </c>
      <c r="H37" s="31" t="n">
        <f aca="false">G37-D37</f>
        <v>0</v>
      </c>
      <c r="I37" s="34" t="n">
        <f aca="false">H37*E37</f>
        <v>0</v>
      </c>
      <c r="J37" s="34" t="n">
        <f aca="false">I37*0.19</f>
        <v>0</v>
      </c>
      <c r="K37" s="31" t="n">
        <f aca="false">H37*F37</f>
        <v>0</v>
      </c>
      <c r="L37" s="35" t="n">
        <f aca="false">K37*0.19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true" outlineLevel="0" collapsed="false">
      <c r="A38" s="33"/>
      <c r="B38" s="30" t="s">
        <v>48</v>
      </c>
      <c r="C38" s="30" t="s">
        <v>16</v>
      </c>
      <c r="D38" s="31" t="n">
        <v>1048</v>
      </c>
      <c r="E38" s="30" t="n">
        <v>12.2818</v>
      </c>
      <c r="F38" s="31" t="n">
        <v>370</v>
      </c>
      <c r="G38" s="31" t="n">
        <v>1048</v>
      </c>
      <c r="H38" s="31" t="n">
        <f aca="false">G38-D38</f>
        <v>0</v>
      </c>
      <c r="I38" s="34" t="n">
        <f aca="false">H38*E38</f>
        <v>0</v>
      </c>
      <c r="J38" s="34" t="n">
        <f aca="false">I38*0.19</f>
        <v>0</v>
      </c>
      <c r="K38" s="31" t="n">
        <f aca="false">H38*F38</f>
        <v>0</v>
      </c>
      <c r="L38" s="35" t="n">
        <f aca="false">K38*0.19</f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true" customHeight="true" outlineLevel="0" collapsed="false">
      <c r="A39" s="33"/>
      <c r="B39" s="30" t="s">
        <v>58</v>
      </c>
      <c r="C39" s="30" t="s">
        <v>16</v>
      </c>
      <c r="D39" s="31" t="n">
        <v>41</v>
      </c>
      <c r="E39" s="30" t="n">
        <v>9.2943</v>
      </c>
      <c r="F39" s="31" t="n">
        <v>280</v>
      </c>
      <c r="G39" s="31" t="n">
        <v>41</v>
      </c>
      <c r="H39" s="31" t="n">
        <f aca="false">G39-D39</f>
        <v>0</v>
      </c>
      <c r="I39" s="34" t="n">
        <f aca="false">H39*E39</f>
        <v>0</v>
      </c>
      <c r="J39" s="34" t="n">
        <f aca="false">I39*0.19</f>
        <v>0</v>
      </c>
      <c r="K39" s="31" t="n">
        <f aca="false">H39*F39</f>
        <v>0</v>
      </c>
      <c r="L39" s="35" t="n">
        <f aca="false">K39*0.19</f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true" customHeight="true" outlineLevel="0" collapsed="false">
      <c r="A40" s="33"/>
      <c r="B40" s="30" t="s">
        <v>59</v>
      </c>
      <c r="C40" s="30" t="s">
        <v>28</v>
      </c>
      <c r="D40" s="31" t="n">
        <v>117</v>
      </c>
      <c r="E40" s="30" t="n">
        <v>4.8795</v>
      </c>
      <c r="F40" s="31" t="n">
        <v>147</v>
      </c>
      <c r="G40" s="31" t="n">
        <v>117</v>
      </c>
      <c r="H40" s="31" t="n">
        <f aca="false">G40-D40</f>
        <v>0</v>
      </c>
      <c r="I40" s="34" t="n">
        <f aca="false">H40*E40</f>
        <v>0</v>
      </c>
      <c r="J40" s="34" t="n">
        <f aca="false">I40*0.19</f>
        <v>0</v>
      </c>
      <c r="K40" s="31" t="n">
        <f aca="false">H40*F40</f>
        <v>0</v>
      </c>
      <c r="L40" s="35" t="n">
        <f aca="false">K40*0.19</f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true" outlineLevel="0" collapsed="false">
      <c r="A41" s="33"/>
      <c r="B41" s="30" t="s">
        <v>60</v>
      </c>
      <c r="C41" s="30" t="s">
        <v>16</v>
      </c>
      <c r="D41" s="31" t="n">
        <v>840</v>
      </c>
      <c r="E41" s="30" t="n">
        <v>2.0912</v>
      </c>
      <c r="F41" s="31" t="n">
        <v>63</v>
      </c>
      <c r="G41" s="31" t="n">
        <v>840</v>
      </c>
      <c r="H41" s="31" t="n">
        <f aca="false">G41-D41</f>
        <v>0</v>
      </c>
      <c r="I41" s="34" t="n">
        <f aca="false">H41*E41</f>
        <v>0</v>
      </c>
      <c r="J41" s="34" t="n">
        <f aca="false">I41*0.19</f>
        <v>0</v>
      </c>
      <c r="K41" s="31" t="n">
        <f aca="false">H41*F41</f>
        <v>0</v>
      </c>
      <c r="L41" s="35" t="n">
        <f aca="false">K41*0.19</f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true" outlineLevel="0" collapsed="false">
      <c r="A42" s="33"/>
      <c r="B42" s="30" t="s">
        <v>61</v>
      </c>
      <c r="C42" s="30" t="s">
        <v>16</v>
      </c>
      <c r="D42" s="31" t="n">
        <v>718.5</v>
      </c>
      <c r="E42" s="30" t="n">
        <v>6.1741</v>
      </c>
      <c r="F42" s="31" t="n">
        <v>186</v>
      </c>
      <c r="G42" s="31" t="n">
        <v>718.5</v>
      </c>
      <c r="H42" s="31" t="n">
        <f aca="false">G42-D42</f>
        <v>0</v>
      </c>
      <c r="I42" s="34" t="n">
        <f aca="false">H42*E42</f>
        <v>0</v>
      </c>
      <c r="J42" s="34" t="n">
        <f aca="false">I42*0.19</f>
        <v>0</v>
      </c>
      <c r="K42" s="31" t="n">
        <f aca="false">H42*F42</f>
        <v>0</v>
      </c>
      <c r="L42" s="35" t="n">
        <f aca="false">K42*0.19</f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true" customHeight="true" outlineLevel="0" collapsed="false">
      <c r="A43" s="33"/>
      <c r="B43" s="30" t="s">
        <v>62</v>
      </c>
      <c r="C43" s="30" t="s">
        <v>16</v>
      </c>
      <c r="D43" s="31" t="n">
        <v>1048</v>
      </c>
      <c r="E43" s="30" t="n">
        <v>0.5975</v>
      </c>
      <c r="F43" s="31" t="n">
        <v>18</v>
      </c>
      <c r="G43" s="31" t="n">
        <v>1048</v>
      </c>
      <c r="H43" s="31" t="n">
        <f aca="false">G43-D43</f>
        <v>0</v>
      </c>
      <c r="I43" s="34" t="n">
        <f aca="false">H43*E43</f>
        <v>0</v>
      </c>
      <c r="J43" s="34" t="n">
        <f aca="false">I43*0.19</f>
        <v>0</v>
      </c>
      <c r="K43" s="31" t="n">
        <f aca="false">H43*F43</f>
        <v>0</v>
      </c>
      <c r="L43" s="35" t="n">
        <f aca="false">K43*0.19</f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true" customHeight="true" outlineLevel="0" collapsed="false">
      <c r="A44" s="33"/>
      <c r="B44" s="30" t="s">
        <v>63</v>
      </c>
      <c r="C44" s="30" t="s">
        <v>16</v>
      </c>
      <c r="D44" s="31" t="n">
        <v>10440</v>
      </c>
      <c r="E44" s="30" t="n">
        <v>0.4979</v>
      </c>
      <c r="F44" s="31" t="n">
        <v>15</v>
      </c>
      <c r="G44" s="31" t="n">
        <v>10440</v>
      </c>
      <c r="H44" s="31" t="n">
        <f aca="false">G44-D44</f>
        <v>0</v>
      </c>
      <c r="I44" s="34" t="n">
        <f aca="false">H44*E44</f>
        <v>0</v>
      </c>
      <c r="J44" s="34" t="n">
        <f aca="false">I44*0.19</f>
        <v>0</v>
      </c>
      <c r="K44" s="31" t="n">
        <f aca="false">H44*F44</f>
        <v>0</v>
      </c>
      <c r="L44" s="35" t="n">
        <f aca="false">K44*0.19</f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true" customHeight="true" outlineLevel="0" collapsed="false">
      <c r="A45" s="33"/>
      <c r="B45" s="30" t="s">
        <v>64</v>
      </c>
      <c r="C45" s="30" t="s">
        <v>16</v>
      </c>
      <c r="D45" s="31" t="n">
        <v>5220</v>
      </c>
      <c r="E45" s="30" t="n">
        <v>8.6304</v>
      </c>
      <c r="F45" s="31" t="n">
        <v>260</v>
      </c>
      <c r="G45" s="31" t="n">
        <v>5220</v>
      </c>
      <c r="H45" s="31" t="n">
        <f aca="false">G45-D45</f>
        <v>0</v>
      </c>
      <c r="I45" s="34" t="n">
        <f aca="false">H45*E45</f>
        <v>0</v>
      </c>
      <c r="J45" s="34" t="n">
        <f aca="false">I45*0.19</f>
        <v>0</v>
      </c>
      <c r="K45" s="31" t="n">
        <f aca="false">H45*F45</f>
        <v>0</v>
      </c>
      <c r="L45" s="35" t="n">
        <f aca="false">K45*0.19</f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true" customHeight="true" outlineLevel="0" collapsed="false">
      <c r="A46" s="33"/>
      <c r="B46" s="30" t="s">
        <v>65</v>
      </c>
      <c r="C46" s="30" t="s">
        <v>16</v>
      </c>
      <c r="D46" s="31" t="n">
        <v>5220</v>
      </c>
      <c r="E46" s="30" t="n">
        <v>7.3691</v>
      </c>
      <c r="F46" s="31" t="n">
        <v>222</v>
      </c>
      <c r="G46" s="31" t="n">
        <v>5220</v>
      </c>
      <c r="H46" s="31" t="n">
        <f aca="false">G46-D46</f>
        <v>0</v>
      </c>
      <c r="I46" s="34" t="n">
        <f aca="false">H46*E46</f>
        <v>0</v>
      </c>
      <c r="J46" s="34" t="n">
        <f aca="false">I46*0.19</f>
        <v>0</v>
      </c>
      <c r="K46" s="31" t="n">
        <f aca="false">H46*F46</f>
        <v>0</v>
      </c>
      <c r="L46" s="35" t="n">
        <f aca="false">K46*0.19</f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true" customHeight="true" outlineLevel="0" collapsed="false">
      <c r="A47" s="33"/>
      <c r="B47" s="30" t="s">
        <v>66</v>
      </c>
      <c r="C47" s="30" t="s">
        <v>16</v>
      </c>
      <c r="D47" s="31" t="n">
        <v>175</v>
      </c>
      <c r="E47" s="30" t="n">
        <v>43.2849</v>
      </c>
      <c r="F47" s="31" t="n">
        <v>1304</v>
      </c>
      <c r="G47" s="31" t="n">
        <v>175</v>
      </c>
      <c r="H47" s="31" t="n">
        <f aca="false">G47-D47</f>
        <v>0</v>
      </c>
      <c r="I47" s="34" t="n">
        <f aca="false">H47*E47</f>
        <v>0</v>
      </c>
      <c r="J47" s="34" t="n">
        <f aca="false">I47*0.19</f>
        <v>0</v>
      </c>
      <c r="K47" s="31" t="n">
        <f aca="false">H47*F47</f>
        <v>0</v>
      </c>
      <c r="L47" s="35" t="n">
        <f aca="false">K47*0.19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true" customHeight="true" outlineLevel="0" collapsed="false">
      <c r="A48" s="33"/>
      <c r="B48" s="30" t="s">
        <v>67</v>
      </c>
      <c r="C48" s="30" t="s">
        <v>16</v>
      </c>
      <c r="D48" s="31" t="n">
        <v>41</v>
      </c>
      <c r="E48" s="30" t="n">
        <v>16.4642</v>
      </c>
      <c r="F48" s="31" t="n">
        <v>496</v>
      </c>
      <c r="G48" s="31" t="n">
        <v>41</v>
      </c>
      <c r="H48" s="31" t="n">
        <f aca="false">G48-D48</f>
        <v>0</v>
      </c>
      <c r="I48" s="34" t="n">
        <f aca="false">H48*E48</f>
        <v>0</v>
      </c>
      <c r="J48" s="34" t="n">
        <f aca="false">I48*0.19</f>
        <v>0</v>
      </c>
      <c r="K48" s="31" t="n">
        <f aca="false">H48*F48</f>
        <v>0</v>
      </c>
      <c r="L48" s="35" t="n">
        <f aca="false">K48*0.19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33" t="s">
        <v>68</v>
      </c>
      <c r="B49" s="30" t="s">
        <v>62</v>
      </c>
      <c r="C49" s="30" t="s">
        <v>16</v>
      </c>
      <c r="D49" s="31" t="n">
        <v>1048</v>
      </c>
      <c r="E49" s="30" t="n">
        <v>0.5975</v>
      </c>
      <c r="F49" s="31" t="n">
        <v>18</v>
      </c>
      <c r="G49" s="31" t="n">
        <v>1201</v>
      </c>
      <c r="H49" s="31" t="n">
        <f aca="false">G49-D49</f>
        <v>153</v>
      </c>
      <c r="I49" s="34" t="n">
        <f aca="false">H49*E49</f>
        <v>91.4175</v>
      </c>
      <c r="J49" s="34" t="n">
        <f aca="false">I49*0.19</f>
        <v>17.369325</v>
      </c>
      <c r="K49" s="31" t="n">
        <f aca="false">H49*F49</f>
        <v>2754</v>
      </c>
      <c r="L49" s="35" t="n">
        <f aca="false">K49*0.19</f>
        <v>523.26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33" t="s">
        <v>69</v>
      </c>
      <c r="B50" s="30" t="s">
        <v>63</v>
      </c>
      <c r="C50" s="30" t="s">
        <v>16</v>
      </c>
      <c r="D50" s="31" t="n">
        <v>10440</v>
      </c>
      <c r="E50" s="30" t="n">
        <v>0.4979</v>
      </c>
      <c r="F50" s="31" t="n">
        <v>15</v>
      </c>
      <c r="G50" s="31" t="n">
        <v>10746</v>
      </c>
      <c r="H50" s="31" t="n">
        <f aca="false">G50-D50</f>
        <v>306</v>
      </c>
      <c r="I50" s="34" t="n">
        <f aca="false">H50*E50</f>
        <v>152.3574</v>
      </c>
      <c r="J50" s="34" t="n">
        <f aca="false">I50*0.19</f>
        <v>28.947906</v>
      </c>
      <c r="K50" s="31" t="n">
        <f aca="false">H50*F50</f>
        <v>4590</v>
      </c>
      <c r="L50" s="35" t="n">
        <f aca="false">K50*0.19</f>
        <v>872.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true" customHeight="true" outlineLevel="0" collapsed="false">
      <c r="A51" s="33"/>
      <c r="B51" s="30" t="s">
        <v>70</v>
      </c>
      <c r="C51" s="30" t="s">
        <v>71</v>
      </c>
      <c r="D51" s="31" t="n">
        <v>13</v>
      </c>
      <c r="E51" s="30" t="n">
        <v>12.0494</v>
      </c>
      <c r="F51" s="31" t="n">
        <v>363</v>
      </c>
      <c r="G51" s="31" t="n">
        <v>13</v>
      </c>
      <c r="H51" s="30" t="n">
        <f aca="false">G51-D51</f>
        <v>0</v>
      </c>
      <c r="I51" s="34" t="n">
        <f aca="false">H51*E51</f>
        <v>0</v>
      </c>
      <c r="J51" s="34" t="n">
        <f aca="false">I51*0.19</f>
        <v>0</v>
      </c>
      <c r="K51" s="31" t="n">
        <f aca="false">H51*F51</f>
        <v>0</v>
      </c>
      <c r="L51" s="35" t="n">
        <f aca="false">K51*0.19</f>
        <v>0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true" customHeight="true" outlineLevel="0" collapsed="false">
      <c r="A52" s="33"/>
      <c r="B52" s="30" t="s">
        <v>72</v>
      </c>
      <c r="C52" s="30" t="s">
        <v>19</v>
      </c>
      <c r="D52" s="31" t="n">
        <v>1</v>
      </c>
      <c r="E52" s="30" t="n">
        <v>561.1432</v>
      </c>
      <c r="F52" s="31" t="n">
        <v>16905</v>
      </c>
      <c r="G52" s="31" t="n">
        <v>1</v>
      </c>
      <c r="H52" s="30" t="n">
        <f aca="false">G52-D52</f>
        <v>0</v>
      </c>
      <c r="I52" s="34" t="n">
        <f aca="false">H52*E52</f>
        <v>0</v>
      </c>
      <c r="J52" s="34" t="n">
        <f aca="false">I52*0.19</f>
        <v>0</v>
      </c>
      <c r="K52" s="31" t="n">
        <f aca="false">H52*F52</f>
        <v>0</v>
      </c>
      <c r="L52" s="35" t="n">
        <f aca="false">K52*0.19</f>
        <v>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true" outlineLevel="0" collapsed="false">
      <c r="A53" s="33"/>
      <c r="B53" s="30" t="s">
        <v>73</v>
      </c>
      <c r="C53" s="30" t="s">
        <v>19</v>
      </c>
      <c r="D53" s="31" t="n">
        <v>2</v>
      </c>
      <c r="E53" s="30" t="n">
        <v>310.3963</v>
      </c>
      <c r="F53" s="31" t="n">
        <v>9351</v>
      </c>
      <c r="G53" s="31" t="n">
        <v>2</v>
      </c>
      <c r="H53" s="30" t="n">
        <f aca="false">G53-D53</f>
        <v>0</v>
      </c>
      <c r="I53" s="34" t="n">
        <f aca="false">H53*E53</f>
        <v>0</v>
      </c>
      <c r="J53" s="34" t="n">
        <f aca="false">I53*0.19</f>
        <v>0</v>
      </c>
      <c r="K53" s="31" t="n">
        <f aca="false">H53*F53</f>
        <v>0</v>
      </c>
      <c r="L53" s="35" t="n">
        <f aca="false">K53*0.19</f>
        <v>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true" customHeight="true" outlineLevel="0" collapsed="false">
      <c r="A54" s="33"/>
      <c r="B54" s="30" t="s">
        <v>74</v>
      </c>
      <c r="C54" s="30" t="s">
        <v>71</v>
      </c>
      <c r="D54" s="31" t="n">
        <v>592</v>
      </c>
      <c r="E54" s="30" t="n">
        <v>43.5504</v>
      </c>
      <c r="F54" s="31" t="n">
        <v>1312</v>
      </c>
      <c r="G54" s="31" t="n">
        <v>592</v>
      </c>
      <c r="H54" s="30" t="n">
        <f aca="false">G54-D54</f>
        <v>0</v>
      </c>
      <c r="I54" s="34" t="n">
        <f aca="false">H54*E54</f>
        <v>0</v>
      </c>
      <c r="J54" s="34" t="n">
        <f aca="false">I54*0.19</f>
        <v>0</v>
      </c>
      <c r="K54" s="31" t="n">
        <f aca="false">H54*F54</f>
        <v>0</v>
      </c>
      <c r="L54" s="35" t="n">
        <f aca="false">K54*0.19</f>
        <v>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true" customHeight="true" outlineLevel="0" collapsed="false">
      <c r="A55" s="33"/>
      <c r="B55" s="30" t="s">
        <v>75</v>
      </c>
      <c r="C55" s="30" t="s">
        <v>19</v>
      </c>
      <c r="D55" s="31" t="n">
        <v>4</v>
      </c>
      <c r="E55" s="30" t="n">
        <v>19.8168</v>
      </c>
      <c r="F55" s="31" t="n">
        <v>597</v>
      </c>
      <c r="G55" s="31" t="n">
        <v>4</v>
      </c>
      <c r="H55" s="30" t="n">
        <f aca="false">G55-D55</f>
        <v>0</v>
      </c>
      <c r="I55" s="34" t="n">
        <f aca="false">H55*E55</f>
        <v>0</v>
      </c>
      <c r="J55" s="34" t="n">
        <f aca="false">I55*0.19</f>
        <v>0</v>
      </c>
      <c r="K55" s="31" t="n">
        <f aca="false">H55*F55</f>
        <v>0</v>
      </c>
      <c r="L55" s="35" t="n">
        <f aca="false">K55*0.19</f>
        <v>0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true" outlineLevel="0" collapsed="false">
      <c r="A56" s="33"/>
      <c r="B56" s="30" t="s">
        <v>76</v>
      </c>
      <c r="C56" s="30" t="s">
        <v>19</v>
      </c>
      <c r="D56" s="31" t="n">
        <v>12</v>
      </c>
      <c r="E56" s="30" t="n">
        <v>7.1699</v>
      </c>
      <c r="F56" s="31" t="n">
        <v>216</v>
      </c>
      <c r="G56" s="31" t="n">
        <v>12</v>
      </c>
      <c r="H56" s="30" t="n">
        <f aca="false">G56-D56</f>
        <v>0</v>
      </c>
      <c r="I56" s="34" t="n">
        <f aca="false">H56*E56</f>
        <v>0</v>
      </c>
      <c r="J56" s="34" t="n">
        <f aca="false">I56*0.19</f>
        <v>0</v>
      </c>
      <c r="K56" s="31" t="n">
        <f aca="false">H56*F56</f>
        <v>0</v>
      </c>
      <c r="L56" s="35" t="n">
        <f aca="false">K56*0.19</f>
        <v>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true" outlineLevel="0" collapsed="false">
      <c r="A57" s="33"/>
      <c r="B57" s="30" t="s">
        <v>77</v>
      </c>
      <c r="C57" s="30" t="s">
        <v>19</v>
      </c>
      <c r="D57" s="31" t="n">
        <v>12</v>
      </c>
      <c r="E57" s="30" t="n">
        <v>45.0441</v>
      </c>
      <c r="F57" s="31" t="n">
        <v>1357</v>
      </c>
      <c r="G57" s="31" t="n">
        <v>12</v>
      </c>
      <c r="H57" s="30" t="n">
        <f aca="false">G57-D57</f>
        <v>0</v>
      </c>
      <c r="I57" s="34" t="n">
        <f aca="false">H57*E57</f>
        <v>0</v>
      </c>
      <c r="J57" s="34" t="n">
        <f aca="false">I57*0.19</f>
        <v>0</v>
      </c>
      <c r="K57" s="31" t="n">
        <f aca="false">H57*F57</f>
        <v>0</v>
      </c>
      <c r="L57" s="35" t="n">
        <f aca="false">K57*0.19</f>
        <v>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true" customHeight="true" outlineLevel="0" collapsed="false">
      <c r="A58" s="33"/>
      <c r="B58" s="30" t="s">
        <v>78</v>
      </c>
      <c r="C58" s="30" t="s">
        <v>79</v>
      </c>
      <c r="D58" s="31" t="n">
        <v>8</v>
      </c>
      <c r="E58" s="30" t="n">
        <v>1106.2537</v>
      </c>
      <c r="F58" s="31" t="n">
        <v>33327</v>
      </c>
      <c r="G58" s="31" t="n">
        <v>8</v>
      </c>
      <c r="H58" s="30" t="n">
        <f aca="false">G58-D58</f>
        <v>0</v>
      </c>
      <c r="I58" s="34" t="n">
        <f aca="false">H58*E58</f>
        <v>0</v>
      </c>
      <c r="J58" s="34" t="n">
        <f aca="false">I58*0.19</f>
        <v>0</v>
      </c>
      <c r="K58" s="31" t="n">
        <f aca="false">H58*F58</f>
        <v>0</v>
      </c>
      <c r="L58" s="35" t="n">
        <f aca="false">K58*0.19</f>
        <v>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true" customHeight="true" outlineLevel="0" collapsed="false">
      <c r="A59" s="33"/>
      <c r="B59" s="30" t="s">
        <v>80</v>
      </c>
      <c r="C59" s="30" t="s">
        <v>79</v>
      </c>
      <c r="D59" s="31" t="n">
        <v>8</v>
      </c>
      <c r="E59" s="30" t="n">
        <v>1122.2864</v>
      </c>
      <c r="F59" s="31" t="n">
        <v>33810</v>
      </c>
      <c r="G59" s="31" t="n">
        <v>8</v>
      </c>
      <c r="H59" s="30" t="n">
        <f aca="false">G59-D59</f>
        <v>0</v>
      </c>
      <c r="I59" s="34" t="n">
        <f aca="false">H59*E59</f>
        <v>0</v>
      </c>
      <c r="J59" s="34" t="n">
        <f aca="false">I59*0.19</f>
        <v>0</v>
      </c>
      <c r="K59" s="31" t="n">
        <f aca="false">H59*F59</f>
        <v>0</v>
      </c>
      <c r="L59" s="35" t="n">
        <f aca="false">K59*0.19</f>
        <v>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true" customHeight="true" outlineLevel="0" collapsed="false">
      <c r="A60" s="33"/>
      <c r="B60" s="30" t="s">
        <v>81</v>
      </c>
      <c r="C60" s="30" t="s">
        <v>79</v>
      </c>
      <c r="D60" s="31" t="n">
        <v>8</v>
      </c>
      <c r="E60" s="30" t="n">
        <v>1090.2211</v>
      </c>
      <c r="F60" s="31" t="n">
        <v>32844</v>
      </c>
      <c r="G60" s="31" t="n">
        <v>8</v>
      </c>
      <c r="H60" s="30" t="n">
        <f aca="false">G60-D60</f>
        <v>0</v>
      </c>
      <c r="I60" s="34" t="n">
        <f aca="false">H60*E60</f>
        <v>0</v>
      </c>
      <c r="J60" s="34" t="n">
        <f aca="false">I60*0.19</f>
        <v>0</v>
      </c>
      <c r="K60" s="31" t="n">
        <f aca="false">H60*F60</f>
        <v>0</v>
      </c>
      <c r="L60" s="35" t="n">
        <f aca="false">K60*0.19</f>
        <v>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true" customHeight="true" outlineLevel="0" collapsed="false">
      <c r="A61" s="33"/>
      <c r="B61" s="30" t="s">
        <v>82</v>
      </c>
      <c r="C61" s="30" t="s">
        <v>79</v>
      </c>
      <c r="D61" s="31" t="n">
        <v>8</v>
      </c>
      <c r="E61" s="30" t="n">
        <v>256.5226</v>
      </c>
      <c r="F61" s="31" t="n">
        <v>7728</v>
      </c>
      <c r="G61" s="31" t="n">
        <v>8</v>
      </c>
      <c r="H61" s="30" t="n">
        <f aca="false">G61-D61</f>
        <v>0</v>
      </c>
      <c r="I61" s="34" t="n">
        <f aca="false">H61*E61</f>
        <v>0</v>
      </c>
      <c r="J61" s="34" t="n">
        <f aca="false">I61*0.19</f>
        <v>0</v>
      </c>
      <c r="K61" s="31" t="n">
        <f aca="false">H61*F61</f>
        <v>0</v>
      </c>
      <c r="L61" s="35" t="n">
        <f aca="false">K61*0.19</f>
        <v>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true" customHeight="true" outlineLevel="0" collapsed="false">
      <c r="A62" s="33"/>
      <c r="B62" s="30" t="s">
        <v>83</v>
      </c>
      <c r="C62" s="30" t="s">
        <v>19</v>
      </c>
      <c r="D62" s="31" t="n">
        <v>9</v>
      </c>
      <c r="E62" s="30" t="n">
        <v>80.1633</v>
      </c>
      <c r="F62" s="31" t="n">
        <v>2415</v>
      </c>
      <c r="G62" s="31" t="n">
        <v>9</v>
      </c>
      <c r="H62" s="30" t="n">
        <f aca="false">G62-D62</f>
        <v>0</v>
      </c>
      <c r="I62" s="34" t="n">
        <f aca="false">H62*E62</f>
        <v>0</v>
      </c>
      <c r="J62" s="34" t="n">
        <f aca="false">I62*0.19</f>
        <v>0</v>
      </c>
      <c r="K62" s="31" t="n">
        <f aca="false">H62*F62</f>
        <v>0</v>
      </c>
      <c r="L62" s="35" t="n">
        <f aca="false">K62*0.19</f>
        <v>0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true" customHeight="true" outlineLevel="0" collapsed="false">
      <c r="A63" s="33"/>
      <c r="B63" s="30" t="s">
        <v>84</v>
      </c>
      <c r="C63" s="30" t="s">
        <v>19</v>
      </c>
      <c r="D63" s="31" t="n">
        <v>2</v>
      </c>
      <c r="E63" s="30" t="n">
        <v>144.294</v>
      </c>
      <c r="F63" s="31" t="n">
        <v>4347</v>
      </c>
      <c r="G63" s="31" t="n">
        <v>2</v>
      </c>
      <c r="H63" s="30" t="n">
        <f aca="false">G63-D63</f>
        <v>0</v>
      </c>
      <c r="I63" s="34" t="n">
        <f aca="false">H63*E63</f>
        <v>0</v>
      </c>
      <c r="J63" s="34" t="n">
        <f aca="false">I63*0.19</f>
        <v>0</v>
      </c>
      <c r="K63" s="31" t="n">
        <f aca="false">H63*F63</f>
        <v>0</v>
      </c>
      <c r="L63" s="35" t="n">
        <f aca="false">K63*0.19</f>
        <v>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true" customHeight="true" outlineLevel="0" collapsed="false">
      <c r="A64" s="33"/>
      <c r="B64" s="30" t="s">
        <v>85</v>
      </c>
      <c r="C64" s="30" t="s">
        <v>19</v>
      </c>
      <c r="D64" s="31" t="n">
        <v>4</v>
      </c>
      <c r="E64" s="30" t="n">
        <v>28.0489</v>
      </c>
      <c r="F64" s="31" t="n">
        <v>845</v>
      </c>
      <c r="G64" s="31" t="n">
        <v>4</v>
      </c>
      <c r="H64" s="30" t="n">
        <f aca="false">G64-D64</f>
        <v>0</v>
      </c>
      <c r="I64" s="34" t="n">
        <f aca="false">H64*E64</f>
        <v>0</v>
      </c>
      <c r="J64" s="34" t="n">
        <f aca="false">I64*0.19</f>
        <v>0</v>
      </c>
      <c r="K64" s="31" t="n">
        <f aca="false">H64*F64</f>
        <v>0</v>
      </c>
      <c r="L64" s="35" t="n">
        <f aca="false">K64*0.19</f>
        <v>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true" customHeight="true" outlineLevel="0" collapsed="false">
      <c r="A65" s="33"/>
      <c r="B65" s="30" t="s">
        <v>86</v>
      </c>
      <c r="C65" s="30" t="s">
        <v>16</v>
      </c>
      <c r="D65" s="31" t="n">
        <v>680.2</v>
      </c>
      <c r="E65" s="30" t="n">
        <v>4.4812</v>
      </c>
      <c r="F65" s="31" t="n">
        <v>135</v>
      </c>
      <c r="G65" s="31" t="n">
        <v>680.2</v>
      </c>
      <c r="H65" s="30" t="n">
        <f aca="false">G65-D65</f>
        <v>0</v>
      </c>
      <c r="I65" s="34" t="n">
        <f aca="false">H65*E65</f>
        <v>0</v>
      </c>
      <c r="J65" s="34" t="n">
        <f aca="false">I65*0.19</f>
        <v>0</v>
      </c>
      <c r="K65" s="31" t="n">
        <f aca="false">H65*F65</f>
        <v>0</v>
      </c>
      <c r="L65" s="35" t="n">
        <f aca="false">K65*0.19</f>
        <v>0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true" customHeight="true" outlineLevel="0" collapsed="false">
      <c r="A66" s="33"/>
      <c r="B66" s="30" t="s">
        <v>87</v>
      </c>
      <c r="C66" s="30" t="s">
        <v>16</v>
      </c>
      <c r="D66" s="31" t="n">
        <v>986.6</v>
      </c>
      <c r="E66" s="30" t="n">
        <v>4.4812</v>
      </c>
      <c r="F66" s="31" t="n">
        <v>135</v>
      </c>
      <c r="G66" s="31" t="n">
        <v>986.6</v>
      </c>
      <c r="H66" s="30" t="n">
        <f aca="false">G66-D66</f>
        <v>0</v>
      </c>
      <c r="I66" s="34" t="n">
        <f aca="false">H66*E66</f>
        <v>0</v>
      </c>
      <c r="J66" s="34" t="n">
        <f aca="false">I66*0.19</f>
        <v>0</v>
      </c>
      <c r="K66" s="31" t="n">
        <f aca="false">H66*F66</f>
        <v>0</v>
      </c>
      <c r="L66" s="35" t="n">
        <f aca="false">K66*0.19</f>
        <v>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true" customHeight="true" outlineLevel="0" collapsed="false">
      <c r="A67" s="33"/>
      <c r="B67" s="30" t="s">
        <v>88</v>
      </c>
      <c r="C67" s="30" t="s">
        <v>71</v>
      </c>
      <c r="D67" s="31" t="n">
        <v>8</v>
      </c>
      <c r="E67" s="30" t="n">
        <v>11.6179</v>
      </c>
      <c r="F67" s="31" t="n">
        <v>350</v>
      </c>
      <c r="G67" s="31" t="n">
        <v>8</v>
      </c>
      <c r="H67" s="30" t="n">
        <f aca="false">G67-D67</f>
        <v>0</v>
      </c>
      <c r="I67" s="34" t="n">
        <f aca="false">H67*E67</f>
        <v>0</v>
      </c>
      <c r="J67" s="34" t="n">
        <f aca="false">I67*0.19</f>
        <v>0</v>
      </c>
      <c r="K67" s="31" t="n">
        <f aca="false">H67*F67</f>
        <v>0</v>
      </c>
      <c r="L67" s="35" t="n">
        <f aca="false">K67*0.19</f>
        <v>0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true" outlineLevel="0" collapsed="false">
      <c r="A68" s="33"/>
      <c r="B68" s="30" t="s">
        <v>89</v>
      </c>
      <c r="C68" s="30" t="s">
        <v>71</v>
      </c>
      <c r="D68" s="31" t="n">
        <v>70</v>
      </c>
      <c r="E68" s="30" t="n">
        <v>10.954</v>
      </c>
      <c r="F68" s="31" t="n">
        <v>330</v>
      </c>
      <c r="G68" s="31" t="n">
        <v>70</v>
      </c>
      <c r="H68" s="30" t="n">
        <f aca="false">G68-D68</f>
        <v>0</v>
      </c>
      <c r="I68" s="34" t="n">
        <f aca="false">H68*E68</f>
        <v>0</v>
      </c>
      <c r="J68" s="34" t="n">
        <f aca="false">I68*0.19</f>
        <v>0</v>
      </c>
      <c r="K68" s="31" t="n">
        <f aca="false">H68*F68</f>
        <v>0</v>
      </c>
      <c r="L68" s="35" t="n">
        <f aca="false">K68*0.19</f>
        <v>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true" customHeight="true" outlineLevel="0" collapsed="false">
      <c r="A69" s="33"/>
      <c r="B69" s="30" t="s">
        <v>90</v>
      </c>
      <c r="C69" s="30" t="s">
        <v>71</v>
      </c>
      <c r="D69" s="31" t="n">
        <v>242</v>
      </c>
      <c r="E69" s="30" t="n">
        <v>7.9997</v>
      </c>
      <c r="F69" s="31" t="n">
        <v>241</v>
      </c>
      <c r="G69" s="31" t="n">
        <v>242</v>
      </c>
      <c r="H69" s="30" t="n">
        <f aca="false">G69-D69</f>
        <v>0</v>
      </c>
      <c r="I69" s="34" t="n">
        <f aca="false">H69*E69</f>
        <v>0</v>
      </c>
      <c r="J69" s="34" t="n">
        <f aca="false">I69*0.19</f>
        <v>0</v>
      </c>
      <c r="K69" s="31" t="n">
        <f aca="false">H69*F69</f>
        <v>0</v>
      </c>
      <c r="L69" s="35" t="n">
        <f aca="false">K69*0.19</f>
        <v>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true" customHeight="true" outlineLevel="0" collapsed="false">
      <c r="A70" s="33"/>
      <c r="B70" s="30" t="s">
        <v>91</v>
      </c>
      <c r="C70" s="30" t="s">
        <v>19</v>
      </c>
      <c r="D70" s="31" t="n">
        <v>2</v>
      </c>
      <c r="E70" s="30" t="n">
        <v>8.5308</v>
      </c>
      <c r="F70" s="31" t="n">
        <v>257</v>
      </c>
      <c r="G70" s="31" t="n">
        <v>2</v>
      </c>
      <c r="H70" s="30" t="n">
        <f aca="false">G70-D70</f>
        <v>0</v>
      </c>
      <c r="I70" s="34" t="n">
        <f aca="false">H70*E70</f>
        <v>0</v>
      </c>
      <c r="J70" s="34" t="n">
        <f aca="false">I70*0.19</f>
        <v>0</v>
      </c>
      <c r="K70" s="31" t="n">
        <f aca="false">H70*F70</f>
        <v>0</v>
      </c>
      <c r="L70" s="35" t="n">
        <f aca="false">K70*0.19</f>
        <v>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true" customHeight="true" outlineLevel="0" collapsed="false">
      <c r="A71" s="33"/>
      <c r="B71" s="30" t="s">
        <v>92</v>
      </c>
      <c r="C71" s="30" t="s">
        <v>19</v>
      </c>
      <c r="D71" s="31" t="n">
        <v>2</v>
      </c>
      <c r="E71" s="30" t="n">
        <v>89.7564</v>
      </c>
      <c r="F71" s="31" t="n">
        <v>2704</v>
      </c>
      <c r="G71" s="31" t="n">
        <v>2</v>
      </c>
      <c r="H71" s="30" t="n">
        <f aca="false">G71-D71</f>
        <v>0</v>
      </c>
      <c r="I71" s="34" t="n">
        <f aca="false">H71*E71</f>
        <v>0</v>
      </c>
      <c r="J71" s="34" t="n">
        <f aca="false">I71*0.19</f>
        <v>0</v>
      </c>
      <c r="K71" s="31" t="n">
        <f aca="false">H71*F71</f>
        <v>0</v>
      </c>
      <c r="L71" s="35" t="n">
        <f aca="false">K71*0.19</f>
        <v>0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true" outlineLevel="0" collapsed="false">
      <c r="A72" s="36"/>
      <c r="B72" s="37" t="s">
        <v>93</v>
      </c>
      <c r="C72" s="37" t="s">
        <v>19</v>
      </c>
      <c r="D72" s="38" t="n">
        <v>9</v>
      </c>
      <c r="E72" s="37" t="n">
        <v>0.9294</v>
      </c>
      <c r="F72" s="38" t="n">
        <v>28</v>
      </c>
      <c r="G72" s="38" t="n">
        <v>9</v>
      </c>
      <c r="H72" s="30" t="n">
        <f aca="false">G72-D72</f>
        <v>0</v>
      </c>
      <c r="I72" s="34" t="n">
        <f aca="false">H72*E72</f>
        <v>0</v>
      </c>
      <c r="J72" s="34" t="n">
        <f aca="false">I72*0.19</f>
        <v>0</v>
      </c>
      <c r="K72" s="31" t="n">
        <f aca="false">H72*F72</f>
        <v>0</v>
      </c>
      <c r="L72" s="35" t="n">
        <f aca="false">K72*0.19</f>
        <v>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36" t="s">
        <v>94</v>
      </c>
      <c r="B73" s="37" t="s">
        <v>95</v>
      </c>
      <c r="C73" s="37" t="s">
        <v>16</v>
      </c>
      <c r="D73" s="38" t="n">
        <v>5220</v>
      </c>
      <c r="E73" s="37" t="n">
        <v>8.6304</v>
      </c>
      <c r="F73" s="38" t="n">
        <v>260</v>
      </c>
      <c r="G73" s="38" t="n">
        <v>5373</v>
      </c>
      <c r="H73" s="38" t="n">
        <f aca="false">G73-D73</f>
        <v>153</v>
      </c>
      <c r="I73" s="39" t="n">
        <f aca="false">H73*E73</f>
        <v>1320.4512</v>
      </c>
      <c r="J73" s="39" t="n">
        <f aca="false">I73*0.19</f>
        <v>250.885728</v>
      </c>
      <c r="K73" s="38" t="n">
        <f aca="false">H73*F73</f>
        <v>39780</v>
      </c>
      <c r="L73" s="40" t="n">
        <f aca="false">K73*0.19</f>
        <v>7558.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36" t="s">
        <v>96</v>
      </c>
      <c r="B74" s="37" t="s">
        <v>97</v>
      </c>
      <c r="C74" s="37" t="s">
        <v>16</v>
      </c>
      <c r="D74" s="38" t="n">
        <v>5220</v>
      </c>
      <c r="E74" s="37" t="n">
        <v>7.369</v>
      </c>
      <c r="F74" s="38" t="n">
        <v>222</v>
      </c>
      <c r="G74" s="38" t="n">
        <v>5373</v>
      </c>
      <c r="H74" s="38" t="n">
        <f aca="false">G74-D74</f>
        <v>153</v>
      </c>
      <c r="I74" s="39" t="n">
        <f aca="false">H74*E74</f>
        <v>1127.457</v>
      </c>
      <c r="J74" s="39" t="n">
        <f aca="false">I74*0.19</f>
        <v>214.21683</v>
      </c>
      <c r="K74" s="38" t="n">
        <f aca="false">H74*F74</f>
        <v>33966</v>
      </c>
      <c r="L74" s="40" t="n">
        <f aca="false">K74*0.19</f>
        <v>6453.54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33" t="s">
        <v>98</v>
      </c>
      <c r="B75" s="37" t="s">
        <v>99</v>
      </c>
      <c r="C75" s="37" t="s">
        <v>19</v>
      </c>
      <c r="D75" s="38" t="n">
        <v>9</v>
      </c>
      <c r="E75" s="30" t="n">
        <v>80.1633</v>
      </c>
      <c r="F75" s="31" t="n">
        <v>2415</v>
      </c>
      <c r="G75" s="38" t="n">
        <v>13</v>
      </c>
      <c r="H75" s="38" t="n">
        <f aca="false">G75-D75</f>
        <v>4</v>
      </c>
      <c r="I75" s="34" t="n">
        <f aca="false">H75*E75</f>
        <v>320.6532</v>
      </c>
      <c r="J75" s="34" t="n">
        <f aca="false">I75*0.19</f>
        <v>60.924108</v>
      </c>
      <c r="K75" s="31" t="n">
        <f aca="false">H75*F75</f>
        <v>9660</v>
      </c>
      <c r="L75" s="35" t="n">
        <f aca="false">K75*0.19</f>
        <v>1835.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33" t="s">
        <v>100</v>
      </c>
      <c r="B76" s="41" t="s">
        <v>101</v>
      </c>
      <c r="C76" s="30" t="s">
        <v>71</v>
      </c>
      <c r="D76" s="31" t="n">
        <v>0</v>
      </c>
      <c r="E76" s="42" t="n">
        <v>20.18</v>
      </c>
      <c r="F76" s="31" t="n">
        <v>608</v>
      </c>
      <c r="G76" s="31" t="n">
        <v>18</v>
      </c>
      <c r="H76" s="31" t="n">
        <f aca="false">G76-D76</f>
        <v>18</v>
      </c>
      <c r="I76" s="34" t="n">
        <f aca="false">H76*E76</f>
        <v>363.24</v>
      </c>
      <c r="J76" s="34" t="n">
        <f aca="false">I76*0.19</f>
        <v>69.0156</v>
      </c>
      <c r="K76" s="43" t="n">
        <f aca="false">H76*F76</f>
        <v>10944</v>
      </c>
      <c r="L76" s="44" t="n">
        <f aca="false">K76*0.19</f>
        <v>2079.36</v>
      </c>
      <c r="M76" s="24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45" t="s">
        <v>9</v>
      </c>
      <c r="B77" s="45"/>
      <c r="C77" s="45"/>
      <c r="D77" s="45"/>
      <c r="E77" s="45"/>
      <c r="F77" s="45"/>
      <c r="G77" s="45"/>
      <c r="H77" s="45"/>
      <c r="I77" s="46" t="n">
        <f aca="false">SUM(I19:I76)</f>
        <v>7572.9027</v>
      </c>
      <c r="J77" s="46" t="n">
        <f aca="false">SUM(J19:J76)</f>
        <v>1438.851513</v>
      </c>
      <c r="K77" s="46" t="n">
        <f aca="false">SUM(K19:K76)</f>
        <v>228143</v>
      </c>
      <c r="L77" s="47" t="n">
        <f aca="false">SUM(L19:L76)</f>
        <v>43347.17</v>
      </c>
      <c r="M77" s="24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L78" s="1"/>
    </row>
    <row r="81" customFormat="false" ht="12" hidden="false" customHeight="true" outlineLevel="0" collapsed="false">
      <c r="I81" s="1"/>
    </row>
    <row r="82" customFormat="false" ht="12.75" hidden="false" customHeight="true" outlineLevel="0" collapsed="false">
      <c r="B82" s="0" t="s">
        <v>102</v>
      </c>
      <c r="E82" s="1"/>
      <c r="H82" s="1"/>
      <c r="I82" s="48" t="n">
        <f aca="false">K82/30.126</f>
        <v>242080.664542256</v>
      </c>
      <c r="J82" s="48" t="n">
        <f aca="false">I82*0.19</f>
        <v>45995.3262630286</v>
      </c>
      <c r="K82" s="49" t="n">
        <v>7292922.1</v>
      </c>
      <c r="L82" s="49" t="n">
        <f aca="false">K82*0.19</f>
        <v>1385655.199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B83" s="0" t="s">
        <v>103</v>
      </c>
      <c r="E83" s="1"/>
      <c r="H83" s="1"/>
      <c r="I83" s="48" t="n">
        <v>82749.59</v>
      </c>
      <c r="J83" s="48" t="n">
        <v>15722.42</v>
      </c>
      <c r="K83" s="49" t="n">
        <v>2492914</v>
      </c>
      <c r="L83" s="49" t="n">
        <v>473653.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B84" s="0" t="s">
        <v>9</v>
      </c>
      <c r="E84" s="1"/>
      <c r="H84" s="1"/>
      <c r="I84" s="48" t="n">
        <v>7572.9</v>
      </c>
      <c r="J84" s="48" t="n">
        <v>1438.85</v>
      </c>
      <c r="K84" s="49" t="n">
        <v>228143</v>
      </c>
      <c r="L84" s="49" t="n">
        <v>43347.17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B85" s="50" t="s">
        <v>104</v>
      </c>
      <c r="C85" s="51"/>
      <c r="D85" s="52"/>
      <c r="E85" s="52"/>
      <c r="F85" s="52"/>
      <c r="G85" s="52"/>
      <c r="H85" s="52"/>
      <c r="I85" s="53" t="n">
        <f aca="false">SUM(I82:I84)</f>
        <v>332403.154542256</v>
      </c>
      <c r="J85" s="53" t="n">
        <f aca="false">SUM(J82:J84)</f>
        <v>63156.5962630286</v>
      </c>
      <c r="K85" s="54" t="n">
        <f aca="false">SUM(K82:K84)</f>
        <v>10013979.1</v>
      </c>
      <c r="L85" s="54" t="n">
        <f aca="false">SUM(L82:L84)</f>
        <v>1902656.029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B86" s="55"/>
      <c r="E86" s="1"/>
      <c r="H86" s="1"/>
      <c r="I86" s="56"/>
      <c r="J86" s="1"/>
      <c r="K86" s="56"/>
      <c r="L86" s="5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B87" s="55"/>
      <c r="E87" s="1"/>
      <c r="H87" s="1"/>
      <c r="I87" s="56"/>
      <c r="J87" s="1"/>
      <c r="K87" s="56"/>
      <c r="L87" s="5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B88" s="55"/>
      <c r="E88" s="1"/>
      <c r="H88" s="1"/>
      <c r="I88" s="4"/>
      <c r="J88" s="1"/>
      <c r="K88" s="4"/>
      <c r="L88" s="4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B89" s="57" t="s">
        <v>105</v>
      </c>
      <c r="E89" s="1"/>
      <c r="H89" s="1"/>
      <c r="I89" s="4"/>
      <c r="J89" s="1"/>
      <c r="K89" s="4"/>
      <c r="L89" s="4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B90" s="57"/>
      <c r="E90" s="1"/>
      <c r="H90" s="1"/>
      <c r="I90" s="4"/>
      <c r="J90" s="1"/>
      <c r="K90" s="4"/>
      <c r="L90" s="4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B91" s="0" t="s">
        <v>106</v>
      </c>
      <c r="E91" s="1"/>
      <c r="H91" s="58" t="s">
        <v>107</v>
      </c>
      <c r="I91" s="58"/>
      <c r="J91" s="58"/>
      <c r="K91" s="58"/>
      <c r="L91" s="58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E92" s="1"/>
      <c r="H92" s="1"/>
      <c r="I92" s="4"/>
      <c r="J92" s="1"/>
      <c r="K92" s="4"/>
      <c r="L92" s="4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E93" s="1"/>
      <c r="H93" s="1"/>
      <c r="I93" s="4"/>
      <c r="J93" s="1"/>
      <c r="K93" s="4"/>
      <c r="L93" s="4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E94" s="1"/>
      <c r="H94" s="1"/>
      <c r="I94" s="4"/>
      <c r="J94" s="1"/>
      <c r="K94" s="4"/>
      <c r="L94" s="4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E95" s="1"/>
      <c r="H95" s="1"/>
      <c r="I95" s="4"/>
      <c r="J95" s="1"/>
      <c r="K95" s="4"/>
      <c r="L95" s="4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E96" s="1"/>
      <c r="H96" s="1"/>
      <c r="I96" s="4"/>
      <c r="J96" s="1"/>
      <c r="K96" s="4"/>
      <c r="L96" s="4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E97" s="1"/>
      <c r="H97" s="1"/>
      <c r="I97" s="4"/>
      <c r="J97" s="1"/>
      <c r="K97" s="4"/>
      <c r="L97" s="4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E98" s="1"/>
      <c r="H98" s="1"/>
      <c r="I98" s="4"/>
      <c r="J98" s="1"/>
      <c r="K98" s="4"/>
      <c r="L98" s="4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E99" s="1"/>
      <c r="H99" s="1"/>
      <c r="I99" s="4"/>
      <c r="J99" s="1"/>
      <c r="K99" s="4"/>
      <c r="L99" s="4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E100" s="1"/>
      <c r="H100" s="1"/>
      <c r="I100" s="4"/>
      <c r="J100" s="1"/>
      <c r="K100" s="4"/>
      <c r="L100" s="4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E101" s="1"/>
      <c r="H101" s="1"/>
      <c r="I101" s="4"/>
      <c r="J101" s="1"/>
      <c r="K101" s="4"/>
      <c r="L101" s="4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E102" s="1"/>
      <c r="H102" s="1"/>
      <c r="I102" s="4"/>
      <c r="J102" s="1"/>
      <c r="K102" s="4"/>
      <c r="L102" s="4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E103" s="1"/>
      <c r="H103" s="1"/>
      <c r="I103" s="4"/>
      <c r="J103" s="1"/>
      <c r="K103" s="4"/>
      <c r="L103" s="4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E104" s="1"/>
      <c r="H104" s="1"/>
      <c r="I104" s="4"/>
      <c r="J104" s="1"/>
      <c r="K104" s="4"/>
      <c r="L104" s="4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E105" s="1"/>
      <c r="H105" s="1"/>
      <c r="I105" s="4"/>
      <c r="J105" s="1"/>
      <c r="K105" s="4"/>
      <c r="L105" s="4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E106" s="1"/>
      <c r="H106" s="1"/>
      <c r="I106" s="4"/>
      <c r="J106" s="1"/>
      <c r="K106" s="4"/>
      <c r="L106" s="4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E107" s="1"/>
      <c r="H107" s="1"/>
      <c r="I107" s="4"/>
      <c r="J107" s="1"/>
      <c r="K107" s="4"/>
      <c r="L107" s="4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E108" s="1"/>
      <c r="H108" s="1"/>
      <c r="I108" s="4"/>
      <c r="J108" s="1"/>
      <c r="K108" s="4"/>
      <c r="L108" s="4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E109" s="1"/>
      <c r="H109" s="1"/>
      <c r="I109" s="4"/>
      <c r="J109" s="1"/>
      <c r="K109" s="4"/>
      <c r="L109" s="4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E110" s="1"/>
      <c r="H110" s="1"/>
      <c r="I110" s="4"/>
      <c r="J110" s="1"/>
      <c r="K110" s="4"/>
      <c r="L110" s="4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E111" s="1"/>
      <c r="H111" s="1"/>
      <c r="I111" s="4"/>
      <c r="J111" s="1"/>
      <c r="K111" s="4"/>
      <c r="L111" s="4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E112" s="1"/>
      <c r="H112" s="1"/>
      <c r="I112" s="4"/>
      <c r="J112" s="1"/>
      <c r="K112" s="4"/>
      <c r="L112" s="4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E113" s="1"/>
      <c r="H113" s="1"/>
      <c r="I113" s="4"/>
      <c r="J113" s="1"/>
      <c r="K113" s="4"/>
      <c r="L113" s="4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E114" s="1"/>
      <c r="H114" s="1"/>
      <c r="I114" s="4"/>
      <c r="J114" s="1"/>
      <c r="K114" s="4"/>
      <c r="L114" s="4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E115" s="1"/>
      <c r="H115" s="1"/>
      <c r="I115" s="4"/>
      <c r="J115" s="1"/>
      <c r="K115" s="4"/>
      <c r="L115" s="4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E116" s="1"/>
      <c r="H116" s="1"/>
      <c r="I116" s="4"/>
      <c r="J116" s="1"/>
      <c r="K116" s="4"/>
      <c r="L116" s="4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E117" s="1"/>
      <c r="H117" s="1"/>
      <c r="I117" s="4"/>
      <c r="J117" s="1"/>
      <c r="K117" s="4"/>
      <c r="L117" s="4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E118" s="1"/>
      <c r="H118" s="1"/>
      <c r="I118" s="4"/>
      <c r="J118" s="1"/>
      <c r="K118" s="4"/>
      <c r="L118" s="4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E119" s="1"/>
      <c r="H119" s="1"/>
      <c r="I119" s="4"/>
      <c r="J119" s="1"/>
      <c r="K119" s="4"/>
      <c r="L119" s="4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E120" s="1"/>
      <c r="H120" s="1"/>
      <c r="I120" s="4"/>
      <c r="J120" s="1"/>
      <c r="K120" s="4"/>
      <c r="L120" s="4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E121" s="1"/>
      <c r="H121" s="1"/>
      <c r="I121" s="4"/>
      <c r="J121" s="1"/>
      <c r="K121" s="4"/>
      <c r="L121" s="4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E122" s="1"/>
      <c r="H122" s="1"/>
      <c r="I122" s="4"/>
      <c r="J122" s="1"/>
      <c r="K122" s="4"/>
      <c r="L122" s="4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E123" s="1"/>
      <c r="H123" s="1"/>
      <c r="I123" s="4"/>
      <c r="J123" s="1"/>
      <c r="K123" s="4"/>
      <c r="L123" s="4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E124" s="1"/>
      <c r="H124" s="1"/>
      <c r="I124" s="4"/>
      <c r="J124" s="1"/>
      <c r="K124" s="4"/>
      <c r="L124" s="4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E125" s="1"/>
      <c r="H125" s="1"/>
      <c r="I125" s="4"/>
      <c r="J125" s="1"/>
      <c r="K125" s="4"/>
      <c r="L125" s="4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E126" s="1"/>
      <c r="H126" s="1"/>
      <c r="I126" s="4"/>
      <c r="J126" s="1"/>
      <c r="K126" s="4"/>
      <c r="L126" s="4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E127" s="1"/>
      <c r="H127" s="1"/>
      <c r="I127" s="4"/>
      <c r="J127" s="1"/>
      <c r="K127" s="4"/>
      <c r="L127" s="4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E128" s="1"/>
      <c r="H128" s="1"/>
      <c r="I128" s="4"/>
      <c r="J128" s="1"/>
      <c r="K128" s="4"/>
      <c r="L128" s="4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E129" s="1"/>
      <c r="H129" s="1"/>
      <c r="I129" s="4"/>
      <c r="J129" s="1"/>
      <c r="K129" s="4"/>
      <c r="L129" s="4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E130" s="1"/>
      <c r="H130" s="1"/>
      <c r="I130" s="4"/>
      <c r="J130" s="1"/>
      <c r="K130" s="4"/>
      <c r="L130" s="4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E131" s="1"/>
      <c r="H131" s="1"/>
      <c r="I131" s="4"/>
      <c r="J131" s="1"/>
      <c r="K131" s="4"/>
      <c r="L131" s="4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E132" s="1"/>
      <c r="H132" s="1"/>
      <c r="I132" s="4"/>
      <c r="J132" s="1"/>
      <c r="K132" s="4"/>
      <c r="L132" s="4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E133" s="1"/>
      <c r="H133" s="1"/>
      <c r="I133" s="4"/>
      <c r="J133" s="1"/>
      <c r="K133" s="4"/>
      <c r="L133" s="4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E134" s="1"/>
      <c r="H134" s="1"/>
      <c r="I134" s="4"/>
      <c r="J134" s="1"/>
      <c r="K134" s="4"/>
      <c r="L134" s="4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E135" s="1"/>
      <c r="H135" s="1"/>
      <c r="I135" s="4"/>
      <c r="J135" s="1"/>
      <c r="K135" s="4"/>
      <c r="L135" s="4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E136" s="1"/>
      <c r="H136" s="1"/>
      <c r="I136" s="4"/>
      <c r="J136" s="1"/>
      <c r="K136" s="4"/>
      <c r="L136" s="4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E137" s="1"/>
      <c r="H137" s="1"/>
      <c r="I137" s="4"/>
      <c r="J137" s="1"/>
      <c r="K137" s="4"/>
      <c r="L137" s="4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E138" s="1"/>
      <c r="H138" s="1"/>
      <c r="I138" s="4"/>
      <c r="J138" s="1"/>
      <c r="K138" s="4"/>
      <c r="L138" s="4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E139" s="1"/>
      <c r="H139" s="1"/>
      <c r="I139" s="4"/>
      <c r="J139" s="1"/>
      <c r="K139" s="4"/>
      <c r="L139" s="4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E140" s="1"/>
      <c r="H140" s="1"/>
      <c r="I140" s="4"/>
      <c r="J140" s="1"/>
      <c r="K140" s="4"/>
      <c r="L140" s="4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E141" s="1"/>
      <c r="H141" s="1"/>
      <c r="I141" s="4"/>
      <c r="J141" s="1"/>
      <c r="K141" s="4"/>
      <c r="L141" s="4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E142" s="1"/>
      <c r="H142" s="1"/>
      <c r="I142" s="4"/>
      <c r="J142" s="1"/>
      <c r="K142" s="4"/>
      <c r="L142" s="4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E143" s="1"/>
      <c r="H143" s="1"/>
      <c r="I143" s="4"/>
      <c r="J143" s="1"/>
      <c r="K143" s="4"/>
      <c r="L143" s="4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E144" s="1"/>
      <c r="H144" s="1"/>
      <c r="I144" s="4"/>
      <c r="J144" s="1"/>
      <c r="K144" s="4"/>
      <c r="L144" s="4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E145" s="1"/>
      <c r="H145" s="1"/>
      <c r="I145" s="4"/>
      <c r="J145" s="1"/>
      <c r="K145" s="4"/>
      <c r="L145" s="4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E146" s="1"/>
      <c r="H146" s="1"/>
      <c r="I146" s="4"/>
      <c r="J146" s="1"/>
      <c r="K146" s="4"/>
      <c r="L146" s="4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E147" s="1"/>
      <c r="H147" s="1"/>
      <c r="I147" s="4"/>
      <c r="J147" s="1"/>
      <c r="K147" s="4"/>
      <c r="L147" s="4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E148" s="1"/>
      <c r="H148" s="1"/>
      <c r="I148" s="4"/>
      <c r="J148" s="1"/>
      <c r="K148" s="4"/>
      <c r="L148" s="4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E149" s="1"/>
      <c r="H149" s="1"/>
      <c r="I149" s="4"/>
      <c r="J149" s="1"/>
      <c r="K149" s="4"/>
      <c r="L149" s="4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E150" s="1"/>
      <c r="H150" s="1"/>
      <c r="I150" s="4"/>
      <c r="J150" s="1"/>
      <c r="K150" s="4"/>
      <c r="L150" s="4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E151" s="1"/>
      <c r="H151" s="1"/>
      <c r="I151" s="4"/>
      <c r="J151" s="1"/>
      <c r="K151" s="4"/>
      <c r="L151" s="4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E152" s="1"/>
      <c r="H152" s="1"/>
      <c r="I152" s="4"/>
      <c r="J152" s="1"/>
      <c r="K152" s="4"/>
      <c r="L152" s="4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E153" s="1"/>
      <c r="H153" s="1"/>
      <c r="I153" s="4"/>
      <c r="J153" s="1"/>
      <c r="K153" s="4"/>
      <c r="L153" s="4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E154" s="1"/>
      <c r="H154" s="1"/>
      <c r="I154" s="4"/>
      <c r="J154" s="1"/>
      <c r="K154" s="4"/>
      <c r="L154" s="4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E155" s="1"/>
      <c r="H155" s="1"/>
      <c r="I155" s="4"/>
      <c r="J155" s="1"/>
      <c r="K155" s="4"/>
      <c r="L155" s="4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E156" s="1"/>
      <c r="H156" s="1"/>
      <c r="I156" s="4"/>
      <c r="J156" s="1"/>
      <c r="K156" s="4"/>
      <c r="L156" s="4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E157" s="1"/>
      <c r="H157" s="1"/>
      <c r="I157" s="4"/>
      <c r="J157" s="1"/>
      <c r="K157" s="4"/>
      <c r="L157" s="4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E158" s="1"/>
      <c r="H158" s="1"/>
      <c r="I158" s="4"/>
      <c r="J158" s="1"/>
      <c r="K158" s="4"/>
      <c r="L158" s="4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E159" s="1"/>
      <c r="H159" s="1"/>
      <c r="I159" s="4"/>
      <c r="J159" s="1"/>
      <c r="K159" s="4"/>
      <c r="L159" s="4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E160" s="1"/>
      <c r="H160" s="1"/>
      <c r="I160" s="4"/>
      <c r="J160" s="1"/>
      <c r="K160" s="4"/>
      <c r="L160" s="4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E161" s="1"/>
      <c r="H161" s="1"/>
      <c r="I161" s="4"/>
      <c r="J161" s="1"/>
      <c r="K161" s="4"/>
      <c r="L161" s="4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E162" s="1"/>
      <c r="H162" s="1"/>
      <c r="I162" s="4"/>
      <c r="J162" s="1"/>
      <c r="K162" s="4"/>
      <c r="L162" s="4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E163" s="1"/>
      <c r="H163" s="1"/>
      <c r="I163" s="4"/>
      <c r="J163" s="1"/>
      <c r="K163" s="4"/>
      <c r="L163" s="4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E164" s="1"/>
      <c r="H164" s="1"/>
      <c r="I164" s="4"/>
      <c r="J164" s="1"/>
      <c r="K164" s="4"/>
      <c r="L164" s="4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E165" s="1"/>
      <c r="H165" s="1"/>
      <c r="I165" s="4"/>
      <c r="J165" s="1"/>
      <c r="K165" s="4"/>
      <c r="L165" s="4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E166" s="1"/>
      <c r="H166" s="1"/>
      <c r="I166" s="4"/>
      <c r="J166" s="1"/>
      <c r="K166" s="4"/>
      <c r="L166" s="4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E167" s="1"/>
      <c r="H167" s="1"/>
      <c r="I167" s="4"/>
      <c r="J167" s="1"/>
      <c r="K167" s="4"/>
      <c r="L167" s="4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E168" s="1"/>
      <c r="H168" s="1"/>
      <c r="I168" s="4"/>
      <c r="J168" s="1"/>
      <c r="K168" s="4"/>
      <c r="L168" s="4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E169" s="1"/>
      <c r="H169" s="1"/>
      <c r="I169" s="4"/>
      <c r="J169" s="1"/>
      <c r="K169" s="4"/>
      <c r="L169" s="4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E170" s="1"/>
      <c r="H170" s="1"/>
      <c r="I170" s="4"/>
      <c r="J170" s="1"/>
      <c r="K170" s="4"/>
      <c r="L170" s="4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E171" s="1"/>
      <c r="H171" s="1"/>
      <c r="I171" s="4"/>
      <c r="J171" s="1"/>
      <c r="K171" s="4"/>
      <c r="L171" s="4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E172" s="1"/>
      <c r="H172" s="1"/>
      <c r="I172" s="4"/>
      <c r="J172" s="1"/>
      <c r="K172" s="4"/>
      <c r="L172" s="4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E173" s="1"/>
      <c r="H173" s="1"/>
      <c r="I173" s="4"/>
      <c r="J173" s="1"/>
      <c r="K173" s="4"/>
      <c r="L173" s="4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E174" s="1"/>
      <c r="H174" s="1"/>
      <c r="I174" s="4"/>
      <c r="J174" s="1"/>
      <c r="K174" s="4"/>
      <c r="L174" s="4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E175" s="1"/>
      <c r="H175" s="1"/>
      <c r="I175" s="4"/>
      <c r="J175" s="1"/>
      <c r="K175" s="4"/>
      <c r="L175" s="4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E176" s="1"/>
      <c r="H176" s="1"/>
      <c r="I176" s="4"/>
      <c r="J176" s="1"/>
      <c r="K176" s="4"/>
      <c r="L176" s="4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E177" s="1"/>
      <c r="H177" s="1"/>
      <c r="I177" s="4"/>
      <c r="J177" s="1"/>
      <c r="K177" s="4"/>
      <c r="L177" s="4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E178" s="1"/>
      <c r="H178" s="1"/>
      <c r="I178" s="4"/>
      <c r="J178" s="1"/>
      <c r="K178" s="4"/>
      <c r="L178" s="4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E179" s="1"/>
      <c r="H179" s="1"/>
      <c r="I179" s="4"/>
      <c r="J179" s="1"/>
      <c r="K179" s="4"/>
      <c r="L179" s="4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E180" s="1"/>
      <c r="H180" s="1"/>
      <c r="I180" s="4"/>
      <c r="J180" s="1"/>
      <c r="K180" s="4"/>
      <c r="L180" s="4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E181" s="1"/>
      <c r="H181" s="1"/>
      <c r="I181" s="4"/>
      <c r="J181" s="1"/>
      <c r="K181" s="4"/>
      <c r="L181" s="4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E182" s="1"/>
      <c r="H182" s="1"/>
      <c r="I182" s="4"/>
      <c r="J182" s="1"/>
      <c r="K182" s="4"/>
      <c r="L182" s="4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E183" s="1"/>
      <c r="H183" s="1"/>
      <c r="I183" s="4"/>
      <c r="J183" s="1"/>
      <c r="K183" s="4"/>
      <c r="L183" s="4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E184" s="1"/>
      <c r="H184" s="1"/>
      <c r="I184" s="4"/>
      <c r="J184" s="1"/>
      <c r="K184" s="4"/>
      <c r="L184" s="4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E185" s="1"/>
      <c r="H185" s="1"/>
      <c r="I185" s="4"/>
      <c r="J185" s="1"/>
      <c r="K185" s="4"/>
      <c r="L185" s="4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E186" s="1"/>
      <c r="H186" s="1"/>
      <c r="I186" s="4"/>
      <c r="J186" s="1"/>
      <c r="K186" s="4"/>
      <c r="L186" s="4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E187" s="1"/>
      <c r="H187" s="1"/>
      <c r="I187" s="4"/>
      <c r="J187" s="1"/>
      <c r="K187" s="4"/>
      <c r="L187" s="4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E188" s="1"/>
      <c r="H188" s="1"/>
      <c r="I188" s="4"/>
      <c r="J188" s="1"/>
      <c r="K188" s="4"/>
      <c r="L188" s="4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E189" s="1"/>
      <c r="H189" s="1"/>
      <c r="I189" s="4"/>
      <c r="J189" s="1"/>
      <c r="K189" s="4"/>
      <c r="L189" s="4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E190" s="1"/>
      <c r="H190" s="1"/>
      <c r="I190" s="4"/>
      <c r="J190" s="1"/>
      <c r="K190" s="4"/>
      <c r="L190" s="4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E191" s="1"/>
      <c r="H191" s="1"/>
      <c r="I191" s="4"/>
      <c r="J191" s="1"/>
      <c r="K191" s="4"/>
      <c r="L191" s="4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E192" s="1"/>
      <c r="H192" s="1"/>
      <c r="I192" s="4"/>
      <c r="J192" s="1"/>
      <c r="K192" s="4"/>
      <c r="L192" s="4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E193" s="1"/>
      <c r="H193" s="1"/>
      <c r="I193" s="4"/>
      <c r="J193" s="1"/>
      <c r="K193" s="4"/>
      <c r="L193" s="4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E194" s="1"/>
      <c r="H194" s="1"/>
      <c r="I194" s="4"/>
      <c r="J194" s="1"/>
      <c r="K194" s="4"/>
      <c r="L194" s="4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E195" s="1"/>
      <c r="H195" s="1"/>
      <c r="I195" s="4"/>
      <c r="J195" s="1"/>
      <c r="K195" s="4"/>
      <c r="L195" s="4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E196" s="1"/>
      <c r="H196" s="1"/>
      <c r="I196" s="4"/>
      <c r="J196" s="1"/>
      <c r="K196" s="4"/>
      <c r="L196" s="4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E197" s="1"/>
      <c r="H197" s="1"/>
      <c r="I197" s="4"/>
      <c r="J197" s="1"/>
      <c r="K197" s="4"/>
      <c r="L197" s="4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E198" s="1"/>
      <c r="H198" s="1"/>
      <c r="I198" s="4"/>
      <c r="J198" s="1"/>
      <c r="K198" s="4"/>
      <c r="L198" s="4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E199" s="1"/>
      <c r="H199" s="1"/>
      <c r="I199" s="4"/>
      <c r="J199" s="1"/>
      <c r="K199" s="4"/>
      <c r="L199" s="4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E200" s="1"/>
      <c r="H200" s="1"/>
      <c r="I200" s="4"/>
      <c r="J200" s="1"/>
      <c r="K200" s="4"/>
      <c r="L200" s="4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E201" s="1"/>
      <c r="H201" s="1"/>
      <c r="I201" s="4"/>
      <c r="J201" s="1"/>
      <c r="K201" s="4"/>
      <c r="L201" s="4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E202" s="1"/>
      <c r="H202" s="1"/>
      <c r="I202" s="4"/>
      <c r="J202" s="1"/>
      <c r="K202" s="4"/>
      <c r="L202" s="4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E203" s="1"/>
      <c r="H203" s="1"/>
      <c r="I203" s="4"/>
      <c r="J203" s="1"/>
      <c r="K203" s="4"/>
      <c r="L203" s="4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E204" s="1"/>
      <c r="H204" s="1"/>
      <c r="I204" s="4"/>
      <c r="J204" s="1"/>
      <c r="K204" s="4"/>
      <c r="L204" s="4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E205" s="1"/>
      <c r="H205" s="1"/>
      <c r="I205" s="4"/>
      <c r="J205" s="1"/>
      <c r="K205" s="4"/>
      <c r="L205" s="4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E206" s="1"/>
      <c r="H206" s="1"/>
      <c r="I206" s="4"/>
      <c r="J206" s="1"/>
      <c r="K206" s="4"/>
      <c r="L206" s="4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E207" s="1"/>
      <c r="H207" s="1"/>
      <c r="I207" s="4"/>
      <c r="J207" s="1"/>
      <c r="K207" s="4"/>
      <c r="L207" s="4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E208" s="1"/>
      <c r="H208" s="1"/>
      <c r="I208" s="4"/>
      <c r="J208" s="1"/>
      <c r="K208" s="4"/>
      <c r="L208" s="4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E209" s="1"/>
      <c r="H209" s="1"/>
      <c r="I209" s="4"/>
      <c r="J209" s="1"/>
      <c r="K209" s="4"/>
      <c r="L209" s="4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true" outlineLevel="0" collapsed="false">
      <c r="E210" s="1"/>
      <c r="H210" s="1"/>
      <c r="I210" s="4"/>
      <c r="J210" s="1"/>
      <c r="K210" s="4"/>
      <c r="L210" s="4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E211" s="1"/>
      <c r="H211" s="1"/>
      <c r="I211" s="4"/>
      <c r="J211" s="1"/>
      <c r="K211" s="4"/>
      <c r="L211" s="4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E212" s="1"/>
      <c r="H212" s="1"/>
      <c r="I212" s="4"/>
      <c r="J212" s="1"/>
      <c r="K212" s="4"/>
      <c r="L212" s="4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true" outlineLevel="0" collapsed="false">
      <c r="E213" s="1"/>
      <c r="H213" s="1"/>
      <c r="I213" s="4"/>
      <c r="J213" s="1"/>
      <c r="K213" s="4"/>
      <c r="L213" s="4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E214" s="1"/>
      <c r="H214" s="1"/>
      <c r="I214" s="4"/>
      <c r="J214" s="1"/>
      <c r="K214" s="4"/>
      <c r="L214" s="4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E215" s="1"/>
      <c r="H215" s="1"/>
      <c r="I215" s="4"/>
      <c r="J215" s="1"/>
      <c r="K215" s="4"/>
      <c r="L215" s="4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E216" s="1"/>
      <c r="H216" s="1"/>
      <c r="I216" s="4"/>
      <c r="J216" s="1"/>
      <c r="K216" s="4"/>
      <c r="L216" s="4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</sheetData>
  <mergeCells count="2">
    <mergeCell ref="A77:H77"/>
    <mergeCell ref="H91:L9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53:39Z</dcterms:created>
  <dc:creator>zamiskjo</dc:creator>
  <dc:description/>
  <dc:language>en-US</dc:language>
  <cp:lastModifiedBy>Daniela Haluzová,</cp:lastModifiedBy>
  <cp:lastPrinted>2009-10-06T04:37:05Z</cp:lastPrinted>
  <dcterms:modified xsi:type="dcterms:W3CDTF">2009-10-06T04:37:22Z</dcterms:modified>
  <cp:revision>0</cp:revision>
  <dc:subject/>
  <dc:title/>
</cp:coreProperties>
</file>