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00 (dod4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Stavba:</t>
  </si>
  <si>
    <t xml:space="preserve">I/59 Ružomberok - most 062</t>
  </si>
  <si>
    <t xml:space="preserve">Objekt:</t>
  </si>
  <si>
    <t xml:space="preserve">100 00 - Všeobecné položky</t>
  </si>
  <si>
    <t xml:space="preserve">Doplnok č.3 k ZoD č.4</t>
  </si>
  <si>
    <t xml:space="preserve">Číslo položky</t>
  </si>
  <si>
    <t xml:space="preserve">Názov položky</t>
  </si>
  <si>
    <t xml:space="preserve">M.J.</t>
  </si>
  <si>
    <t xml:space="preserve">Množstvo ZoD +dop1,2.</t>
  </si>
  <si>
    <t xml:space="preserve">Cena jednotková </t>
  </si>
  <si>
    <t xml:space="preserve">Cena jednotková</t>
  </si>
  <si>
    <t xml:space="preserve">Skutočnosť</t>
  </si>
  <si>
    <t xml:space="preserve">Doplnok č.3</t>
  </si>
  <si>
    <t xml:space="preserve">Cena bez DPH</t>
  </si>
  <si>
    <t xml:space="preserve"> DPH 19% </t>
  </si>
  <si>
    <t xml:space="preserve"> DPH 19%</t>
  </si>
  <si>
    <t xml:space="preserve">EUR</t>
  </si>
  <si>
    <t xml:space="preserve">Sk</t>
  </si>
  <si>
    <t xml:space="preserve">100 01</t>
  </si>
  <si>
    <t xml:space="preserve">Poplatok za skládkovanie vybúraných hmôt a sutí </t>
  </si>
  <si>
    <t xml:space="preserve">t</t>
  </si>
  <si>
    <t xml:space="preserve">100 03</t>
  </si>
  <si>
    <t xml:space="preserve">Poplatok za skládkovanie štiepkovaných konárov a pňov stromov pre všetky druhy stromov</t>
  </si>
  <si>
    <t xml:space="preserve">ks</t>
  </si>
  <si>
    <t xml:space="preserve">100 04</t>
  </si>
  <si>
    <t xml:space="preserve">Poplatok za skládkovanie štiepkovaného krovia</t>
  </si>
  <si>
    <t xml:space="preserve">m2</t>
  </si>
  <si>
    <t xml:space="preserve">100 05</t>
  </si>
  <si>
    <t xml:space="preserve">Zariadenie staveniska zhotoviteľa - zriadenie</t>
  </si>
  <si>
    <t xml:space="preserve">100 06</t>
  </si>
  <si>
    <t xml:space="preserve">Zariadenie staveniska zhotoviteľa - prevádzka</t>
  </si>
  <si>
    <t xml:space="preserve">mes.</t>
  </si>
  <si>
    <t xml:space="preserve">100 07</t>
  </si>
  <si>
    <t xml:space="preserve">Zariadenie staveniska - odstránenie</t>
  </si>
  <si>
    <t xml:space="preserve">100 08</t>
  </si>
  <si>
    <t xml:space="preserve">Miestnosti a vybavenie pre činnosť obstarávateľa a stavebného dozora - zriadenie </t>
  </si>
  <si>
    <t xml:space="preserve">100 09</t>
  </si>
  <si>
    <t xml:space="preserve">Náklady na údržbu miestností a vybavenia obstarávateľa a stavebného dozora - prevádzka</t>
  </si>
  <si>
    <t xml:space="preserve">mes</t>
  </si>
  <si>
    <t xml:space="preserve">Poplatok za skládkovanie štiepkovaných konárov a pňov</t>
  </si>
  <si>
    <t xml:space="preserve">100 10</t>
  </si>
  <si>
    <t xml:space="preserve">Dokumentácia na vykonanie prác (DVP)</t>
  </si>
  <si>
    <t xml:space="preserve">100 11</t>
  </si>
  <si>
    <t xml:space="preserve">Dokumentácia skutočného realizovania stavby (DSRS)</t>
  </si>
  <si>
    <t xml:space="preserve">100 12</t>
  </si>
  <si>
    <t xml:space="preserve">Technický dozor ŽSR</t>
  </si>
  <si>
    <t xml:space="preserve">deň</t>
  </si>
  <si>
    <t xml:space="preserve">100 13</t>
  </si>
  <si>
    <t xml:space="preserve">Dopravná technológia</t>
  </si>
  <si>
    <t xml:space="preserve">100 14</t>
  </si>
  <si>
    <t xml:space="preserve">Geologický dozor zhotoviteľa stavby</t>
  </si>
  <si>
    <t xml:space="preserve">100 15</t>
  </si>
  <si>
    <t xml:space="preserve">Technický dozor správcu verejného osvetlenia</t>
  </si>
  <si>
    <t xml:space="preserve">100 16</t>
  </si>
  <si>
    <t xml:space="preserve">Vytýčenie jestvujúcich inžinierskych sietí</t>
  </si>
  <si>
    <t xml:space="preserve">m</t>
  </si>
  <si>
    <t xml:space="preserve">100 17</t>
  </si>
  <si>
    <t xml:space="preserve">Archeologický prieskum  </t>
  </si>
  <si>
    <t xml:space="preserve">100 18</t>
  </si>
  <si>
    <t xml:space="preserve">Poistenie diela   </t>
  </si>
  <si>
    <t xml:space="preserve">100 19</t>
  </si>
  <si>
    <t xml:space="preserve">Fotodokumentácia, video</t>
  </si>
  <si>
    <t xml:space="preserve">ZoD</t>
  </si>
  <si>
    <t xml:space="preserve">Doplnok č.1</t>
  </si>
  <si>
    <t xml:space="preserve">Doplnok č.2</t>
  </si>
  <si>
    <t xml:space="preserve">Cena objektu nová</t>
  </si>
  <si>
    <r>
      <rPr>
        <sz val="10"/>
        <rFont val="MS Sans Serif"/>
        <family val="0"/>
        <charset val="1"/>
      </rPr>
      <t xml:space="preserve">Konverzný kurz 1</t>
    </r>
    <r>
      <rPr>
        <sz val="10"/>
        <rFont val="Arial"/>
        <family val="0"/>
        <charset val="238"/>
      </rPr>
      <t xml:space="preserve">€</t>
    </r>
    <r>
      <rPr>
        <sz val="10"/>
        <rFont val="MS Sans Serif"/>
        <family val="0"/>
        <charset val="1"/>
      </rPr>
      <t xml:space="preserve"> = 30,126Sk</t>
    </r>
  </si>
  <si>
    <t xml:space="preserve">V Žiline 09/ 2009</t>
  </si>
  <si>
    <t xml:space="preserve">Vypracoval : Bc. Zamiška Joze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[&lt;=0.01]&quot;  |&quot;;0.00&quot;  |&quot;"/>
    <numFmt numFmtId="168" formatCode="#,##0.00\ [$€-1]"/>
    <numFmt numFmtId="169" formatCode="#,##0.00&quot; Sk&quot;"/>
    <numFmt numFmtId="170" formatCode="#,##0.0000\ [$€-1]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7.14"/>
    <col collapsed="false" customWidth="true" hidden="false" outlineLevel="0" max="3" min="3" style="0" width="3.85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7" min="6" style="1" width="9.28"/>
    <col collapsed="false" customWidth="true" hidden="false" outlineLevel="0" max="8" min="8" style="1" width="9.41"/>
    <col collapsed="false" customWidth="true" hidden="false" outlineLevel="0" max="9" min="9" style="2" width="12.42"/>
    <col collapsed="false" customWidth="true" hidden="false" outlineLevel="0" max="10" min="10" style="2" width="10.71"/>
    <col collapsed="false" customWidth="true" hidden="false" outlineLevel="0" max="11" min="11" style="1" width="14.7"/>
    <col collapsed="false" customWidth="true" hidden="false" outlineLevel="0" max="12" min="12" style="1" width="13.7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4" customFormat="false" ht="12.75" hidden="false" customHeight="false" outlineLevel="0" collapsed="false">
      <c r="B4" s="4" t="s">
        <v>4</v>
      </c>
    </row>
    <row r="6" customFormat="false" ht="13.5" hidden="false" customHeight="false" outlineLevel="0" collapsed="false"/>
    <row r="7" customFormat="false" ht="34.5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8" t="s">
        <v>10</v>
      </c>
      <c r="G7" s="6" t="s">
        <v>11</v>
      </c>
      <c r="H7" s="6" t="s">
        <v>12</v>
      </c>
      <c r="I7" s="9" t="s">
        <v>13</v>
      </c>
      <c r="J7" s="10" t="s">
        <v>14</v>
      </c>
      <c r="K7" s="8" t="s">
        <v>13</v>
      </c>
      <c r="L7" s="11" t="s">
        <v>15</v>
      </c>
    </row>
    <row r="8" customFormat="false" ht="12.75" hidden="false" customHeight="false" outlineLevel="0" collapsed="false">
      <c r="A8" s="12"/>
      <c r="B8" s="13"/>
      <c r="C8" s="13"/>
      <c r="D8" s="14"/>
      <c r="E8" s="15" t="s">
        <v>16</v>
      </c>
      <c r="F8" s="15" t="s">
        <v>17</v>
      </c>
      <c r="G8" s="13"/>
      <c r="H8" s="13"/>
      <c r="I8" s="16" t="s">
        <v>16</v>
      </c>
      <c r="J8" s="16" t="s">
        <v>16</v>
      </c>
      <c r="K8" s="15" t="s">
        <v>17</v>
      </c>
      <c r="L8" s="17" t="s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9" t="s">
        <v>20</v>
      </c>
      <c r="D9" s="20" t="n">
        <v>8106.87</v>
      </c>
      <c r="E9" s="21" t="n">
        <v>3.8173</v>
      </c>
      <c r="F9" s="20" t="n">
        <v>115</v>
      </c>
      <c r="G9" s="20" t="n">
        <v>8191.87</v>
      </c>
      <c r="H9" s="20" t="n">
        <v>72</v>
      </c>
      <c r="I9" s="21" t="n">
        <f aca="false">H9*E9</f>
        <v>274.8456</v>
      </c>
      <c r="J9" s="21" t="n">
        <f aca="false">I9*0.19</f>
        <v>52.220664</v>
      </c>
      <c r="K9" s="20" t="n">
        <f aca="false">F9*H9</f>
        <v>8280</v>
      </c>
      <c r="L9" s="22" t="n">
        <f aca="false">K9*0.19</f>
        <v>1573.2</v>
      </c>
    </row>
    <row r="10" customFormat="false" ht="12.75" hidden="true" customHeight="false" outlineLevel="0" collapsed="false">
      <c r="A10" s="23" t="s">
        <v>21</v>
      </c>
      <c r="B10" s="24" t="s">
        <v>22</v>
      </c>
      <c r="C10" s="24" t="s">
        <v>23</v>
      </c>
      <c r="D10" s="25" t="n">
        <v>43</v>
      </c>
      <c r="E10" s="21" t="n">
        <v>1.2614</v>
      </c>
      <c r="F10" s="20" t="n">
        <v>38</v>
      </c>
      <c r="G10" s="25" t="n">
        <v>43</v>
      </c>
      <c r="H10" s="20" t="n">
        <f aca="false">G10-D10</f>
        <v>0</v>
      </c>
      <c r="I10" s="21" t="n">
        <f aca="false">H10*E10</f>
        <v>0</v>
      </c>
      <c r="J10" s="21" t="n">
        <f aca="false">I10*0.19</f>
        <v>0</v>
      </c>
      <c r="K10" s="20" t="n">
        <f aca="false">H10*F10</f>
        <v>0</v>
      </c>
      <c r="L10" s="22" t="n">
        <f aca="false">K10*0.19</f>
        <v>0</v>
      </c>
    </row>
    <row r="11" customFormat="false" ht="12.75" hidden="true" customHeight="false" outlineLevel="0" collapsed="false">
      <c r="A11" s="23" t="s">
        <v>24</v>
      </c>
      <c r="B11" s="24" t="s">
        <v>25</v>
      </c>
      <c r="C11" s="24" t="s">
        <v>26</v>
      </c>
      <c r="D11" s="25" t="n">
        <v>70</v>
      </c>
      <c r="E11" s="21" t="n">
        <v>1.2614</v>
      </c>
      <c r="F11" s="20" t="n">
        <v>38</v>
      </c>
      <c r="G11" s="25" t="n">
        <v>70</v>
      </c>
      <c r="H11" s="20" t="n">
        <f aca="false">G11-D11</f>
        <v>0</v>
      </c>
      <c r="I11" s="21" t="n">
        <f aca="false">H11*E11</f>
        <v>0</v>
      </c>
      <c r="J11" s="21" t="n">
        <f aca="false">I11*0.19</f>
        <v>0</v>
      </c>
      <c r="K11" s="20" t="n">
        <f aca="false">H11*F11</f>
        <v>0</v>
      </c>
      <c r="L11" s="22" t="n">
        <f aca="false">K11*0.19</f>
        <v>0</v>
      </c>
    </row>
    <row r="12" customFormat="false" ht="12.75" hidden="true" customHeight="false" outlineLevel="0" collapsed="false">
      <c r="A12" s="23" t="s">
        <v>27</v>
      </c>
      <c r="B12" s="24" t="s">
        <v>28</v>
      </c>
      <c r="C12" s="24" t="s">
        <v>23</v>
      </c>
      <c r="D12" s="25" t="n">
        <v>1</v>
      </c>
      <c r="E12" s="21" t="n">
        <v>318.6616</v>
      </c>
      <c r="F12" s="20" t="n">
        <v>9600</v>
      </c>
      <c r="G12" s="25" t="n">
        <v>1</v>
      </c>
      <c r="H12" s="20" t="n">
        <f aca="false">G12-D12</f>
        <v>0</v>
      </c>
      <c r="I12" s="21" t="n">
        <f aca="false">H12*E12</f>
        <v>0</v>
      </c>
      <c r="J12" s="21" t="n">
        <f aca="false">I12*0.19</f>
        <v>0</v>
      </c>
      <c r="K12" s="20" t="n">
        <f aca="false">H12*F12</f>
        <v>0</v>
      </c>
      <c r="L12" s="22" t="n">
        <f aca="false">K12*0.19</f>
        <v>0</v>
      </c>
    </row>
    <row r="13" customFormat="false" ht="12.75" hidden="true" customHeight="false" outlineLevel="0" collapsed="false">
      <c r="A13" s="23" t="s">
        <v>29</v>
      </c>
      <c r="B13" s="24" t="s">
        <v>30</v>
      </c>
      <c r="C13" s="24" t="s">
        <v>31</v>
      </c>
      <c r="D13" s="25" t="n">
        <v>8</v>
      </c>
      <c r="E13" s="21" t="n">
        <v>302.0647</v>
      </c>
      <c r="F13" s="20" t="n">
        <v>9100</v>
      </c>
      <c r="G13" s="25" t="n">
        <v>8</v>
      </c>
      <c r="H13" s="20" t="n">
        <f aca="false">G13-D13</f>
        <v>0</v>
      </c>
      <c r="I13" s="21" t="n">
        <f aca="false">H13*E13</f>
        <v>0</v>
      </c>
      <c r="J13" s="21" t="n">
        <f aca="false">I13*0.19</f>
        <v>0</v>
      </c>
      <c r="K13" s="20" t="n">
        <f aca="false">H13*F13</f>
        <v>0</v>
      </c>
      <c r="L13" s="22" t="n">
        <f aca="false">K13*0.19</f>
        <v>0</v>
      </c>
    </row>
    <row r="14" customFormat="false" ht="12.75" hidden="true" customHeight="false" outlineLevel="0" collapsed="false">
      <c r="A14" s="23" t="s">
        <v>32</v>
      </c>
      <c r="B14" s="24" t="s">
        <v>33</v>
      </c>
      <c r="C14" s="24" t="s">
        <v>23</v>
      </c>
      <c r="D14" s="25" t="n">
        <v>1</v>
      </c>
      <c r="E14" s="21" t="n">
        <v>189.2053</v>
      </c>
      <c r="F14" s="20" t="n">
        <v>5700</v>
      </c>
      <c r="G14" s="25" t="n">
        <v>1</v>
      </c>
      <c r="H14" s="20" t="n">
        <f aca="false">G14-D14</f>
        <v>0</v>
      </c>
      <c r="I14" s="21" t="n">
        <f aca="false">H14*E14</f>
        <v>0</v>
      </c>
      <c r="J14" s="21" t="n">
        <f aca="false">I14*0.19</f>
        <v>0</v>
      </c>
      <c r="K14" s="20" t="n">
        <f aca="false">H14*F14</f>
        <v>0</v>
      </c>
      <c r="L14" s="22" t="n">
        <f aca="false">K14*0.19</f>
        <v>0</v>
      </c>
    </row>
    <row r="15" customFormat="false" ht="12.75" hidden="true" customHeight="false" outlineLevel="0" collapsed="false">
      <c r="A15" s="23" t="s">
        <v>34</v>
      </c>
      <c r="B15" s="24" t="s">
        <v>35</v>
      </c>
      <c r="C15" s="24" t="s">
        <v>23</v>
      </c>
      <c r="D15" s="25" t="n">
        <v>1</v>
      </c>
      <c r="E15" s="21" t="n">
        <v>1659.6959</v>
      </c>
      <c r="F15" s="20" t="n">
        <v>50000</v>
      </c>
      <c r="G15" s="25" t="n">
        <v>1</v>
      </c>
      <c r="H15" s="20" t="n">
        <f aca="false">G15-D15</f>
        <v>0</v>
      </c>
      <c r="I15" s="21" t="n">
        <f aca="false">H15*E15</f>
        <v>0</v>
      </c>
      <c r="J15" s="21" t="n">
        <f aca="false">I15*0.19</f>
        <v>0</v>
      </c>
      <c r="K15" s="20" t="n">
        <f aca="false">H15*F15</f>
        <v>0</v>
      </c>
      <c r="L15" s="22" t="n">
        <f aca="false">K15*0.19</f>
        <v>0</v>
      </c>
    </row>
    <row r="16" customFormat="false" ht="12.75" hidden="true" customHeight="false" outlineLevel="0" collapsed="false">
      <c r="A16" s="23" t="s">
        <v>36</v>
      </c>
      <c r="B16" s="24" t="s">
        <v>37</v>
      </c>
      <c r="C16" s="24" t="s">
        <v>38</v>
      </c>
      <c r="D16" s="25" t="n">
        <v>8</v>
      </c>
      <c r="E16" s="21" t="n">
        <v>63.0684</v>
      </c>
      <c r="F16" s="20" t="n">
        <v>1900</v>
      </c>
      <c r="G16" s="25" t="n">
        <v>8</v>
      </c>
      <c r="H16" s="20" t="n">
        <f aca="false">G16-D16</f>
        <v>0</v>
      </c>
      <c r="I16" s="21" t="n">
        <f aca="false">H16*E16</f>
        <v>0</v>
      </c>
      <c r="J16" s="21" t="n">
        <f aca="false">I16*0.19</f>
        <v>0</v>
      </c>
      <c r="K16" s="20" t="n">
        <f aca="false">H16*F16</f>
        <v>0</v>
      </c>
      <c r="L16" s="22" t="n">
        <f aca="false">K16*0.19</f>
        <v>0</v>
      </c>
    </row>
    <row r="17" customFormat="false" ht="12.75" hidden="false" customHeight="false" outlineLevel="0" collapsed="false">
      <c r="A17" s="23" t="s">
        <v>21</v>
      </c>
      <c r="B17" s="24" t="s">
        <v>39</v>
      </c>
      <c r="C17" s="24" t="s">
        <v>23</v>
      </c>
      <c r="D17" s="25" t="n">
        <v>43</v>
      </c>
      <c r="E17" s="21" t="n">
        <v>1.2614</v>
      </c>
      <c r="F17" s="20" t="n">
        <v>38</v>
      </c>
      <c r="G17" s="25" t="n">
        <v>111</v>
      </c>
      <c r="H17" s="20" t="n">
        <v>68</v>
      </c>
      <c r="I17" s="21" t="n">
        <v>85.7752</v>
      </c>
      <c r="J17" s="21" t="n">
        <v>16.2973</v>
      </c>
      <c r="K17" s="20" t="n">
        <v>2584.06</v>
      </c>
      <c r="L17" s="22" t="n">
        <v>490.97</v>
      </c>
    </row>
    <row r="18" customFormat="false" ht="12.75" hidden="false" customHeight="false" outlineLevel="0" collapsed="false">
      <c r="A18" s="23" t="s">
        <v>40</v>
      </c>
      <c r="B18" s="24" t="s">
        <v>41</v>
      </c>
      <c r="C18" s="24" t="s">
        <v>23</v>
      </c>
      <c r="D18" s="25" t="n">
        <v>1.4</v>
      </c>
      <c r="E18" s="21" t="n">
        <v>7375.0249</v>
      </c>
      <c r="F18" s="20" t="n">
        <v>222180</v>
      </c>
      <c r="G18" s="25" t="n">
        <v>2.4</v>
      </c>
      <c r="H18" s="20" t="n">
        <f aca="false">G18-D18</f>
        <v>1</v>
      </c>
      <c r="I18" s="21" t="n">
        <f aca="false">H18*E18</f>
        <v>7375.0249</v>
      </c>
      <c r="J18" s="21" t="n">
        <f aca="false">I18*0.19</f>
        <v>1401.254731</v>
      </c>
      <c r="K18" s="20" t="n">
        <v>222180</v>
      </c>
      <c r="L18" s="22" t="n">
        <f aca="false">K18*0.19</f>
        <v>42214.2</v>
      </c>
    </row>
    <row r="19" customFormat="false" ht="12.75" hidden="true" customHeight="false" outlineLevel="0" collapsed="false">
      <c r="A19" s="23" t="s">
        <v>42</v>
      </c>
      <c r="B19" s="24" t="s">
        <v>43</v>
      </c>
      <c r="C19" s="24" t="s">
        <v>23</v>
      </c>
      <c r="D19" s="25" t="n">
        <v>1</v>
      </c>
      <c r="E19" s="21" t="n">
        <v>1282.613</v>
      </c>
      <c r="F19" s="20" t="n">
        <v>38640</v>
      </c>
      <c r="G19" s="25" t="n">
        <v>1</v>
      </c>
      <c r="H19" s="20" t="n">
        <f aca="false">G19-D19</f>
        <v>0</v>
      </c>
      <c r="I19" s="21" t="n">
        <f aca="false">H19*E19</f>
        <v>0</v>
      </c>
      <c r="J19" s="21" t="n">
        <f aca="false">I19*0.19</f>
        <v>0</v>
      </c>
      <c r="K19" s="20" t="n">
        <f aca="false">H19*F19</f>
        <v>0</v>
      </c>
      <c r="L19" s="22" t="n">
        <f aca="false">K19*0.19</f>
        <v>0</v>
      </c>
    </row>
    <row r="20" customFormat="false" ht="12.75" hidden="true" customHeight="false" outlineLevel="0" collapsed="false">
      <c r="A20" s="23" t="s">
        <v>44</v>
      </c>
      <c r="B20" s="24" t="s">
        <v>45</v>
      </c>
      <c r="C20" s="24" t="s">
        <v>46</v>
      </c>
      <c r="D20" s="25" t="n">
        <v>20</v>
      </c>
      <c r="E20" s="21" t="n">
        <v>139.4145</v>
      </c>
      <c r="F20" s="20" t="n">
        <v>4200</v>
      </c>
      <c r="G20" s="25" t="n">
        <v>20</v>
      </c>
      <c r="H20" s="20" t="n">
        <f aca="false">G20-D20</f>
        <v>0</v>
      </c>
      <c r="I20" s="21" t="n">
        <f aca="false">H20*E20</f>
        <v>0</v>
      </c>
      <c r="J20" s="21" t="n">
        <f aca="false">I20*0.19</f>
        <v>0</v>
      </c>
      <c r="K20" s="20" t="n">
        <f aca="false">H20*F20</f>
        <v>0</v>
      </c>
      <c r="L20" s="22" t="n">
        <f aca="false">K20*0.19</f>
        <v>0</v>
      </c>
    </row>
    <row r="21" customFormat="false" ht="12.75" hidden="true" customHeight="false" outlineLevel="0" collapsed="false">
      <c r="A21" s="23" t="s">
        <v>47</v>
      </c>
      <c r="B21" s="24" t="s">
        <v>48</v>
      </c>
      <c r="C21" s="24" t="s">
        <v>23</v>
      </c>
      <c r="D21" s="25" t="n">
        <v>1</v>
      </c>
      <c r="E21" s="21" t="n">
        <v>33193.9189</v>
      </c>
      <c r="F21" s="20" t="n">
        <v>1000000</v>
      </c>
      <c r="G21" s="25" t="n">
        <v>1</v>
      </c>
      <c r="H21" s="20" t="n">
        <f aca="false">G21-D21</f>
        <v>0</v>
      </c>
      <c r="I21" s="21" t="n">
        <f aca="false">H21*E21</f>
        <v>0</v>
      </c>
      <c r="J21" s="21" t="n">
        <f aca="false">I21*0.19</f>
        <v>0</v>
      </c>
      <c r="K21" s="20" t="n">
        <f aca="false">H21*F21</f>
        <v>0</v>
      </c>
      <c r="L21" s="22" t="n">
        <f aca="false">K21*0.19</f>
        <v>0</v>
      </c>
    </row>
    <row r="22" customFormat="false" ht="12.75" hidden="true" customHeight="false" outlineLevel="0" collapsed="false">
      <c r="A22" s="23" t="s">
        <v>49</v>
      </c>
      <c r="B22" s="24" t="s">
        <v>50</v>
      </c>
      <c r="C22" s="24" t="s">
        <v>46</v>
      </c>
      <c r="D22" s="25" t="n">
        <v>10</v>
      </c>
      <c r="E22" s="21" t="n">
        <v>89.6236</v>
      </c>
      <c r="F22" s="20" t="n">
        <v>2700</v>
      </c>
      <c r="G22" s="25" t="n">
        <v>10</v>
      </c>
      <c r="H22" s="20" t="n">
        <f aca="false">G22-D22</f>
        <v>0</v>
      </c>
      <c r="I22" s="21" t="n">
        <f aca="false">H22*E22</f>
        <v>0</v>
      </c>
      <c r="J22" s="21" t="n">
        <f aca="false">I22*0.19</f>
        <v>0</v>
      </c>
      <c r="K22" s="20" t="n">
        <f aca="false">H22*F22</f>
        <v>0</v>
      </c>
      <c r="L22" s="22" t="n">
        <f aca="false">K22*0.19</f>
        <v>0</v>
      </c>
    </row>
    <row r="23" customFormat="false" ht="12.75" hidden="true" customHeight="false" outlineLevel="0" collapsed="false">
      <c r="A23" s="23" t="s">
        <v>51</v>
      </c>
      <c r="B23" s="24" t="s">
        <v>52</v>
      </c>
      <c r="C23" s="24" t="s">
        <v>46</v>
      </c>
      <c r="D23" s="25" t="n">
        <v>5</v>
      </c>
      <c r="E23" s="21" t="n">
        <v>48.1312</v>
      </c>
      <c r="F23" s="20" t="n">
        <v>1450</v>
      </c>
      <c r="G23" s="25" t="n">
        <v>5</v>
      </c>
      <c r="H23" s="20" t="n">
        <f aca="false">G23-D23</f>
        <v>0</v>
      </c>
      <c r="I23" s="21" t="n">
        <f aca="false">H23*E23</f>
        <v>0</v>
      </c>
      <c r="J23" s="21" t="n">
        <f aca="false">I23*0.19</f>
        <v>0</v>
      </c>
      <c r="K23" s="20" t="n">
        <f aca="false">H23*F23</f>
        <v>0</v>
      </c>
      <c r="L23" s="22" t="n">
        <f aca="false">K23*0.19</f>
        <v>0</v>
      </c>
    </row>
    <row r="24" customFormat="false" ht="12.75" hidden="true" customHeight="false" outlineLevel="0" collapsed="false">
      <c r="A24" s="23" t="s">
        <v>53</v>
      </c>
      <c r="B24" s="24" t="s">
        <v>54</v>
      </c>
      <c r="C24" s="24" t="s">
        <v>55</v>
      </c>
      <c r="D24" s="25" t="n">
        <v>4000</v>
      </c>
      <c r="E24" s="21" t="n">
        <v>0.166</v>
      </c>
      <c r="F24" s="20" t="n">
        <v>5</v>
      </c>
      <c r="G24" s="25" t="n">
        <v>4000</v>
      </c>
      <c r="H24" s="20" t="n">
        <f aca="false">G24-D24</f>
        <v>0</v>
      </c>
      <c r="I24" s="21" t="n">
        <f aca="false">H24*E24</f>
        <v>0</v>
      </c>
      <c r="J24" s="21" t="n">
        <f aca="false">I24*0.19</f>
        <v>0</v>
      </c>
      <c r="K24" s="20" t="n">
        <f aca="false">H24*F24</f>
        <v>0</v>
      </c>
      <c r="L24" s="22" t="n">
        <f aca="false">K24*0.19</f>
        <v>0</v>
      </c>
    </row>
    <row r="25" customFormat="false" ht="12.75" hidden="true" customHeight="false" outlineLevel="0" collapsed="false">
      <c r="A25" s="23" t="s">
        <v>56</v>
      </c>
      <c r="B25" s="24" t="s">
        <v>57</v>
      </c>
      <c r="C25" s="24" t="s">
        <v>23</v>
      </c>
      <c r="D25" s="25" t="n">
        <v>1</v>
      </c>
      <c r="E25" s="21" t="n">
        <v>2655.5135</v>
      </c>
      <c r="F25" s="20" t="n">
        <v>80000</v>
      </c>
      <c r="G25" s="25" t="n">
        <v>1</v>
      </c>
      <c r="H25" s="20" t="n">
        <f aca="false">G25-D25</f>
        <v>0</v>
      </c>
      <c r="I25" s="21" t="n">
        <f aca="false">H25*E25</f>
        <v>0</v>
      </c>
      <c r="J25" s="21" t="n">
        <f aca="false">I25*0.19</f>
        <v>0</v>
      </c>
      <c r="K25" s="20" t="n">
        <f aca="false">H25*F25</f>
        <v>0</v>
      </c>
      <c r="L25" s="22" t="n">
        <f aca="false">K25*0.19</f>
        <v>0</v>
      </c>
    </row>
    <row r="26" customFormat="false" ht="12.75" hidden="true" customHeight="false" outlineLevel="0" collapsed="false">
      <c r="A26" s="23" t="s">
        <v>58</v>
      </c>
      <c r="B26" s="24" t="s">
        <v>59</v>
      </c>
      <c r="C26" s="24" t="s">
        <v>23</v>
      </c>
      <c r="D26" s="25" t="n">
        <v>1</v>
      </c>
      <c r="E26" s="21" t="n">
        <v>66.3878</v>
      </c>
      <c r="F26" s="20" t="n">
        <v>2000</v>
      </c>
      <c r="G26" s="25" t="n">
        <v>1</v>
      </c>
      <c r="H26" s="20" t="n">
        <f aca="false">G26-D26</f>
        <v>0</v>
      </c>
      <c r="I26" s="21" t="n">
        <f aca="false">H26*E26</f>
        <v>0</v>
      </c>
      <c r="J26" s="21" t="n">
        <f aca="false">I26*0.19</f>
        <v>0</v>
      </c>
      <c r="K26" s="20" t="n">
        <f aca="false">H26*F26</f>
        <v>0</v>
      </c>
      <c r="L26" s="22" t="n">
        <f aca="false">K26*0.19</f>
        <v>0</v>
      </c>
    </row>
    <row r="27" customFormat="false" ht="12.75" hidden="true" customHeight="false" outlineLevel="0" collapsed="false">
      <c r="A27" s="23" t="s">
        <v>60</v>
      </c>
      <c r="B27" s="24" t="s">
        <v>61</v>
      </c>
      <c r="C27" s="24" t="s">
        <v>31</v>
      </c>
      <c r="D27" s="25" t="n">
        <v>8</v>
      </c>
      <c r="E27" s="21" t="n">
        <v>33.1939</v>
      </c>
      <c r="F27" s="20" t="n">
        <v>1000</v>
      </c>
      <c r="G27" s="25" t="n">
        <v>8</v>
      </c>
      <c r="H27" s="20" t="n">
        <f aca="false">G27-D27</f>
        <v>0</v>
      </c>
      <c r="I27" s="21" t="n">
        <f aca="false">H27*E27</f>
        <v>0</v>
      </c>
      <c r="J27" s="21" t="n">
        <f aca="false">I27*0.19</f>
        <v>0</v>
      </c>
      <c r="K27" s="20" t="n">
        <f aca="false">H27*F27</f>
        <v>0</v>
      </c>
      <c r="L27" s="22" t="n">
        <f aca="false">K27*0.19</f>
        <v>0</v>
      </c>
    </row>
    <row r="28" customFormat="false" ht="12.75" hidden="false" customHeight="false" outlineLevel="0" collapsed="false">
      <c r="A28" s="26" t="s">
        <v>42</v>
      </c>
      <c r="B28" s="27" t="s">
        <v>43</v>
      </c>
      <c r="C28" s="28" t="s">
        <v>23</v>
      </c>
      <c r="D28" s="29" t="n">
        <v>1</v>
      </c>
      <c r="E28" s="30" t="n">
        <v>1282.613</v>
      </c>
      <c r="F28" s="31" t="n">
        <v>38640</v>
      </c>
      <c r="G28" s="29" t="n">
        <v>2</v>
      </c>
      <c r="H28" s="31" t="n">
        <f aca="false">G28-D28</f>
        <v>1</v>
      </c>
      <c r="I28" s="30" t="n">
        <f aca="false">H28*E28</f>
        <v>1282.613</v>
      </c>
      <c r="J28" s="30" t="n">
        <f aca="false">I28*0.19</f>
        <v>243.69647</v>
      </c>
      <c r="K28" s="32" t="n">
        <f aca="false">H28*F28</f>
        <v>38640</v>
      </c>
      <c r="L28" s="33" t="n">
        <f aca="false">K28*0.19</f>
        <v>7341.6</v>
      </c>
    </row>
    <row r="29" customFormat="false" ht="12.75" hidden="false" customHeight="false" outlineLevel="0" collapsed="false">
      <c r="A29" s="26" t="s">
        <v>51</v>
      </c>
      <c r="B29" s="27" t="s">
        <v>52</v>
      </c>
      <c r="C29" s="34" t="s">
        <v>46</v>
      </c>
      <c r="D29" s="29" t="n">
        <v>5</v>
      </c>
      <c r="E29" s="35" t="n">
        <v>48.1312</v>
      </c>
      <c r="F29" s="25" t="n">
        <v>1450</v>
      </c>
      <c r="G29" s="29" t="n">
        <v>8</v>
      </c>
      <c r="H29" s="25" t="n">
        <f aca="false">G29-D29</f>
        <v>3</v>
      </c>
      <c r="I29" s="35" t="n">
        <f aca="false">H29*E29</f>
        <v>144.3936</v>
      </c>
      <c r="J29" s="35" t="n">
        <f aca="false">I29*0.19</f>
        <v>27.434784</v>
      </c>
      <c r="K29" s="25" t="n">
        <f aca="false">H29*F29</f>
        <v>4350</v>
      </c>
      <c r="L29" s="36" t="n">
        <f aca="false">K29*0.19</f>
        <v>826.5</v>
      </c>
    </row>
    <row r="30" customFormat="false" ht="12.75" hidden="false" customHeight="false" outlineLevel="0" collapsed="false">
      <c r="A30" s="23" t="s">
        <v>60</v>
      </c>
      <c r="B30" s="37" t="s">
        <v>61</v>
      </c>
      <c r="C30" s="38" t="s">
        <v>38</v>
      </c>
      <c r="D30" s="25" t="n">
        <v>17</v>
      </c>
      <c r="E30" s="35" t="n">
        <v>33.1939</v>
      </c>
      <c r="F30" s="25" t="n">
        <v>1000</v>
      </c>
      <c r="G30" s="25" t="n">
        <v>19</v>
      </c>
      <c r="H30" s="25" t="n">
        <f aca="false">G30-D30</f>
        <v>2</v>
      </c>
      <c r="I30" s="35" t="n">
        <f aca="false">H30*E30</f>
        <v>66.3878</v>
      </c>
      <c r="J30" s="35" t="n">
        <f aca="false">I30*0.19</f>
        <v>12.613682</v>
      </c>
      <c r="K30" s="39" t="n">
        <f aca="false">H30*F30</f>
        <v>2000</v>
      </c>
      <c r="L30" s="36" t="n">
        <f aca="false">K30*0.19</f>
        <v>380</v>
      </c>
    </row>
    <row r="31" customFormat="false" ht="13.5" hidden="false" customHeight="false" outlineLevel="0" collapsed="false">
      <c r="A31" s="40" t="s">
        <v>12</v>
      </c>
      <c r="B31" s="40"/>
      <c r="C31" s="40"/>
      <c r="D31" s="40"/>
      <c r="E31" s="40"/>
      <c r="F31" s="40"/>
      <c r="G31" s="40"/>
      <c r="H31" s="40"/>
      <c r="I31" s="41" t="n">
        <f aca="false">SUM(I9:I30)</f>
        <v>9229.0401</v>
      </c>
      <c r="J31" s="41" t="n">
        <f aca="false">I31*0.19</f>
        <v>1753.517619</v>
      </c>
      <c r="K31" s="42" t="n">
        <f aca="false">SUM(K9:K30)</f>
        <v>278034.06</v>
      </c>
      <c r="L31" s="43" t="n">
        <f aca="false">K31*0.19</f>
        <v>52826.4714</v>
      </c>
    </row>
    <row r="34" customFormat="false" ht="12.75" hidden="false" customHeight="false" outlineLevel="0" collapsed="false">
      <c r="B34" s="3"/>
      <c r="G34" s="44"/>
      <c r="H34" s="44"/>
      <c r="I34" s="45"/>
      <c r="J34" s="45"/>
      <c r="K34" s="44"/>
      <c r="L34" s="44"/>
    </row>
    <row r="36" customFormat="false" ht="12.75" hidden="false" customHeight="false" outlineLevel="0" collapsed="false">
      <c r="B36" s="0" t="s">
        <v>62</v>
      </c>
      <c r="I36" s="46" t="n">
        <f aca="false">K36/30.126</f>
        <v>85818.8508265286</v>
      </c>
      <c r="J36" s="46" t="n">
        <f aca="false">I36*0.19</f>
        <v>16305.5816570404</v>
      </c>
      <c r="K36" s="47" t="n">
        <v>2585378.7</v>
      </c>
      <c r="L36" s="47" t="n">
        <f aca="false">K36*0.19</f>
        <v>491221.953</v>
      </c>
    </row>
    <row r="37" customFormat="false" ht="12.75" hidden="false" customHeight="false" outlineLevel="0" collapsed="false">
      <c r="B37" s="0" t="s">
        <v>63</v>
      </c>
      <c r="I37" s="46" t="n">
        <f aca="false">K37/30.126</f>
        <v>3997.28639713205</v>
      </c>
      <c r="J37" s="46" t="n">
        <f aca="false">I37*0.19</f>
        <v>759.484415455089</v>
      </c>
      <c r="K37" s="47" t="n">
        <v>120422.25</v>
      </c>
      <c r="L37" s="47" t="n">
        <v>22880.2275</v>
      </c>
    </row>
    <row r="38" customFormat="false" ht="12.75" hidden="false" customHeight="false" outlineLevel="0" collapsed="false">
      <c r="B38" s="0" t="s">
        <v>64</v>
      </c>
      <c r="I38" s="46" t="n">
        <v>8074.02</v>
      </c>
      <c r="J38" s="46" t="n">
        <v>1534.06</v>
      </c>
      <c r="K38" s="47" t="n">
        <v>243237.9</v>
      </c>
      <c r="L38" s="47" t="n">
        <v>46215.2</v>
      </c>
    </row>
    <row r="39" customFormat="false" ht="13.5" hidden="false" customHeight="false" outlineLevel="0" collapsed="false">
      <c r="B39" s="0" t="s">
        <v>12</v>
      </c>
      <c r="I39" s="46" t="n">
        <v>9229.04</v>
      </c>
      <c r="J39" s="46" t="n">
        <v>1753.52</v>
      </c>
      <c r="K39" s="47" t="n">
        <v>278034.06</v>
      </c>
      <c r="L39" s="47" t="n">
        <v>52826.47</v>
      </c>
    </row>
    <row r="40" customFormat="false" ht="12.75" hidden="false" customHeight="false" outlineLevel="0" collapsed="false">
      <c r="B40" s="48" t="s">
        <v>65</v>
      </c>
      <c r="I40" s="49" t="n">
        <f aca="false">SUM(I36:I39)</f>
        <v>107119.197223661</v>
      </c>
      <c r="J40" s="49" t="n">
        <f aca="false">SUM(J36:J39)</f>
        <v>20352.6460724955</v>
      </c>
      <c r="K40" s="50" t="n">
        <f aca="false">SUM(K36:K39)</f>
        <v>3227072.91</v>
      </c>
      <c r="L40" s="50" t="n">
        <f aca="false">SUM(L36:L39)</f>
        <v>613143.8505</v>
      </c>
    </row>
    <row r="41" customFormat="false" ht="12.75" hidden="false" customHeight="false" outlineLevel="0" collapsed="false">
      <c r="B41" s="51"/>
      <c r="I41" s="52"/>
      <c r="J41" s="52"/>
      <c r="K41" s="53"/>
      <c r="L41" s="53"/>
    </row>
    <row r="43" customFormat="false" ht="13.5" hidden="false" customHeight="true" outlineLevel="0" collapsed="false">
      <c r="B43" s="54" t="s">
        <v>66</v>
      </c>
      <c r="L43" s="2"/>
    </row>
    <row r="44" customFormat="false" ht="13.5" hidden="false" customHeight="true" outlineLevel="0" collapsed="false">
      <c r="B44" s="54"/>
    </row>
    <row r="45" customFormat="false" ht="13.5" hidden="false" customHeight="true" outlineLevel="0" collapsed="false"/>
    <row r="46" customFormat="false" ht="12.75" hidden="false" customHeight="false" outlineLevel="0" collapsed="false">
      <c r="B46" s="0" t="s">
        <v>67</v>
      </c>
      <c r="H46" s="55" t="s">
        <v>68</v>
      </c>
      <c r="I46" s="55"/>
      <c r="J46" s="55"/>
      <c r="K46" s="55"/>
      <c r="L46" s="55"/>
    </row>
  </sheetData>
  <mergeCells count="2">
    <mergeCell ref="A31:H31"/>
    <mergeCell ref="H46:L46"/>
  </mergeCells>
  <printOptions headings="false" gridLines="false" gridLinesSet="true" horizontalCentered="false" verticalCentered="false"/>
  <pageMargins left="0.196527777777778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9:52:03Z</dcterms:created>
  <dc:creator>zamiskjo</dc:creator>
  <dc:description/>
  <dc:language>en-US</dc:language>
  <cp:lastModifiedBy>Daniela Haluzová,</cp:lastModifiedBy>
  <dcterms:modified xsi:type="dcterms:W3CDTF">2009-10-05T11:42:17Z</dcterms:modified>
  <cp:revision>0</cp:revision>
  <dc:subject/>
  <dc:title/>
</cp:coreProperties>
</file>