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atok č.4 k ZoD 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Stavba: I/59 Ružomberok - most 062</t>
  </si>
  <si>
    <t xml:space="preserve">REKAPITULÁCIA DOPLNKOV</t>
  </si>
  <si>
    <t xml:space="preserve">k dodatku ZoD č.4</t>
  </si>
  <si>
    <t xml:space="preserve">Objekt</t>
  </si>
  <si>
    <t xml:space="preserve">Názov objektu - stavebná časť</t>
  </si>
  <si>
    <t xml:space="preserve">Doplnok EUR</t>
  </si>
  <si>
    <t xml:space="preserve">Doplnok Sk</t>
  </si>
  <si>
    <t xml:space="preserve">bez DPH</t>
  </si>
  <si>
    <t xml:space="preserve">DPH</t>
  </si>
  <si>
    <t xml:space="preserve">Spolu s DPH</t>
  </si>
  <si>
    <t xml:space="preserve">100-00</t>
  </si>
  <si>
    <t xml:space="preserve">Všeobecné položky - doplnok č.3 </t>
  </si>
  <si>
    <t xml:space="preserve">105-00</t>
  </si>
  <si>
    <t xml:space="preserve">Úprava cesty I/18 - doplnok č.2</t>
  </si>
  <si>
    <t xml:space="preserve">120-00</t>
  </si>
  <si>
    <t xml:space="preserve">Dočasné obchádzky - doplnok č.3</t>
  </si>
  <si>
    <t xml:space="preserve">603-00</t>
  </si>
  <si>
    <t xml:space="preserve">Preložka a ochrana ST káblov - doplnok č.1</t>
  </si>
  <si>
    <t xml:space="preserve">Spolu rekapitulácia k ZoD č.4</t>
  </si>
  <si>
    <r>
      <rPr>
        <sz val="10"/>
        <rFont val="MS Sans Serif"/>
        <family val="0"/>
        <charset val="1"/>
      </rPr>
      <t xml:space="preserve">Konverzný kurz 1</t>
    </r>
    <r>
      <rPr>
        <sz val="10"/>
        <rFont val="Arial"/>
        <family val="0"/>
        <charset val="238"/>
      </rPr>
      <t xml:space="preserve">€</t>
    </r>
    <r>
      <rPr>
        <sz val="10"/>
        <rFont val="MS Sans Serif"/>
        <family val="0"/>
        <charset val="1"/>
      </rPr>
      <t xml:space="preserve"> = 30,126Sk</t>
    </r>
  </si>
  <si>
    <t xml:space="preserve">V Žiline 9/ 2009</t>
  </si>
  <si>
    <t xml:space="preserve">Vypracoval: Bc. Zamiška Joz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MS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7.14"/>
    <col collapsed="false" customWidth="true" hidden="false" outlineLevel="0" max="4" min="3" style="1" width="12.14"/>
    <col collapsed="false" customWidth="true" hidden="false" outlineLevel="0" max="5" min="5" style="0" width="12.42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8" min="8" style="0" width="12.42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3.5" hidden="false" customHeight="false" outlineLevel="0" collapsed="false">
      <c r="B8" s="2"/>
    </row>
    <row r="9" customFormat="false" ht="17.25" hidden="false" customHeight="true" outlineLevel="0" collapsed="false">
      <c r="A9" s="3" t="s">
        <v>3</v>
      </c>
      <c r="B9" s="4" t="s">
        <v>4</v>
      </c>
      <c r="C9" s="5" t="s">
        <v>5</v>
      </c>
      <c r="D9" s="5"/>
      <c r="E9" s="5"/>
      <c r="F9" s="5" t="s">
        <v>6</v>
      </c>
      <c r="G9" s="5"/>
      <c r="H9" s="5"/>
    </row>
    <row r="10" customFormat="false" ht="18" hidden="false" customHeight="true" outlineLevel="0" collapsed="false">
      <c r="A10" s="3"/>
      <c r="B10" s="4"/>
      <c r="C10" s="5" t="s">
        <v>7</v>
      </c>
      <c r="D10" s="5" t="s">
        <v>8</v>
      </c>
      <c r="E10" s="4" t="s">
        <v>9</v>
      </c>
      <c r="F10" s="5" t="s">
        <v>7</v>
      </c>
      <c r="G10" s="5" t="s">
        <v>8</v>
      </c>
      <c r="H10" s="4" t="s">
        <v>9</v>
      </c>
    </row>
    <row r="11" customFormat="false" ht="12.75" hidden="false" customHeight="true" outlineLevel="0" collapsed="false">
      <c r="A11" s="6" t="s">
        <v>10</v>
      </c>
      <c r="B11" s="7" t="s">
        <v>11</v>
      </c>
      <c r="C11" s="8" t="n">
        <v>9229.04</v>
      </c>
      <c r="D11" s="8" t="n">
        <f aca="false">C11*0.19</f>
        <v>1753.5176</v>
      </c>
      <c r="E11" s="8" t="n">
        <f aca="false">D11+C11</f>
        <v>10982.5576</v>
      </c>
      <c r="F11" s="8" t="n">
        <f aca="false">C11*30.126</f>
        <v>278034.05904</v>
      </c>
      <c r="G11" s="8" t="n">
        <f aca="false">F11*0.19</f>
        <v>52826.4712176</v>
      </c>
      <c r="H11" s="8" t="n">
        <f aca="false">F11+G11</f>
        <v>330860.5302576</v>
      </c>
    </row>
    <row r="12" customFormat="false" ht="12.75" hidden="false" customHeight="false" outlineLevel="0" collapsed="false">
      <c r="A12" s="9" t="s">
        <v>12</v>
      </c>
      <c r="B12" s="10" t="s">
        <v>13</v>
      </c>
      <c r="C12" s="11" t="n">
        <v>7572.9</v>
      </c>
      <c r="D12" s="11" t="n">
        <f aca="false">C12*0.19</f>
        <v>1438.851</v>
      </c>
      <c r="E12" s="11" t="n">
        <f aca="false">D12+C12</f>
        <v>9011.751</v>
      </c>
      <c r="F12" s="11" t="n">
        <f aca="false">C12*30.126</f>
        <v>228141.1854</v>
      </c>
      <c r="G12" s="11" t="n">
        <f aca="false">F12*0.19</f>
        <v>43346.825226</v>
      </c>
      <c r="H12" s="11" t="n">
        <f aca="false">F12+G12</f>
        <v>271488.010626</v>
      </c>
    </row>
    <row r="13" customFormat="false" ht="12.75" hidden="false" customHeight="true" outlineLevel="0" collapsed="false">
      <c r="A13" s="12" t="s">
        <v>14</v>
      </c>
      <c r="B13" s="10" t="s">
        <v>15</v>
      </c>
      <c r="C13" s="11" t="n">
        <v>135093.12</v>
      </c>
      <c r="D13" s="11" t="n">
        <f aca="false">C13*0.19</f>
        <v>25667.6928</v>
      </c>
      <c r="E13" s="11" t="n">
        <f aca="false">D13+C13</f>
        <v>160760.8128</v>
      </c>
      <c r="F13" s="11" t="n">
        <f aca="false">C13*30.126</f>
        <v>4069815.33312</v>
      </c>
      <c r="G13" s="11" t="n">
        <f aca="false">F13*0.19</f>
        <v>773264.9132928</v>
      </c>
      <c r="H13" s="11" t="n">
        <f aca="false">F13+G13</f>
        <v>4843080.2464128</v>
      </c>
    </row>
    <row r="14" customFormat="false" ht="12.75" hidden="false" customHeight="true" outlineLevel="0" collapsed="false">
      <c r="A14" s="12" t="s">
        <v>16</v>
      </c>
      <c r="B14" s="10" t="s">
        <v>17</v>
      </c>
      <c r="C14" s="11" t="n">
        <v>2242.08</v>
      </c>
      <c r="D14" s="11" t="n">
        <f aca="false">C14*0.19</f>
        <v>425.9952</v>
      </c>
      <c r="E14" s="11" t="n">
        <f aca="false">D14+C14</f>
        <v>2668.0752</v>
      </c>
      <c r="F14" s="11" t="n">
        <f aca="false">C14*30.126</f>
        <v>67544.90208</v>
      </c>
      <c r="G14" s="11" t="n">
        <f aca="false">F14*0.19</f>
        <v>12833.5313952</v>
      </c>
      <c r="H14" s="11" t="n">
        <f aca="false">F14+G14</f>
        <v>80378.4334752</v>
      </c>
    </row>
    <row r="15" customFormat="false" ht="13.5" hidden="false" customHeight="false" outlineLevel="0" collapsed="false">
      <c r="B15" s="13" t="s">
        <v>18</v>
      </c>
      <c r="C15" s="14" t="n">
        <f aca="false">SUM(C11:C14)</f>
        <v>154137.14</v>
      </c>
      <c r="D15" s="14" t="n">
        <f aca="false">SUM(D11:D14)</f>
        <v>29286.0566</v>
      </c>
      <c r="E15" s="14" t="n">
        <f aca="false">SUM(E11:E14)</f>
        <v>183423.1966</v>
      </c>
      <c r="F15" s="15" t="n">
        <f aca="false">SUM(F11:F14)</f>
        <v>4643535.47964</v>
      </c>
      <c r="G15" s="15" t="n">
        <f aca="false">F15*0.19</f>
        <v>882271.7411316</v>
      </c>
      <c r="H15" s="15" t="n">
        <f aca="false">F15+G15</f>
        <v>5525807.2207716</v>
      </c>
    </row>
    <row r="18" customFormat="false" ht="12.75" hidden="false" customHeight="false" outlineLevel="0" collapsed="false">
      <c r="E18" s="1"/>
    </row>
    <row r="20" customFormat="false" ht="12.75" hidden="false" customHeight="false" outlineLevel="0" collapsed="false">
      <c r="B20" s="16" t="s">
        <v>19</v>
      </c>
    </row>
    <row r="22" customFormat="false" ht="12.75" hidden="false" customHeight="false" outlineLevel="0" collapsed="false">
      <c r="B22" s="0" t="s">
        <v>20</v>
      </c>
    </row>
    <row r="23" customFormat="false" ht="12.75" hidden="false" customHeight="false" outlineLevel="0" collapsed="false">
      <c r="B23" s="0" t="s">
        <v>21</v>
      </c>
    </row>
  </sheetData>
  <mergeCells count="4">
    <mergeCell ref="A9:A10"/>
    <mergeCell ref="B9:B10"/>
    <mergeCell ref="C9:E9"/>
    <mergeCell ref="F9:H9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0:12:36Z</dcterms:created>
  <dc:creator>zamiskjo</dc:creator>
  <dc:description/>
  <dc:language>en-US</dc:language>
  <cp:lastModifiedBy>Daniela Haluzová,</cp:lastModifiedBy>
  <cp:lastPrinted>2009-10-05T10:14:08Z</cp:lastPrinted>
  <dcterms:modified xsi:type="dcterms:W3CDTF">2009-10-05T11:41:56Z</dcterms:modified>
  <cp:revision>0</cp:revision>
  <dc:subject/>
  <dc:title/>
</cp:coreProperties>
</file>