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olčany dodatok -prepracovan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Príloha č. 1 k ZoD</t>
  </si>
  <si>
    <t xml:space="preserve">č. Zod objednávateľa:659/6131/2009, č. ZoD zhotoviteľa 83/08431/S/O</t>
  </si>
  <si>
    <t xml:space="preserve">Rekapitulácia ceny prác vrátane dodatku č.1 k ZoD 
Cesta I/64 Topoľčany mesto - oprava cesty v úseku : km 103,400- km 105,260</t>
  </si>
  <si>
    <t xml:space="preserve">Špecifikácia ceny I/64 Topolčany mesto - oprava cesty</t>
  </si>
  <si>
    <t xml:space="preserve">por. č.</t>
  </si>
  <si>
    <t xml:space="preserve">Popis prác</t>
  </si>
  <si>
    <t xml:space="preserve">m.j.</t>
  </si>
  <si>
    <t xml:space="preserve">ZoD
počet m.j.</t>
  </si>
  <si>
    <t xml:space="preserve">dodatok č.1
počet m.j.</t>
  </si>
  <si>
    <t xml:space="preserve">jednotk. cena</t>
  </si>
  <si>
    <t xml:space="preserve">ZoD 
spolu cena </t>
  </si>
  <si>
    <t xml:space="preserve">dod. č.1 
spolu cena </t>
  </si>
  <si>
    <t xml:space="preserve">Cena celkom
</t>
  </si>
  <si>
    <t xml:space="preserve">1.</t>
  </si>
  <si>
    <t xml:space="preserve">Zarezanie živič. krytu</t>
  </si>
  <si>
    <t xml:space="preserve">bm</t>
  </si>
  <si>
    <t xml:space="preserve">2.</t>
  </si>
  <si>
    <t xml:space="preserve">Odfrézovanie živičného krytu hr. 40 mm</t>
  </si>
  <si>
    <t xml:space="preserve">m2</t>
  </si>
  <si>
    <t xml:space="preserve">3.</t>
  </si>
  <si>
    <t xml:space="preserve">spojovací postrek</t>
  </si>
  <si>
    <t xml:space="preserve">4.</t>
  </si>
  <si>
    <t xml:space="preserve">položenie krytu ABS I modif. hr. 40 mm</t>
  </si>
  <si>
    <t xml:space="preserve">5.</t>
  </si>
  <si>
    <t xml:space="preserve">výškové vyrovnanie kan. pokl.</t>
  </si>
  <si>
    <t xml:space="preserve">ks</t>
  </si>
  <si>
    <t xml:space="preserve">6.</t>
  </si>
  <si>
    <t xml:space="preserve">Dočasné dopravné značenie</t>
  </si>
  <si>
    <t xml:space="preserve">7.</t>
  </si>
  <si>
    <t xml:space="preserve">výstužná geomreža 100/100</t>
  </si>
  <si>
    <t xml:space="preserve">SPOLU bez DPH</t>
  </si>
  <si>
    <t xml:space="preserve">DPH 19%</t>
  </si>
  <si>
    <t xml:space="preserve">SPOLU s DPH</t>
  </si>
  <si>
    <t xml:space="preserve">konverzný kurz 1€ = 30,1260 Sk</t>
  </si>
  <si>
    <t xml:space="preserve">Nitra, 28.9.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[$€-1]"/>
    <numFmt numFmtId="167" formatCode="#,##0.00&quot; Sk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56"/>
    <col collapsed="false" customWidth="true" hidden="false" outlineLevel="0" max="4" min="4" style="0" width="13.99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5.41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" hidden="false" customHeight="false" outlineLevel="0" collapsed="false"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D4" s="3"/>
      <c r="E4" s="3"/>
      <c r="F4" s="3"/>
      <c r="G4" s="3"/>
      <c r="H4" s="3"/>
      <c r="I4" s="3"/>
    </row>
    <row r="5" customFormat="false" ht="3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3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5"/>
    </row>
    <row r="7" customFormat="false" ht="12.75" hidden="false" customHeight="true" outlineLevel="0" collapsed="false">
      <c r="B7" s="7"/>
      <c r="C7" s="8"/>
      <c r="D7" s="8"/>
      <c r="E7" s="8"/>
      <c r="F7" s="8"/>
      <c r="G7" s="8"/>
      <c r="H7" s="8"/>
    </row>
    <row r="8" customFormat="false" ht="22.5" hidden="false" customHeight="true" outlineLevel="0" collapsed="false">
      <c r="B8" s="9" t="s">
        <v>3</v>
      </c>
      <c r="C8" s="8"/>
      <c r="D8" s="8"/>
      <c r="E8" s="8"/>
      <c r="F8" s="8"/>
      <c r="G8" s="8"/>
      <c r="H8" s="8"/>
    </row>
    <row r="9" customFormat="false" ht="33.75" hidden="false" customHeight="true" outlineLevel="0" collapsed="false">
      <c r="A9" s="10" t="s">
        <v>4</v>
      </c>
      <c r="B9" s="11" t="s">
        <v>5</v>
      </c>
      <c r="C9" s="12" t="s">
        <v>6</v>
      </c>
      <c r="D9" s="12" t="s">
        <v>7</v>
      </c>
      <c r="E9" s="12" t="s">
        <v>8</v>
      </c>
      <c r="F9" s="13" t="s">
        <v>9</v>
      </c>
      <c r="G9" s="14" t="s">
        <v>10</v>
      </c>
      <c r="H9" s="15" t="s">
        <v>11</v>
      </c>
      <c r="I9" s="16" t="s">
        <v>12</v>
      </c>
    </row>
    <row r="10" customFormat="false" ht="20.1" hidden="false" customHeight="true" outlineLevel="0" collapsed="false">
      <c r="A10" s="17" t="s">
        <v>13</v>
      </c>
      <c r="B10" s="18" t="s">
        <v>14</v>
      </c>
      <c r="C10" s="19" t="s">
        <v>15</v>
      </c>
      <c r="D10" s="20" t="n">
        <v>18</v>
      </c>
      <c r="E10" s="20" t="n">
        <v>0</v>
      </c>
      <c r="F10" s="21" t="n">
        <v>5.97</v>
      </c>
      <c r="G10" s="21" t="n">
        <f aca="false">D10*F10</f>
        <v>107.46</v>
      </c>
      <c r="H10" s="22" t="n">
        <f aca="false">E10*F10</f>
        <v>0</v>
      </c>
      <c r="I10" s="23" t="n">
        <f aca="false">G10+H10</f>
        <v>107.46</v>
      </c>
    </row>
    <row r="11" customFormat="false" ht="20.1" hidden="false" customHeight="true" outlineLevel="0" collapsed="false">
      <c r="A11" s="24" t="s">
        <v>16</v>
      </c>
      <c r="B11" s="25" t="s">
        <v>17</v>
      </c>
      <c r="C11" s="26" t="s">
        <v>18</v>
      </c>
      <c r="D11" s="27" t="n">
        <v>19500</v>
      </c>
      <c r="E11" s="27" t="n">
        <v>1980</v>
      </c>
      <c r="F11" s="28" t="n">
        <v>3.98</v>
      </c>
      <c r="G11" s="28" t="n">
        <f aca="false">D11*F11</f>
        <v>77610</v>
      </c>
      <c r="H11" s="29" t="n">
        <f aca="false">E11*F11</f>
        <v>7880.4</v>
      </c>
      <c r="I11" s="30" t="n">
        <f aca="false">G11+H11</f>
        <v>85490.4</v>
      </c>
    </row>
    <row r="12" customFormat="false" ht="20.1" hidden="false" customHeight="true" outlineLevel="0" collapsed="false">
      <c r="A12" s="24" t="s">
        <v>19</v>
      </c>
      <c r="B12" s="25" t="s">
        <v>20</v>
      </c>
      <c r="C12" s="26" t="s">
        <v>18</v>
      </c>
      <c r="D12" s="27" t="n">
        <v>19500</v>
      </c>
      <c r="E12" s="27" t="n">
        <v>1980</v>
      </c>
      <c r="F12" s="28" t="n">
        <v>0.81</v>
      </c>
      <c r="G12" s="28" t="n">
        <f aca="false">D12*F12</f>
        <v>15795</v>
      </c>
      <c r="H12" s="29" t="n">
        <f aca="false">E12*F12</f>
        <v>1603.8</v>
      </c>
      <c r="I12" s="30" t="n">
        <f aca="false">G12+H12</f>
        <v>17398.8</v>
      </c>
    </row>
    <row r="13" customFormat="false" ht="20.1" hidden="false" customHeight="true" outlineLevel="0" collapsed="false">
      <c r="A13" s="24" t="s">
        <v>21</v>
      </c>
      <c r="B13" s="25" t="s">
        <v>22</v>
      </c>
      <c r="C13" s="26" t="s">
        <v>18</v>
      </c>
      <c r="D13" s="27" t="n">
        <v>19500</v>
      </c>
      <c r="E13" s="27" t="n">
        <v>1980</v>
      </c>
      <c r="F13" s="28" t="n">
        <v>10.25</v>
      </c>
      <c r="G13" s="28" t="n">
        <f aca="false">D13*F13</f>
        <v>199875</v>
      </c>
      <c r="H13" s="29" t="n">
        <f aca="false">E13*F13</f>
        <v>20295</v>
      </c>
      <c r="I13" s="30" t="n">
        <f aca="false">G13+H13</f>
        <v>220170</v>
      </c>
    </row>
    <row r="14" customFormat="false" ht="20.1" hidden="false" customHeight="true" outlineLevel="0" collapsed="false">
      <c r="A14" s="24" t="s">
        <v>23</v>
      </c>
      <c r="B14" s="25" t="s">
        <v>24</v>
      </c>
      <c r="C14" s="26" t="s">
        <v>25</v>
      </c>
      <c r="D14" s="27" t="n">
        <v>71</v>
      </c>
      <c r="E14" s="27" t="n">
        <v>47</v>
      </c>
      <c r="F14" s="28" t="n">
        <v>52</v>
      </c>
      <c r="G14" s="28" t="n">
        <f aca="false">D14*F14</f>
        <v>3692</v>
      </c>
      <c r="H14" s="29" t="n">
        <f aca="false">E14*F14</f>
        <v>2444</v>
      </c>
      <c r="I14" s="30" t="n">
        <f aca="false">G14+H14</f>
        <v>6136</v>
      </c>
    </row>
    <row r="15" customFormat="false" ht="20.1" hidden="false" customHeight="true" outlineLevel="0" collapsed="false">
      <c r="A15" s="24" t="s">
        <v>26</v>
      </c>
      <c r="B15" s="25" t="s">
        <v>27</v>
      </c>
      <c r="C15" s="26" t="s">
        <v>25</v>
      </c>
      <c r="D15" s="27" t="n">
        <v>1</v>
      </c>
      <c r="E15" s="27" t="n">
        <v>0</v>
      </c>
      <c r="F15" s="28" t="n">
        <v>1600</v>
      </c>
      <c r="G15" s="28" t="n">
        <f aca="false">D15*F15</f>
        <v>1600</v>
      </c>
      <c r="H15" s="29" t="n">
        <f aca="false">E15*F15</f>
        <v>0</v>
      </c>
      <c r="I15" s="30" t="n">
        <f aca="false">G15+H15</f>
        <v>1600</v>
      </c>
    </row>
    <row r="16" customFormat="false" ht="20.1" hidden="false" customHeight="true" outlineLevel="0" collapsed="false">
      <c r="A16" s="31" t="s">
        <v>28</v>
      </c>
      <c r="B16" s="32" t="s">
        <v>29</v>
      </c>
      <c r="C16" s="33" t="s">
        <v>18</v>
      </c>
      <c r="D16" s="34" t="n">
        <v>550</v>
      </c>
      <c r="E16" s="34" t="n">
        <v>1980</v>
      </c>
      <c r="F16" s="35" t="n">
        <v>9.15</v>
      </c>
      <c r="G16" s="35" t="n">
        <f aca="false">D16*F16</f>
        <v>5032.5</v>
      </c>
      <c r="H16" s="36" t="n">
        <f aca="false">E16*F16</f>
        <v>18117</v>
      </c>
      <c r="I16" s="37" t="n">
        <f aca="false">G16+H16</f>
        <v>23149.5</v>
      </c>
    </row>
    <row r="17" customFormat="false" ht="20.1" hidden="false" customHeight="true" outlineLevel="0" collapsed="false">
      <c r="A17" s="38"/>
      <c r="B17" s="39" t="s">
        <v>30</v>
      </c>
      <c r="C17" s="40"/>
      <c r="D17" s="41"/>
      <c r="E17" s="41"/>
      <c r="F17" s="42"/>
      <c r="G17" s="43" t="n">
        <f aca="false">SUM(G10:G16)</f>
        <v>303711.96</v>
      </c>
      <c r="H17" s="44" t="n">
        <f aca="false">SUM(H10:H16)</f>
        <v>50340.2</v>
      </c>
      <c r="I17" s="45" t="n">
        <f aca="false">SUM(I10:I16)</f>
        <v>354052.16</v>
      </c>
    </row>
    <row r="18" customFormat="false" ht="20.1" hidden="false" customHeight="true" outlineLevel="0" collapsed="false">
      <c r="A18" s="46"/>
      <c r="B18" s="47" t="s">
        <v>31</v>
      </c>
      <c r="C18" s="48"/>
      <c r="D18" s="49"/>
      <c r="E18" s="49"/>
      <c r="F18" s="50"/>
      <c r="G18" s="51" t="n">
        <f aca="false">(G17*1.19)-G17</f>
        <v>57705.2724</v>
      </c>
      <c r="H18" s="52" t="n">
        <f aca="false">(H17*1.19)-H17</f>
        <v>9564.638</v>
      </c>
      <c r="I18" s="53" t="n">
        <f aca="false">(I17*1.19)-I17</f>
        <v>67269.9104</v>
      </c>
    </row>
    <row r="19" customFormat="false" ht="20.1" hidden="false" customHeight="true" outlineLevel="0" collapsed="false">
      <c r="A19" s="54"/>
      <c r="B19" s="55" t="s">
        <v>32</v>
      </c>
      <c r="C19" s="56"/>
      <c r="D19" s="57"/>
      <c r="E19" s="57"/>
      <c r="F19" s="58"/>
      <c r="G19" s="59" t="n">
        <f aca="false">G17*1.19</f>
        <v>361417.2324</v>
      </c>
      <c r="H19" s="60" t="n">
        <f aca="false">H17*1.19</f>
        <v>59904.838</v>
      </c>
      <c r="I19" s="61" t="n">
        <f aca="false">I17*1.19</f>
        <v>421322.0704</v>
      </c>
    </row>
    <row r="21" customFormat="false" ht="15" hidden="false" customHeight="false" outlineLevel="0" collapsed="false">
      <c r="B21" s="47" t="s">
        <v>33</v>
      </c>
      <c r="I21" s="62" t="n">
        <v>12692749.68</v>
      </c>
    </row>
    <row r="27" customFormat="false" ht="15" hidden="false" customHeight="false" outlineLevel="0" collapsed="false">
      <c r="B27" s="0" t="s">
        <v>34</v>
      </c>
    </row>
  </sheetData>
  <mergeCells count="2">
    <mergeCell ref="D2:I2"/>
    <mergeCell ref="A5:I5"/>
  </mergeCells>
  <printOptions headings="false" gridLines="false" gridLinesSet="true" horizontalCentered="true" verticalCentered="false"/>
  <pageMargins left="0.236111111111111" right="0.236111111111111" top="0.354861111111111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STY NITRA, a.s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5:12:33Z</dcterms:created>
  <dc:creator>zabadal</dc:creator>
  <dc:description/>
  <dc:language>en-US</dc:language>
  <cp:lastModifiedBy>zahorska</cp:lastModifiedBy>
  <cp:lastPrinted>2009-09-28T13:59:37Z</cp:lastPrinted>
  <dcterms:modified xsi:type="dcterms:W3CDTF">2009-09-28T13:59:46Z</dcterms:modified>
  <cp:revision>0</cp:revision>
  <dc:subject/>
  <dc:title/>
</cp:coreProperties>
</file>