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iaStavby" sheetId="1" state="visible" r:id="rId2"/>
    <sheet name="SupisPrac" sheetId="2" state="visible" r:id="rId3"/>
    <sheet name="CastiStavby" sheetId="3" state="visible" r:id="rId4"/>
    <sheet name="PopisPolozi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53">
  <si>
    <t xml:space="preserve">Číslo časti stavby</t>
  </si>
  <si>
    <t xml:space="preserve">Klasifikácia stavieb</t>
  </si>
  <si>
    <t xml:space="preserve">Názov časti stavby</t>
  </si>
  <si>
    <t xml:space="preserve">Cena bez DPH</t>
  </si>
  <si>
    <t xml:space="preserve">DPH 19%</t>
  </si>
  <si>
    <t xml:space="preserve">Cena s DPH</t>
  </si>
  <si>
    <t xml:space="preserve">000</t>
  </si>
  <si>
    <t xml:space="preserve">2111</t>
  </si>
  <si>
    <t xml:space="preserve">000-00 Všeobecné položky</t>
  </si>
  <si>
    <t xml:space="preserve">020</t>
  </si>
  <si>
    <t xml:space="preserve">D 020-20 Stavebný dvor</t>
  </si>
  <si>
    <t xml:space="preserve">101</t>
  </si>
  <si>
    <t xml:space="preserve">D 101-20 Autobusové zastávky</t>
  </si>
  <si>
    <t xml:space="preserve">601</t>
  </si>
  <si>
    <t xml:space="preserve">D 601-00 Rekonštrukcia VN vedenia</t>
  </si>
  <si>
    <t xml:space="preserve">Celkový súčet</t>
  </si>
  <si>
    <t xml:space="preserve">Klasifikácia produkcie</t>
  </si>
  <si>
    <t xml:space="preserve">Číslo položky</t>
  </si>
  <si>
    <t xml:space="preserve">Názov položky</t>
  </si>
  <si>
    <t xml:space="preserve">M.j.</t>
  </si>
  <si>
    <t xml:space="preserve">Množstvo</t>
  </si>
  <si>
    <t xml:space="preserve">Jednotková cena</t>
  </si>
  <si>
    <t xml:space="preserve">Jedn. cena s DPH</t>
  </si>
  <si>
    <t xml:space="preserve">45.00.00 - Všeobecné položky</t>
  </si>
  <si>
    <t xml:space="preserve">45.00.00</t>
  </si>
  <si>
    <t xml:space="preserve">00020803</t>
  </si>
  <si>
    <t xml:space="preserve">Požiadavky objednávateľa - Ostatné požiadavky - Vypracovávania dokumentácie</t>
  </si>
  <si>
    <t xml:space="preserve">ks</t>
  </si>
  <si>
    <t xml:space="preserve">00030101</t>
  </si>
  <si>
    <t xml:space="preserve">Všeobecné položky - staveniskové náklady zhotoviteľa - zariadenie staveniska - kancelária</t>
  </si>
  <si>
    <t xml:space="preserve">ks,mesiac</t>
  </si>
  <si>
    <t xml:space="preserve">00030703</t>
  </si>
  <si>
    <t xml:space="preserve">Staveniskové náklady zhotoviteľa - Pomocné práce zhotovovacie alebo zaisťovacie - Ochrana inžiniersk</t>
  </si>
  <si>
    <t xml:space="preserve">súbor</t>
  </si>
  <si>
    <t xml:space="preserve">45.11.11 - Demolačné práce</t>
  </si>
  <si>
    <t xml:space="preserve">45.11.11</t>
  </si>
  <si>
    <t xml:space="preserve">05010104</t>
  </si>
  <si>
    <t xml:space="preserve">Búranie konštrukcií , základy - Betónové</t>
  </si>
  <si>
    <t xml:space="preserve">m3</t>
  </si>
  <si>
    <t xml:space="preserve">05020341</t>
  </si>
  <si>
    <t xml:space="preserve">Vybúranie konštrukcií a demontáže , inštalačného vedenia a príslušenstva - Stožiarov</t>
  </si>
  <si>
    <t xml:space="preserve">05020907</t>
  </si>
  <si>
    <t xml:space="preserve">Vybúranie konštrukcií a demontáže , rôznych predmetov - Kovových</t>
  </si>
  <si>
    <t xml:space="preserve">05030166</t>
  </si>
  <si>
    <t xml:space="preserve">Odstránenie spevnených plôch  vozoviek a doplňujúcich konštrukcií , podkladov - Z cestných panelov</t>
  </si>
  <si>
    <t xml:space="preserve">m2</t>
  </si>
  <si>
    <t xml:space="preserve">05030264</t>
  </si>
  <si>
    <t xml:space="preserve">Odstránenie spevnených plôch  vozoviek a doplňujúcich konštrukcií , podkladov - Z kameniva hrubého d</t>
  </si>
  <si>
    <t xml:space="preserve">05080200</t>
  </si>
  <si>
    <t xml:space="preserve">Doprava vybúraných hmôt , vodorovná doprava - </t>
  </si>
  <si>
    <t xml:space="preserve">t</t>
  </si>
  <si>
    <t xml:space="preserve">05080290</t>
  </si>
  <si>
    <t xml:space="preserve">Doplňujúce práce - uloženie , likvidácia a poplatok za suť</t>
  </si>
  <si>
    <t xml:space="preserve">05090104</t>
  </si>
  <si>
    <t xml:space="preserve">Doplňujúce práce , recyklácia - Betónových konštrukcií</t>
  </si>
  <si>
    <t xml:space="preserve">45.11.12 - Príprava staveniska a vyčisťovacie práce </t>
  </si>
  <si>
    <t xml:space="preserve">45.11.12</t>
  </si>
  <si>
    <t xml:space="preserve">01080202</t>
  </si>
  <si>
    <t xml:space="preserve">Povrchové úpravy terénu , úprava pláne bez zhutnenia - V násypoch</t>
  </si>
  <si>
    <t xml:space="preserve">45.11.21 - Výkopové a súvisiace zemné práce</t>
  </si>
  <si>
    <t xml:space="preserve">45.11.21</t>
  </si>
  <si>
    <t xml:space="preserve">01020101</t>
  </si>
  <si>
    <t xml:space="preserve">Odkopávky a prekopávky , humóznej vrstvy - Ornice</t>
  </si>
  <si>
    <t xml:space="preserve">01030102</t>
  </si>
  <si>
    <t xml:space="preserve">Hĺbené vykopávky , jám - Nezapažených</t>
  </si>
  <si>
    <t xml:space="preserve">01040402</t>
  </si>
  <si>
    <t xml:space="preserve">Konštrukcie z hornín , zásypy - So zhutnením</t>
  </si>
  <si>
    <t xml:space="preserve">01060202</t>
  </si>
  <si>
    <t xml:space="preserve">Premiestnenie , vodorovné - Do 1 000 m</t>
  </si>
  <si>
    <t xml:space="preserve">01080101</t>
  </si>
  <si>
    <t xml:space="preserve">Povrchové úpravy terénu , úprava pláne so  zhutnením - V zárezoch</t>
  </si>
  <si>
    <t xml:space="preserve">45.11.23 - Rekultivačné práce</t>
  </si>
  <si>
    <t xml:space="preserve">45.11.23</t>
  </si>
  <si>
    <t xml:space="preserve">01030602</t>
  </si>
  <si>
    <t xml:space="preserve">Hĺbené vykopávky , jamiek, rýh pre vysadzovanie rastlín - na svahu</t>
  </si>
  <si>
    <t xml:space="preserve">01080803</t>
  </si>
  <si>
    <t xml:space="preserve">Povrchové úpravy terénu , sadenie, presádzanie ošetrovanie, ochrana - stromov s balom</t>
  </si>
  <si>
    <t xml:space="preserve">01080805</t>
  </si>
  <si>
    <t xml:space="preserve">Povrchové úpravy terénu , sadenie, presádzanie ošetrovanie, ochrana - ošetrenie drevín</t>
  </si>
  <si>
    <t xml:space="preserve">45.11.24 - Ostatné výkopové a súvisiace zemné práce</t>
  </si>
  <si>
    <t xml:space="preserve">45.11.24</t>
  </si>
  <si>
    <t xml:space="preserve">Odkopávky a prekopávky , humóznej vrstvy - ornice</t>
  </si>
  <si>
    <t xml:space="preserve">01020200</t>
  </si>
  <si>
    <t xml:space="preserve">Odkopávky a prekopávky , nezapažené - </t>
  </si>
  <si>
    <t xml:space="preserve">01020300</t>
  </si>
  <si>
    <t xml:space="preserve">Odkopávky a prekopávky , v zemníkoch - </t>
  </si>
  <si>
    <t xml:space="preserve">01040202</t>
  </si>
  <si>
    <t xml:space="preserve">Konštrukcie z hornín , násypy - so zhutnením</t>
  </si>
  <si>
    <t xml:space="preserve">01060204</t>
  </si>
  <si>
    <t xml:space="preserve">Premiestnenie , vodorovné - nad 5 000 m</t>
  </si>
  <si>
    <t xml:space="preserve">01080102</t>
  </si>
  <si>
    <t xml:space="preserve">Povrchové úpravy terénu , úprava pláne so  zhutnením - v násypoch</t>
  </si>
  <si>
    <t xml:space="preserve">01080501</t>
  </si>
  <si>
    <t xml:space="preserve">Povrchové úpravy terénu , úpravy povrchov - Rozprestretím ornice</t>
  </si>
  <si>
    <t xml:space="preserve">01080502</t>
  </si>
  <si>
    <t xml:space="preserve">Povrchové úpravy terénu , úpravy povrchov - Založením trávnika ručne</t>
  </si>
  <si>
    <t xml:space="preserve">45.21.34 - Práce na stavbe diaľkových vedení elektrických nadzemných </t>
  </si>
  <si>
    <t xml:space="preserve">45.21.34</t>
  </si>
  <si>
    <t xml:space="preserve">91050101</t>
  </si>
  <si>
    <t xml:space="preserve">Vedenia nadzemné VN , stožiare vn jednoduché - Betónové</t>
  </si>
  <si>
    <t xml:space="preserve">91050803</t>
  </si>
  <si>
    <t xml:space="preserve">Vedenia nadzemné VN , konzoly pre káblové koncovky vn - Na stožiare kovové, mrežové</t>
  </si>
  <si>
    <t xml:space="preserve">91051201</t>
  </si>
  <si>
    <t xml:space="preserve">Vedenia nadzemné VN , izolátory vn kotvové - Podperné</t>
  </si>
  <si>
    <t xml:space="preserve">91051401</t>
  </si>
  <si>
    <t xml:space="preserve">Vedenia nadzemné VN , izolátorové reťazce vn - Kotvové</t>
  </si>
  <si>
    <t xml:space="preserve">91051501</t>
  </si>
  <si>
    <t xml:space="preserve">Vedenia nadzemné VN , závesy - Vodičov</t>
  </si>
  <si>
    <t xml:space="preserve">91051601</t>
  </si>
  <si>
    <t xml:space="preserve">Vedenia nadzemné VN , spoje vodičov - Prúdové</t>
  </si>
  <si>
    <t xml:space="preserve">91052201</t>
  </si>
  <si>
    <t xml:space="preserve">Vedenia nadzemné VN , tabuľky - Číslovacie</t>
  </si>
  <si>
    <t xml:space="preserve">91052202</t>
  </si>
  <si>
    <t xml:space="preserve">Vedenia nadzemné VN , tabuľky - Výstražné</t>
  </si>
  <si>
    <t xml:space="preserve">45.21.45 - Práce na stavbe miestnych vedení komunikačných nadzemných (vrátane doplnkových konštrukcií)</t>
  </si>
  <si>
    <t xml:space="preserve">45.21.45</t>
  </si>
  <si>
    <t xml:space="preserve">92100302</t>
  </si>
  <si>
    <t xml:space="preserve">Zariadenia rádiokomunikačné , podpery pre antény - Na stožiare</t>
  </si>
  <si>
    <t xml:space="preserve">45.23.11 - Práce na spodnej stavby diaľníc (okrem visutých), ciest, ulíc, </t>
  </si>
  <si>
    <t xml:space="preserve">45.23.11</t>
  </si>
  <si>
    <t xml:space="preserve">22010103</t>
  </si>
  <si>
    <t xml:space="preserve">Podkladné a krycie vrstvy bez spojiva , nestmelené (bez spojiva) - Kamenivo drvené</t>
  </si>
  <si>
    <t xml:space="preserve">22040145</t>
  </si>
  <si>
    <t xml:space="preserve">Kryty dláždené,chodníkov komunikácií,rigolov , prefabrikované panely - Cestné</t>
  </si>
  <si>
    <t xml:space="preserve">45.23.12 - Práce na vrchnej stavbe diaľníc (okrem visutých), ciest, ulíc, chodníkov a nekrytých parkovísk</t>
  </si>
  <si>
    <t xml:space="preserve">45.23.12</t>
  </si>
  <si>
    <t xml:space="preserve">22010102</t>
  </si>
  <si>
    <t xml:space="preserve">Podkladné a krycie vrstvy bez spojiva , nestmelené (bez spojiva) - Štrkopiesok</t>
  </si>
  <si>
    <t xml:space="preserve">22010104</t>
  </si>
  <si>
    <t xml:space="preserve">Podkladné a krycie vrstvy bez spojiva , nestmelené (bez spojiva) - štrkodrva</t>
  </si>
  <si>
    <t xml:space="preserve">22010201</t>
  </si>
  <si>
    <t xml:space="preserve">Podkladné a krycie vrstvy bez spojiva , spevnenie krajníc - zo zeminy</t>
  </si>
  <si>
    <t xml:space="preserve">22030330</t>
  </si>
  <si>
    <t xml:space="preserve">Podkladné a krycie vrstvy z asfaltových zmesí , bitúmenové postreky, nátery, posypy - spojovací post</t>
  </si>
  <si>
    <t xml:space="preserve">22030539</t>
  </si>
  <si>
    <t xml:space="preserve">Podkladné a krycie vrstvy z asfaltových zmesí , s bitúmenovým spojivom - kamenivo obaľované asfaltom</t>
  </si>
  <si>
    <t xml:space="preserve">22030640</t>
  </si>
  <si>
    <t xml:space="preserve">Podkladné a krycie vrstvy z asfaltových zmesí , bitúmenové vrstvy - Asfaltový betón</t>
  </si>
  <si>
    <t xml:space="preserve">22030744</t>
  </si>
  <si>
    <t xml:space="preserve">Podkladné a krycie vrstvy z asfaltových zmesí , liate asfalty - Cestný</t>
  </si>
  <si>
    <t xml:space="preserve">22250671</t>
  </si>
  <si>
    <t xml:space="preserve">Doplňujúce konštrukcie , zvislé dopravné značky - normálny alebo zväčšený rozmer</t>
  </si>
  <si>
    <t xml:space="preserve">22250776</t>
  </si>
  <si>
    <t xml:space="preserve">Doplňujúce konštrukcie , vodorovné dopravné značenie - Striekané a náterové</t>
  </si>
  <si>
    <t xml:space="preserve">m,m2</t>
  </si>
  <si>
    <t xml:space="preserve">22250980</t>
  </si>
  <si>
    <t xml:space="preserve">Doplňujúce konštrukcie , chodníkové obrubníky - chodníkové</t>
  </si>
  <si>
    <t xml:space="preserve">m</t>
  </si>
  <si>
    <t xml:space="preserve">22250981</t>
  </si>
  <si>
    <t xml:space="preserve">Doplňujúce konštrukcie , chodníkové obrubníky - Záhonové</t>
  </si>
  <si>
    <t xml:space="preserve">45.25.32 - Ostatné betonárske práce</t>
  </si>
  <si>
    <t xml:space="preserve">45.25.32</t>
  </si>
  <si>
    <t xml:space="preserve">11010201</t>
  </si>
  <si>
    <t xml:space="preserve">Základy , pätky - Betón prostý</t>
  </si>
  <si>
    <t xml:space="preserve">11010211</t>
  </si>
  <si>
    <t xml:space="preserve">Základy , pätky - Debnenie tradičné</t>
  </si>
  <si>
    <t xml:space="preserve">Časť stavby</t>
  </si>
  <si>
    <t xml:space="preserve">000 - 000-00 Všeobecné položky</t>
  </si>
  <si>
    <t xml:space="preserve">Celkom za 000 - 000-00 Všeobecné položky</t>
  </si>
  <si>
    <t xml:space="preserve">020 - D 020-20 Stavebný dvor</t>
  </si>
  <si>
    <t xml:space="preserve">Celkom za 020 - D 020-20 Stavebný dvor</t>
  </si>
  <si>
    <t xml:space="preserve">101 - D 101-20 Autobusové zastávky</t>
  </si>
  <si>
    <t xml:space="preserve">Celkom za 101 - D 101-20 Autobusové zastávky</t>
  </si>
  <si>
    <t xml:space="preserve">601 - D 601-00 Rekonštrukcia VN vedenia</t>
  </si>
  <si>
    <t xml:space="preserve">Búracie práce a demolácie - doprava vybúraných hmôt - vodorovná doprava</t>
  </si>
  <si>
    <t xml:space="preserve">Celkom za 601 - D 601-00 Rekonštrukcia VN vedenia</t>
  </si>
  <si>
    <t xml:space="preserve">0002080300</t>
  </si>
  <si>
    <t xml:space="preserve">požiadavky objednávateľa - ostatné požiadavky - geometrický plán v 6-tich vyhotoveniach</t>
  </si>
  <si>
    <t xml:space="preserve">0002080301</t>
  </si>
  <si>
    <t xml:space="preserve">Požiadavky objednávateľa - dokumentácia skutočnej realizácie stavby v 4-och vyhotoveniach v tlačenej forme a 4x v elektronickej forme</t>
  </si>
  <si>
    <t xml:space="preserve">0002080302</t>
  </si>
  <si>
    <t xml:space="preserve">Požiadavky objednávateľa - dokumentácia  DVP</t>
  </si>
  <si>
    <t xml:space="preserve">0003010100</t>
  </si>
  <si>
    <t xml:space="preserve">staveniskové náklady zhotoviteľa - zariadenie staveniska - zriadenie </t>
  </si>
  <si>
    <t xml:space="preserve">0003010101</t>
  </si>
  <si>
    <t xml:space="preserve">staveniskové náklady zhotoviteľa - zariadenie staveniska - prevádzka</t>
  </si>
  <si>
    <t xml:space="preserve">mesiac</t>
  </si>
  <si>
    <t xml:space="preserve">0003010102</t>
  </si>
  <si>
    <t xml:space="preserve">staveniskové náklady zhotoviteľa - zariadenie staveniska - odstránenie</t>
  </si>
  <si>
    <t xml:space="preserve">0003010103</t>
  </si>
  <si>
    <t xml:space="preserve">požiadavky objednávateľa - priestory a vybavenie objednávateľa - pre činnosť technického dozora</t>
  </si>
  <si>
    <t xml:space="preserve">staveniskové náklady zhotoviteľa - pomocné práce zhotovovacie alebo zaisťovacie - ochrana inžinierskych sietí</t>
  </si>
  <si>
    <t xml:space="preserve">hod</t>
  </si>
  <si>
    <t xml:space="preserve">0003070303</t>
  </si>
  <si>
    <t xml:space="preserve">Búracie práce a demolácie - búranie konštrukcií - základy - betónové</t>
  </si>
  <si>
    <t xml:space="preserve">0502034110</t>
  </si>
  <si>
    <t xml:space="preserve">Vybúranie konštrukcií a demontáže, inštalačného vedenia a príslušenstva, stožiarov, priehradových-komplet</t>
  </si>
  <si>
    <t xml:space="preserve">Búracie práce a demolácie - vybúranie konštrukcií a demontáže - rôznych predmetov - kovových</t>
  </si>
  <si>
    <t xml:space="preserve">Búracie práce a demolácie - odstránenie spevnených plôch  vozoviek a doplňujúcich konštrukcií - krytov - z cestných panelov</t>
  </si>
  <si>
    <t xml:space="preserve">Búracie práce a demolácie - odstránenie spevnených plôch  vozoviek a doplňujúcich konštrukcií - podkladov - z kameniva hrubého drveného</t>
  </si>
  <si>
    <t xml:space="preserve">0508020002</t>
  </si>
  <si>
    <t xml:space="preserve">Doprava vybúraných hmôt, vodorovná doprava, do 1 km</t>
  </si>
  <si>
    <t xml:space="preserve">Búracie práce a demolácie - likvidácia  vybúraných hmôt - uloženie , poplatok , odborná likvidácia</t>
  </si>
  <si>
    <t xml:space="preserve">Búracie práce a demolácie - doplňujúce práce - recyklácia - betónových konštrukcií</t>
  </si>
  <si>
    <t xml:space="preserve">Zemné práce - povrchové úpravy terénu - úprava pláne bez zhutnenia - v násypoch</t>
  </si>
  <si>
    <t xml:space="preserve">Zemné práce - odkopávky a prekopávky - humóznej vrstvy - ornice</t>
  </si>
  <si>
    <t xml:space="preserve">Zemné práce - hĺbené vykopávky - jám - nezapažených</t>
  </si>
  <si>
    <t xml:space="preserve">0104040203</t>
  </si>
  <si>
    <t xml:space="preserve">Konštrukcie z hornín, zásypy, so zhutnením, tr.horniny 4</t>
  </si>
  <si>
    <t xml:space="preserve">0106020201</t>
  </si>
  <si>
    <t xml:space="preserve">Premiestnenie, vodorovné, do 1 000 m, tr. horniny 1-4</t>
  </si>
  <si>
    <t xml:space="preserve">Zemné práce - povrchové úpravy terénu - úprava pláne so  zhutnením - v zárezoch</t>
  </si>
  <si>
    <t xml:space="preserve">Zemné práce - hĺbené vykopávky - jamiek, rýh pre vysadzovanie rastlín - na svahu</t>
  </si>
  <si>
    <t xml:space="preserve">Zemné práce - povrchové úpravy terénu - sadenie, presádzanie ošetrovanie, ochrana - stromov s balom</t>
  </si>
  <si>
    <t xml:space="preserve">Zemné práce - povrchové úpravy terénu - sadenie, presádzanie ošetrovanie, ochrana - ošetrenie drevín</t>
  </si>
  <si>
    <t xml:space="preserve">0102020002</t>
  </si>
  <si>
    <t xml:space="preserve">Odkopávky a prekopávky, nezapažené, tr.horniny 3</t>
  </si>
  <si>
    <t xml:space="preserve">0102030002</t>
  </si>
  <si>
    <t xml:space="preserve">Odkopávky a prekopávky, v zemníkoch, tr.horniny 3</t>
  </si>
  <si>
    <t xml:space="preserve">0104020201</t>
  </si>
  <si>
    <t xml:space="preserve">Konštrukcie z hornín, násypy, so zhutnením, zo zemín súdržných</t>
  </si>
  <si>
    <t xml:space="preserve">0106020401</t>
  </si>
  <si>
    <t xml:space="preserve">Premiestnenie, vodorovné, nad 5 000 m, tr. horniny 1-4</t>
  </si>
  <si>
    <t xml:space="preserve">0108010201</t>
  </si>
  <si>
    <t xml:space="preserve">Povrchové úpravy terénu, úprava pláne so  zhutnením, v násypoch, tr.horniny 1-4</t>
  </si>
  <si>
    <t xml:space="preserve">0108050102</t>
  </si>
  <si>
    <t xml:space="preserve">Povrchové úpravy terénu, úpravy povrchov, rozprestretím ornice, na svahu</t>
  </si>
  <si>
    <t xml:space="preserve">0108050202</t>
  </si>
  <si>
    <t xml:space="preserve">Povrchové úpravy terénu, úpravy povrchov, založením trávnika ručne, lúčneho</t>
  </si>
  <si>
    <t xml:space="preserve">Montáž silnoprúdových rozvodov a zariadení - vedenia nadzemné VN - stožiare vn jednoduché - betónové</t>
  </si>
  <si>
    <t xml:space="preserve">9105080301</t>
  </si>
  <si>
    <t xml:space="preserve">Vedenia nadzemné VN, konzoly pre káblové koncovky vn, na stožiare kovové, mrežové, kovové, pozinkované</t>
  </si>
  <si>
    <t xml:space="preserve">Montáž silnoprúdových rozvodov a zariadení - vedenia nadzemné VN - izolátory vn kotvové - podperné</t>
  </si>
  <si>
    <t xml:space="preserve">9105140101</t>
  </si>
  <si>
    <t xml:space="preserve">Vedenia nadzemné VN, izolátorové reťazce vn, kotvové, jednoduché</t>
  </si>
  <si>
    <t xml:space="preserve">Montáž silnoprúdových rozvodov a zariadení - vedenia nadzemné VN - závesy - vodičov</t>
  </si>
  <si>
    <t xml:space="preserve">Montáž silnoprúdových rozvodov a zariadení - vedenia nadzemné VN - spoje vodičov - prúdové</t>
  </si>
  <si>
    <t xml:space="preserve">Montáž silnoprúdových rozvodov a zariadení - vedenia nadzemné VN - tabuľky - číslovacie</t>
  </si>
  <si>
    <t xml:space="preserve">Montáž silnoprúdových rozvodov a zariadení - vedenia nadzemné VN - tabuľky - výstražné</t>
  </si>
  <si>
    <t xml:space="preserve">Montáž slaboprúdových rozvodov a zariadení - zariadenia rádiokomunikačné - podpery pre antény - na stožiare</t>
  </si>
  <si>
    <t xml:space="preserve">Práce na pozemných komunikáciach a letiskách - podkladné vrstvy bez spojiva - nestmelené (bez spojiva) - kamenivo drvené</t>
  </si>
  <si>
    <t xml:space="preserve">Práce na pozemných komunikáciach a letiskách - kryty dláždené chodníkov  komunikácií, rigolov - prefabrikované panely - cestné</t>
  </si>
  <si>
    <t xml:space="preserve">Práce na pozemných komunikáciach a letiskách - podkladné vrstvy bez spojiva - nestmelené (bez spojiva) - štrkopiesok</t>
  </si>
  <si>
    <t xml:space="preserve">2201010400</t>
  </si>
  <si>
    <t xml:space="preserve">Podkladné vrstvy bez spojiva, nestmelené (bez spojiva), štrkodrva</t>
  </si>
  <si>
    <t xml:space="preserve">2201020101</t>
  </si>
  <si>
    <t xml:space="preserve">Podkladné vrstvy bez spojiva, spevnenie krajníc, zo zeminy, so zhutnením</t>
  </si>
  <si>
    <t xml:space="preserve">2203033003</t>
  </si>
  <si>
    <t xml:space="preserve">Podkladné a krycie  vrstvy z asfaltových zmesí, bitúmenové postreky, nátery, posypy, spojovací postrek, z emulzie</t>
  </si>
  <si>
    <t xml:space="preserve">2203053901</t>
  </si>
  <si>
    <t xml:space="preserve">Podkladné a krycie  vrstvy z asfaltových zmesí, s bitúmenovým spojivom, kamenivo obaľované asfaltom, triedy I</t>
  </si>
  <si>
    <t xml:space="preserve">Práce na pozemných komunikáciach a letiskách - podkladné a krycie  vrstvy z asfaltových zmesí - bitúmenové vrstvy - asfaltový betón</t>
  </si>
  <si>
    <t xml:space="preserve">Práce na pozemných komunikáciach a letiskách - podkladné a krycie  vrstvy z asfaltových zmesí - liate asfalty - cestný</t>
  </si>
  <si>
    <t xml:space="preserve">2225067106</t>
  </si>
  <si>
    <t xml:space="preserve">Doplňujúce konštrukcie, zvislé dopravné značky, normálny alebo zväčšený rozmer, hliníkové reflexné</t>
  </si>
  <si>
    <t xml:space="preserve">2225077603</t>
  </si>
  <si>
    <t xml:space="preserve">Doplňujúce konštrukcie, vodorovné dopravné značenie, striekané a náterové, stopčiary, zebry, šipky, atď.</t>
  </si>
  <si>
    <t xml:space="preserve">2225098001</t>
  </si>
  <si>
    <t xml:space="preserve">Doplňujúce konštrukcie, chodníkové obrubníky, chodníkové, betónové</t>
  </si>
  <si>
    <t xml:space="preserve">Práce na pozemných komunikáciach a letiskách - doplňujúce konštrukcie - chodníkové obrubníky - záhonové</t>
  </si>
  <si>
    <t xml:space="preserve">1101020106</t>
  </si>
  <si>
    <t xml:space="preserve">Základy, pätky, betón prostý, tr. C 25/30 (B 30)</t>
  </si>
  <si>
    <t xml:space="preserve">Betonárske práce - základy - pätky - debnenie tradič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0;\-#,##0.000"/>
  </numFmts>
  <fonts count="8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el"/>
      <family val="0"/>
      <charset val="1"/>
    </font>
    <font>
      <sz val="8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name val="Arie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7.55"/>
    <col collapsed="false" customWidth="true" hidden="false" outlineLevel="0" max="3" min="3" style="1" width="18.99"/>
    <col collapsed="false" customWidth="true" hidden="false" outlineLevel="0" max="4" min="4" style="2" width="55.55"/>
    <col collapsed="false" customWidth="true" hidden="false" outlineLevel="0" max="5" min="5" style="1" width="17.43"/>
    <col collapsed="false" customWidth="true" hidden="false" outlineLevel="0" max="6" min="6" style="1" width="17.1"/>
    <col collapsed="false" customWidth="true" hidden="false" outlineLevel="0" max="7" min="7" style="1" width="17.66"/>
    <col collapsed="false" customWidth="false" hidden="false" outlineLevel="0" max="257" min="8" style="3" width="8.99"/>
  </cols>
  <sheetData>
    <row r="1" s="1" customFormat="true" ht="12" hidden="false" customHeight="true" outlineLevel="0" collapsed="false">
      <c r="A1" s="4"/>
      <c r="B1" s="4"/>
      <c r="C1" s="4"/>
      <c r="D1" s="5"/>
      <c r="E1" s="4"/>
      <c r="F1" s="4"/>
      <c r="G1" s="4"/>
    </row>
    <row r="2" s="1" customFormat="true" ht="12" hidden="false" customHeight="true" outlineLevel="0" collapsed="false">
      <c r="A2" s="4"/>
      <c r="B2" s="4"/>
      <c r="C2" s="4"/>
      <c r="D2" s="5"/>
      <c r="E2" s="4"/>
      <c r="F2" s="4"/>
      <c r="G2" s="4"/>
    </row>
    <row r="3" s="1" customFormat="true" ht="12" hidden="false" customHeight="true" outlineLevel="0" collapsed="false">
      <c r="A3" s="4"/>
      <c r="B3" s="6" t="s">
        <v>0</v>
      </c>
      <c r="C3" s="6" t="s">
        <v>1</v>
      </c>
      <c r="D3" s="7" t="s">
        <v>2</v>
      </c>
      <c r="E3" s="8" t="s">
        <v>3</v>
      </c>
      <c r="F3" s="9" t="s">
        <v>4</v>
      </c>
      <c r="G3" s="8" t="s">
        <v>5</v>
      </c>
    </row>
    <row r="4" s="10" customFormat="true" ht="15" hidden="false" customHeight="true" outlineLevel="0" collapsed="false">
      <c r="B4" s="11" t="s">
        <v>6</v>
      </c>
      <c r="C4" s="11" t="s">
        <v>7</v>
      </c>
      <c r="D4" s="12" t="s">
        <v>8</v>
      </c>
      <c r="E4" s="13" t="n">
        <f aca="false">CastiStavby!I6</f>
        <v>5972</v>
      </c>
      <c r="F4" s="13" t="n">
        <f aca="false">E4*0.19</f>
        <v>1134.68</v>
      </c>
      <c r="G4" s="13" t="n">
        <f aca="false">E4+F4</f>
        <v>7106.68</v>
      </c>
    </row>
    <row r="5" s="10" customFormat="true" ht="15" hidden="false" customHeight="true" outlineLevel="0" collapsed="false">
      <c r="B5" s="11" t="s">
        <v>9</v>
      </c>
      <c r="C5" s="11" t="s">
        <v>7</v>
      </c>
      <c r="D5" s="12" t="s">
        <v>10</v>
      </c>
      <c r="E5" s="13" t="n">
        <f aca="false">CastiStavby!I15</f>
        <v>4247.36048</v>
      </c>
      <c r="F5" s="13" t="n">
        <f aca="false">E5*0.19</f>
        <v>806.9984912</v>
      </c>
      <c r="G5" s="13" t="n">
        <f aca="false">E5+F5</f>
        <v>5054.3589712</v>
      </c>
    </row>
    <row r="6" s="10" customFormat="true" ht="15" hidden="false" customHeight="true" outlineLevel="0" collapsed="false">
      <c r="B6" s="11" t="s">
        <v>11</v>
      </c>
      <c r="C6" s="11" t="s">
        <v>7</v>
      </c>
      <c r="D6" s="12" t="s">
        <v>12</v>
      </c>
      <c r="E6" s="13" t="n">
        <f aca="false">CastiStavby!I46</f>
        <v>72790.13632</v>
      </c>
      <c r="F6" s="13" t="n">
        <f aca="false">E6*0.19</f>
        <v>13830.1259008</v>
      </c>
      <c r="G6" s="13" t="n">
        <f aca="false">E6+F6</f>
        <v>86620.2622208</v>
      </c>
    </row>
    <row r="7" s="10" customFormat="true" ht="15" hidden="false" customHeight="true" outlineLevel="0" collapsed="false">
      <c r="B7" s="11" t="s">
        <v>13</v>
      </c>
      <c r="C7" s="11" t="s">
        <v>7</v>
      </c>
      <c r="D7" s="12" t="s">
        <v>14</v>
      </c>
      <c r="E7" s="13" t="n">
        <f aca="false">CastiStavby!I69</f>
        <v>8763.3983</v>
      </c>
      <c r="F7" s="13" t="n">
        <f aca="false">E7*0.19</f>
        <v>1665.045677</v>
      </c>
      <c r="G7" s="13" t="n">
        <f aca="false">E7+F7</f>
        <v>10428.443977</v>
      </c>
    </row>
    <row r="8" s="14" customFormat="true" ht="15" hidden="false" customHeight="true" outlineLevel="0" collapsed="false">
      <c r="B8" s="15" t="s">
        <v>15</v>
      </c>
      <c r="C8" s="15"/>
      <c r="D8" s="16"/>
      <c r="E8" s="17" t="n">
        <f aca="false">SUM(E4:E7)</f>
        <v>91772.8951</v>
      </c>
      <c r="F8" s="17" t="n">
        <f aca="false">SUM(F4:F7)</f>
        <v>17436.850069</v>
      </c>
      <c r="G8" s="17" t="n">
        <f aca="false">SUM(G4:G7)</f>
        <v>109209.745169</v>
      </c>
    </row>
    <row r="9" s="1" customFormat="true" ht="15" hidden="false" customHeight="true" outlineLevel="0" collapsed="false"/>
  </sheetData>
  <sheetProtection sheet="true"/>
  <printOptions headings="false" gridLines="false" gridLinesSet="true" horizontalCentered="false" verticalCentered="false"/>
  <pageMargins left="0.75" right="0.75" top="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2.1"/>
    <col collapsed="false" customWidth="true" hidden="false" outlineLevel="0" max="2" min="2" style="19" width="24.87"/>
    <col collapsed="false" customWidth="true" hidden="false" outlineLevel="0" max="3" min="3" style="18" width="12.32"/>
    <col collapsed="false" customWidth="true" hidden="false" outlineLevel="0" max="4" min="4" style="18" width="12.1"/>
    <col collapsed="false" customWidth="true" hidden="false" outlineLevel="0" max="5" min="5" style="19" width="48.1"/>
    <col collapsed="false" customWidth="true" hidden="false" outlineLevel="0" max="6" min="6" style="18" width="4.55"/>
    <col collapsed="false" customWidth="true" hidden="false" outlineLevel="0" max="7" min="7" style="18" width="11.87"/>
    <col collapsed="false" customWidth="true" hidden="false" outlineLevel="0" max="8" min="8" style="18" width="0.66"/>
    <col collapsed="false" customWidth="true" hidden="false" outlineLevel="0" max="9" min="9" style="18" width="14.99"/>
    <col collapsed="false" customWidth="true" hidden="false" outlineLevel="0" max="10" min="10" style="18" width="15.32"/>
    <col collapsed="false" customWidth="true" hidden="false" outlineLevel="0" max="11" min="11" style="18" width="15.1"/>
    <col collapsed="false" customWidth="false" hidden="false" outlineLevel="0" max="257" min="12" style="20" width="8.99"/>
  </cols>
  <sheetData>
    <row r="1" s="18" customFormat="true" ht="12" hidden="false" customHeight="true" outlineLevel="0" collapsed="false">
      <c r="A1" s="21"/>
      <c r="B1" s="5"/>
      <c r="C1" s="21"/>
      <c r="D1" s="21"/>
      <c r="E1" s="5"/>
      <c r="F1" s="21"/>
      <c r="G1" s="21"/>
      <c r="H1" s="21"/>
      <c r="I1" s="22"/>
      <c r="J1" s="21"/>
      <c r="K1" s="21"/>
    </row>
    <row r="2" s="18" customFormat="true" ht="12" hidden="false" customHeight="true" outlineLevel="0" collapsed="false">
      <c r="A2" s="21"/>
      <c r="B2" s="5"/>
      <c r="C2" s="21"/>
      <c r="D2" s="21"/>
      <c r="E2" s="5"/>
      <c r="F2" s="21"/>
      <c r="G2" s="21"/>
      <c r="H2" s="21"/>
      <c r="I2" s="22"/>
      <c r="J2" s="21"/>
      <c r="K2" s="21"/>
    </row>
    <row r="3" s="18" customFormat="true" ht="12" hidden="false" customHeight="true" outlineLevel="0" collapsed="false">
      <c r="A3" s="21"/>
      <c r="B3" s="23" t="s">
        <v>16</v>
      </c>
      <c r="C3" s="24" t="s">
        <v>17</v>
      </c>
      <c r="D3" s="24"/>
      <c r="E3" s="23" t="s">
        <v>18</v>
      </c>
      <c r="F3" s="24" t="s">
        <v>19</v>
      </c>
      <c r="G3" s="24" t="s">
        <v>20</v>
      </c>
      <c r="H3" s="21"/>
      <c r="I3" s="25" t="s">
        <v>21</v>
      </c>
      <c r="J3" s="26" t="s">
        <v>4</v>
      </c>
      <c r="K3" s="26" t="s">
        <v>22</v>
      </c>
    </row>
    <row r="4" s="30" customFormat="true" ht="20.25" hidden="false" customHeight="true" outlineLevel="0" collapsed="false">
      <c r="A4" s="10"/>
      <c r="B4" s="27" t="s">
        <v>23</v>
      </c>
      <c r="C4" s="11" t="s">
        <v>24</v>
      </c>
      <c r="D4" s="11" t="s">
        <v>25</v>
      </c>
      <c r="E4" s="12" t="s">
        <v>26</v>
      </c>
      <c r="F4" s="11" t="s">
        <v>27</v>
      </c>
      <c r="G4" s="28" t="n">
        <v>4</v>
      </c>
      <c r="H4" s="10"/>
      <c r="I4" s="29" t="n">
        <v>2072.5</v>
      </c>
      <c r="J4" s="13" t="n">
        <f aca="false">I4*0.19</f>
        <v>393.775</v>
      </c>
      <c r="K4" s="13" t="n">
        <f aca="false">I4+J4</f>
        <v>2466.275</v>
      </c>
    </row>
    <row r="5" s="30" customFormat="true" ht="20.25" hidden="false" customHeight="true" outlineLevel="0" collapsed="false">
      <c r="A5" s="10"/>
      <c r="B5" s="31"/>
      <c r="C5" s="11" t="s">
        <v>24</v>
      </c>
      <c r="D5" s="11" t="s">
        <v>28</v>
      </c>
      <c r="E5" s="12" t="s">
        <v>29</v>
      </c>
      <c r="F5" s="11" t="s">
        <v>30</v>
      </c>
      <c r="G5" s="28" t="n">
        <v>8</v>
      </c>
      <c r="H5" s="10"/>
      <c r="I5" s="29" t="n">
        <v>249</v>
      </c>
      <c r="J5" s="13" t="n">
        <f aca="false">I5*0.19</f>
        <v>47.31</v>
      </c>
      <c r="K5" s="13" t="n">
        <f aca="false">I5+J5</f>
        <v>296.31</v>
      </c>
    </row>
    <row r="6" s="30" customFormat="true" ht="20.25" hidden="false" customHeight="true" outlineLevel="0" collapsed="false">
      <c r="A6" s="10"/>
      <c r="B6" s="32"/>
      <c r="C6" s="11" t="s">
        <v>24</v>
      </c>
      <c r="D6" s="11" t="s">
        <v>31</v>
      </c>
      <c r="E6" s="12" t="s">
        <v>32</v>
      </c>
      <c r="F6" s="11" t="s">
        <v>33</v>
      </c>
      <c r="G6" s="28" t="n">
        <v>9</v>
      </c>
      <c r="H6" s="10"/>
      <c r="I6" s="29" t="n">
        <v>354.84</v>
      </c>
      <c r="J6" s="13" t="n">
        <f aca="false">I6*0.19</f>
        <v>67.4196</v>
      </c>
      <c r="K6" s="13" t="n">
        <f aca="false">I6+J6</f>
        <v>422.2596</v>
      </c>
    </row>
    <row r="7" s="30" customFormat="true" ht="15" hidden="false" customHeight="true" outlineLevel="0" collapsed="false">
      <c r="A7" s="10"/>
      <c r="B7" s="27" t="s">
        <v>34</v>
      </c>
      <c r="C7" s="11" t="s">
        <v>35</v>
      </c>
      <c r="D7" s="11" t="s">
        <v>36</v>
      </c>
      <c r="E7" s="12" t="s">
        <v>37</v>
      </c>
      <c r="F7" s="11" t="s">
        <v>38</v>
      </c>
      <c r="G7" s="28" t="n">
        <v>16.5</v>
      </c>
      <c r="H7" s="10"/>
      <c r="I7" s="29" t="n">
        <v>61.67</v>
      </c>
      <c r="J7" s="13" t="n">
        <f aca="false">I7*0.19</f>
        <v>11.7173</v>
      </c>
      <c r="K7" s="13" t="n">
        <f aca="false">I7+J7</f>
        <v>73.3873</v>
      </c>
    </row>
    <row r="8" s="30" customFormat="true" ht="20.25" hidden="false" customHeight="true" outlineLevel="0" collapsed="false">
      <c r="A8" s="10"/>
      <c r="B8" s="31"/>
      <c r="C8" s="11" t="s">
        <v>35</v>
      </c>
      <c r="D8" s="11" t="s">
        <v>39</v>
      </c>
      <c r="E8" s="12" t="s">
        <v>40</v>
      </c>
      <c r="F8" s="11" t="s">
        <v>27</v>
      </c>
      <c r="G8" s="28" t="n">
        <v>1</v>
      </c>
      <c r="H8" s="10"/>
      <c r="I8" s="29" t="n">
        <v>82.36</v>
      </c>
      <c r="J8" s="13" t="n">
        <f aca="false">I8*0.19</f>
        <v>15.6484</v>
      </c>
      <c r="K8" s="13" t="n">
        <f aca="false">I8+J8</f>
        <v>98.0084</v>
      </c>
    </row>
    <row r="9" s="30" customFormat="true" ht="15" hidden="false" customHeight="true" outlineLevel="0" collapsed="false">
      <c r="A9" s="10"/>
      <c r="B9" s="31"/>
      <c r="C9" s="11" t="s">
        <v>35</v>
      </c>
      <c r="D9" s="11" t="s">
        <v>41</v>
      </c>
      <c r="E9" s="12" t="s">
        <v>42</v>
      </c>
      <c r="F9" s="11" t="s">
        <v>27</v>
      </c>
      <c r="G9" s="28" t="n">
        <v>1</v>
      </c>
      <c r="H9" s="10"/>
      <c r="I9" s="29" t="n">
        <v>1.07</v>
      </c>
      <c r="J9" s="13" t="n">
        <f aca="false">I9*0.19</f>
        <v>0.2033</v>
      </c>
      <c r="K9" s="13" t="n">
        <f aca="false">I9+J9</f>
        <v>1.2733</v>
      </c>
    </row>
    <row r="10" s="30" customFormat="true" ht="20.25" hidden="false" customHeight="true" outlineLevel="0" collapsed="false">
      <c r="A10" s="10"/>
      <c r="B10" s="31"/>
      <c r="C10" s="11" t="s">
        <v>35</v>
      </c>
      <c r="D10" s="11" t="s">
        <v>43</v>
      </c>
      <c r="E10" s="12" t="s">
        <v>44</v>
      </c>
      <c r="F10" s="11" t="s">
        <v>45</v>
      </c>
      <c r="G10" s="28" t="n">
        <v>96</v>
      </c>
      <c r="H10" s="10"/>
      <c r="I10" s="29" t="n">
        <v>3.32</v>
      </c>
      <c r="J10" s="13" t="n">
        <f aca="false">I10*0.19</f>
        <v>0.6308</v>
      </c>
      <c r="K10" s="13" t="n">
        <f aca="false">I10+J10</f>
        <v>3.9508</v>
      </c>
    </row>
    <row r="11" s="30" customFormat="true" ht="20.25" hidden="false" customHeight="true" outlineLevel="0" collapsed="false">
      <c r="A11" s="10"/>
      <c r="B11" s="31"/>
      <c r="C11" s="11" t="s">
        <v>35</v>
      </c>
      <c r="D11" s="11" t="s">
        <v>46</v>
      </c>
      <c r="E11" s="12" t="s">
        <v>47</v>
      </c>
      <c r="F11" s="11" t="s">
        <v>45</v>
      </c>
      <c r="G11" s="28" t="n">
        <v>96</v>
      </c>
      <c r="H11" s="10"/>
      <c r="I11" s="29" t="n">
        <v>5.59</v>
      </c>
      <c r="J11" s="13" t="n">
        <f aca="false">I11*0.19</f>
        <v>1.0621</v>
      </c>
      <c r="K11" s="13" t="n">
        <f aca="false">I11+J11</f>
        <v>6.6521</v>
      </c>
    </row>
    <row r="12" s="30" customFormat="true" ht="15" hidden="false" customHeight="true" outlineLevel="0" collapsed="false">
      <c r="A12" s="10"/>
      <c r="B12" s="31"/>
      <c r="C12" s="11" t="s">
        <v>35</v>
      </c>
      <c r="D12" s="11" t="s">
        <v>48</v>
      </c>
      <c r="E12" s="12" t="s">
        <v>49</v>
      </c>
      <c r="F12" s="11" t="s">
        <v>50</v>
      </c>
      <c r="G12" s="28" t="n">
        <v>90.567</v>
      </c>
      <c r="H12" s="10"/>
      <c r="I12" s="29" t="n">
        <v>10.46</v>
      </c>
      <c r="J12" s="13" t="n">
        <f aca="false">I12*0.19</f>
        <v>1.9874</v>
      </c>
      <c r="K12" s="13" t="n">
        <f aca="false">I12+J12</f>
        <v>12.4474</v>
      </c>
    </row>
    <row r="13" s="30" customFormat="true" ht="15" hidden="false" customHeight="true" outlineLevel="0" collapsed="false">
      <c r="A13" s="10"/>
      <c r="B13" s="31"/>
      <c r="C13" s="11" t="s">
        <v>35</v>
      </c>
      <c r="D13" s="11" t="s">
        <v>51</v>
      </c>
      <c r="E13" s="12" t="s">
        <v>52</v>
      </c>
      <c r="F13" s="11" t="s">
        <v>50</v>
      </c>
      <c r="G13" s="28" t="n">
        <v>87.267</v>
      </c>
      <c r="H13" s="10"/>
      <c r="I13" s="29" t="n">
        <v>11.49</v>
      </c>
      <c r="J13" s="13" t="n">
        <f aca="false">I13*0.19</f>
        <v>2.1831</v>
      </c>
      <c r="K13" s="13" t="n">
        <f aca="false">I13+J13</f>
        <v>13.6731</v>
      </c>
    </row>
    <row r="14" s="30" customFormat="true" ht="15" hidden="false" customHeight="true" outlineLevel="0" collapsed="false">
      <c r="A14" s="10"/>
      <c r="B14" s="32"/>
      <c r="C14" s="11" t="s">
        <v>35</v>
      </c>
      <c r="D14" s="11" t="s">
        <v>53</v>
      </c>
      <c r="E14" s="12" t="s">
        <v>54</v>
      </c>
      <c r="F14" s="11" t="s">
        <v>50</v>
      </c>
      <c r="G14" s="28" t="n">
        <v>57.367</v>
      </c>
      <c r="H14" s="10"/>
      <c r="I14" s="29" t="n">
        <v>11.49</v>
      </c>
      <c r="J14" s="13" t="n">
        <f aca="false">I14*0.19</f>
        <v>2.1831</v>
      </c>
      <c r="K14" s="13" t="n">
        <f aca="false">I14+J14</f>
        <v>13.6731</v>
      </c>
    </row>
    <row r="15" s="30" customFormat="true" ht="20.25" hidden="false" customHeight="true" outlineLevel="0" collapsed="false">
      <c r="A15" s="10"/>
      <c r="B15" s="12" t="s">
        <v>55</v>
      </c>
      <c r="C15" s="11" t="s">
        <v>56</v>
      </c>
      <c r="D15" s="11" t="s">
        <v>57</v>
      </c>
      <c r="E15" s="12" t="s">
        <v>58</v>
      </c>
      <c r="F15" s="11" t="s">
        <v>45</v>
      </c>
      <c r="G15" s="28" t="n">
        <v>8</v>
      </c>
      <c r="H15" s="10"/>
      <c r="I15" s="29" t="n">
        <v>0.42</v>
      </c>
      <c r="J15" s="13" t="n">
        <f aca="false">I15*0.19</f>
        <v>0.0798</v>
      </c>
      <c r="K15" s="13" t="n">
        <f aca="false">I15+J15</f>
        <v>0.4998</v>
      </c>
    </row>
    <row r="16" s="30" customFormat="true" ht="20.25" hidden="false" customHeight="true" outlineLevel="0" collapsed="false">
      <c r="A16" s="10"/>
      <c r="B16" s="27" t="s">
        <v>59</v>
      </c>
      <c r="C16" s="11" t="s">
        <v>60</v>
      </c>
      <c r="D16" s="11" t="s">
        <v>61</v>
      </c>
      <c r="E16" s="12" t="s">
        <v>62</v>
      </c>
      <c r="F16" s="11" t="s">
        <v>38</v>
      </c>
      <c r="G16" s="28" t="n">
        <v>0.54</v>
      </c>
      <c r="H16" s="10"/>
      <c r="I16" s="29" t="n">
        <v>2.41</v>
      </c>
      <c r="J16" s="13" t="n">
        <f aca="false">I16*0.19</f>
        <v>0.4579</v>
      </c>
      <c r="K16" s="13" t="n">
        <f aca="false">I16+J16</f>
        <v>2.8679</v>
      </c>
    </row>
    <row r="17" s="30" customFormat="true" ht="15" hidden="false" customHeight="true" outlineLevel="0" collapsed="false">
      <c r="A17" s="10"/>
      <c r="B17" s="31"/>
      <c r="C17" s="11" t="s">
        <v>60</v>
      </c>
      <c r="D17" s="11" t="s">
        <v>63</v>
      </c>
      <c r="E17" s="12" t="s">
        <v>64</v>
      </c>
      <c r="F17" s="11" t="s">
        <v>38</v>
      </c>
      <c r="G17" s="28" t="n">
        <v>5.52</v>
      </c>
      <c r="H17" s="10"/>
      <c r="I17" s="29" t="n">
        <v>42.83</v>
      </c>
      <c r="J17" s="13" t="n">
        <f aca="false">I17*0.19</f>
        <v>8.1377</v>
      </c>
      <c r="K17" s="13" t="n">
        <f aca="false">I17+J17</f>
        <v>50.9677</v>
      </c>
    </row>
    <row r="18" s="30" customFormat="true" ht="15" hidden="false" customHeight="true" outlineLevel="0" collapsed="false">
      <c r="A18" s="10"/>
      <c r="B18" s="31"/>
      <c r="C18" s="11" t="s">
        <v>60</v>
      </c>
      <c r="D18" s="11" t="s">
        <v>65</v>
      </c>
      <c r="E18" s="12" t="s">
        <v>66</v>
      </c>
      <c r="F18" s="11" t="s">
        <v>38</v>
      </c>
      <c r="G18" s="28" t="n">
        <v>2.5</v>
      </c>
      <c r="H18" s="10"/>
      <c r="I18" s="29" t="n">
        <v>2.62</v>
      </c>
      <c r="J18" s="13" t="n">
        <f aca="false">I18*0.19</f>
        <v>0.4978</v>
      </c>
      <c r="K18" s="13" t="n">
        <f aca="false">I18+J18</f>
        <v>3.1178</v>
      </c>
    </row>
    <row r="19" s="30" customFormat="true" ht="15" hidden="false" customHeight="true" outlineLevel="0" collapsed="false">
      <c r="A19" s="10"/>
      <c r="B19" s="31"/>
      <c r="C19" s="11" t="s">
        <v>60</v>
      </c>
      <c r="D19" s="11" t="s">
        <v>67</v>
      </c>
      <c r="E19" s="12" t="s">
        <v>68</v>
      </c>
      <c r="F19" s="11" t="s">
        <v>38</v>
      </c>
      <c r="G19" s="28" t="n">
        <v>3.11</v>
      </c>
      <c r="H19" s="10"/>
      <c r="I19" s="29" t="n">
        <v>5.36</v>
      </c>
      <c r="J19" s="13" t="n">
        <f aca="false">I19*0.19</f>
        <v>1.0184</v>
      </c>
      <c r="K19" s="13" t="n">
        <f aca="false">I19+J19</f>
        <v>6.3784</v>
      </c>
    </row>
    <row r="20" s="30" customFormat="true" ht="15" hidden="false" customHeight="true" outlineLevel="0" collapsed="false">
      <c r="A20" s="10"/>
      <c r="B20" s="32"/>
      <c r="C20" s="11" t="s">
        <v>60</v>
      </c>
      <c r="D20" s="11" t="s">
        <v>69</v>
      </c>
      <c r="E20" s="12" t="s">
        <v>70</v>
      </c>
      <c r="F20" s="11" t="s">
        <v>45</v>
      </c>
      <c r="G20" s="28" t="n">
        <v>96</v>
      </c>
      <c r="H20" s="10"/>
      <c r="I20" s="29" t="n">
        <v>0.42</v>
      </c>
      <c r="J20" s="13" t="n">
        <f aca="false">I20*0.19</f>
        <v>0.0798</v>
      </c>
      <c r="K20" s="13" t="n">
        <f aca="false">I20+J20</f>
        <v>0.4998</v>
      </c>
    </row>
    <row r="21" s="30" customFormat="true" ht="15" hidden="false" customHeight="true" outlineLevel="0" collapsed="false">
      <c r="A21" s="10"/>
      <c r="B21" s="27" t="s">
        <v>71</v>
      </c>
      <c r="C21" s="11" t="s">
        <v>72</v>
      </c>
      <c r="D21" s="11" t="s">
        <v>73</v>
      </c>
      <c r="E21" s="12" t="s">
        <v>74</v>
      </c>
      <c r="F21" s="11" t="s">
        <v>27</v>
      </c>
      <c r="G21" s="28" t="n">
        <v>6</v>
      </c>
      <c r="H21" s="10"/>
      <c r="I21" s="29" t="n">
        <v>0.32</v>
      </c>
      <c r="J21" s="13" t="n">
        <f aca="false">I21*0.19</f>
        <v>0.0608</v>
      </c>
      <c r="K21" s="13" t="n">
        <f aca="false">I21+J21</f>
        <v>0.3808</v>
      </c>
    </row>
    <row r="22" s="30" customFormat="true" ht="20.25" hidden="false" customHeight="true" outlineLevel="0" collapsed="false">
      <c r="A22" s="10"/>
      <c r="B22" s="31"/>
      <c r="C22" s="11" t="s">
        <v>72</v>
      </c>
      <c r="D22" s="11" t="s">
        <v>75</v>
      </c>
      <c r="E22" s="12" t="s">
        <v>76</v>
      </c>
      <c r="F22" s="11" t="s">
        <v>27</v>
      </c>
      <c r="G22" s="28" t="n">
        <v>6</v>
      </c>
      <c r="H22" s="10"/>
      <c r="I22" s="29" t="n">
        <v>2.4</v>
      </c>
      <c r="J22" s="13" t="n">
        <f aca="false">I22*0.19</f>
        <v>0.456</v>
      </c>
      <c r="K22" s="13" t="n">
        <f aca="false">I22+J22</f>
        <v>2.856</v>
      </c>
    </row>
    <row r="23" s="30" customFormat="true" ht="20.25" hidden="false" customHeight="true" outlineLevel="0" collapsed="false">
      <c r="A23" s="10"/>
      <c r="B23" s="32"/>
      <c r="C23" s="11" t="s">
        <v>72</v>
      </c>
      <c r="D23" s="11" t="s">
        <v>77</v>
      </c>
      <c r="E23" s="12" t="s">
        <v>78</v>
      </c>
      <c r="F23" s="11" t="s">
        <v>27</v>
      </c>
      <c r="G23" s="28" t="n">
        <v>6</v>
      </c>
      <c r="H23" s="10"/>
      <c r="I23" s="29" t="n">
        <v>5.29</v>
      </c>
      <c r="J23" s="13" t="n">
        <f aca="false">I23*0.19</f>
        <v>1.0051</v>
      </c>
      <c r="K23" s="13" t="n">
        <f aca="false">I23+J23</f>
        <v>6.2951</v>
      </c>
    </row>
    <row r="24" s="30" customFormat="true" ht="20.25" hidden="false" customHeight="true" outlineLevel="0" collapsed="false">
      <c r="A24" s="10"/>
      <c r="B24" s="27" t="s">
        <v>79</v>
      </c>
      <c r="C24" s="11" t="s">
        <v>80</v>
      </c>
      <c r="D24" s="11" t="s">
        <v>61</v>
      </c>
      <c r="E24" s="12" t="s">
        <v>81</v>
      </c>
      <c r="F24" s="11" t="s">
        <v>38</v>
      </c>
      <c r="G24" s="28" t="n">
        <v>706.5</v>
      </c>
      <c r="H24" s="10"/>
      <c r="I24" s="29" t="n">
        <v>2.41</v>
      </c>
      <c r="J24" s="13" t="n">
        <f aca="false">I24*0.19</f>
        <v>0.4579</v>
      </c>
      <c r="K24" s="13" t="n">
        <f aca="false">I24+J24</f>
        <v>2.8679</v>
      </c>
    </row>
    <row r="25" s="30" customFormat="true" ht="15" hidden="false" customHeight="true" outlineLevel="0" collapsed="false">
      <c r="A25" s="10"/>
      <c r="B25" s="31"/>
      <c r="C25" s="11" t="s">
        <v>80</v>
      </c>
      <c r="D25" s="11" t="s">
        <v>82</v>
      </c>
      <c r="E25" s="12" t="s">
        <v>83</v>
      </c>
      <c r="F25" s="11" t="s">
        <v>38</v>
      </c>
      <c r="G25" s="28" t="n">
        <v>162.5</v>
      </c>
      <c r="H25" s="10"/>
      <c r="I25" s="29" t="n">
        <v>2.61</v>
      </c>
      <c r="J25" s="13" t="n">
        <f aca="false">I25*0.19</f>
        <v>0.4959</v>
      </c>
      <c r="K25" s="13" t="n">
        <f aca="false">I25+J25</f>
        <v>3.1059</v>
      </c>
    </row>
    <row r="26" s="30" customFormat="true" ht="15" hidden="false" customHeight="true" outlineLevel="0" collapsed="false">
      <c r="A26" s="10"/>
      <c r="B26" s="31"/>
      <c r="C26" s="11" t="s">
        <v>80</v>
      </c>
      <c r="D26" s="11" t="s">
        <v>84</v>
      </c>
      <c r="E26" s="12" t="s">
        <v>85</v>
      </c>
      <c r="F26" s="11" t="s">
        <v>38</v>
      </c>
      <c r="G26" s="28" t="n">
        <v>815</v>
      </c>
      <c r="H26" s="10"/>
      <c r="I26" s="29" t="n">
        <v>2.12</v>
      </c>
      <c r="J26" s="13" t="n">
        <f aca="false">I26*0.19</f>
        <v>0.4028</v>
      </c>
      <c r="K26" s="13" t="n">
        <f aca="false">I26+J26</f>
        <v>2.5228</v>
      </c>
    </row>
    <row r="27" s="30" customFormat="true" ht="15" hidden="false" customHeight="true" outlineLevel="0" collapsed="false">
      <c r="A27" s="10"/>
      <c r="B27" s="31"/>
      <c r="C27" s="11" t="s">
        <v>80</v>
      </c>
      <c r="D27" s="11" t="s">
        <v>86</v>
      </c>
      <c r="E27" s="12" t="s">
        <v>87</v>
      </c>
      <c r="F27" s="11" t="s">
        <v>38</v>
      </c>
      <c r="G27" s="28" t="n">
        <v>950</v>
      </c>
      <c r="H27" s="10"/>
      <c r="I27" s="29" t="n">
        <v>3.53</v>
      </c>
      <c r="J27" s="13" t="n">
        <f aca="false">I27*0.19</f>
        <v>0.6707</v>
      </c>
      <c r="K27" s="13" t="n">
        <f aca="false">I27+J27</f>
        <v>4.2007</v>
      </c>
    </row>
    <row r="28" s="30" customFormat="true" ht="15" hidden="false" customHeight="true" outlineLevel="0" collapsed="false">
      <c r="A28" s="10"/>
      <c r="B28" s="31"/>
      <c r="C28" s="11" t="s">
        <v>80</v>
      </c>
      <c r="D28" s="11" t="s">
        <v>88</v>
      </c>
      <c r="E28" s="12" t="s">
        <v>89</v>
      </c>
      <c r="F28" s="11" t="s">
        <v>38</v>
      </c>
      <c r="G28" s="28" t="n">
        <v>815</v>
      </c>
      <c r="H28" s="10"/>
      <c r="I28" s="29" t="n">
        <v>4.95</v>
      </c>
      <c r="J28" s="13" t="n">
        <f aca="false">I28*0.19</f>
        <v>0.9405</v>
      </c>
      <c r="K28" s="13" t="n">
        <f aca="false">I28+J28</f>
        <v>5.8905</v>
      </c>
    </row>
    <row r="29" s="30" customFormat="true" ht="15" hidden="false" customHeight="true" outlineLevel="0" collapsed="false">
      <c r="A29" s="10"/>
      <c r="B29" s="31"/>
      <c r="C29" s="11" t="s">
        <v>80</v>
      </c>
      <c r="D29" s="11" t="s">
        <v>90</v>
      </c>
      <c r="E29" s="12" t="s">
        <v>91</v>
      </c>
      <c r="F29" s="11" t="s">
        <v>45</v>
      </c>
      <c r="G29" s="28" t="n">
        <v>1079.296</v>
      </c>
      <c r="H29" s="10"/>
      <c r="I29" s="29" t="n">
        <v>0.42</v>
      </c>
      <c r="J29" s="13" t="n">
        <f aca="false">I29*0.19</f>
        <v>0.0798</v>
      </c>
      <c r="K29" s="13" t="n">
        <f aca="false">I29+J29</f>
        <v>0.4998</v>
      </c>
    </row>
    <row r="30" s="30" customFormat="true" ht="15" hidden="false" customHeight="true" outlineLevel="0" collapsed="false">
      <c r="A30" s="10"/>
      <c r="B30" s="31"/>
      <c r="C30" s="11" t="s">
        <v>80</v>
      </c>
      <c r="D30" s="11" t="s">
        <v>92</v>
      </c>
      <c r="E30" s="12" t="s">
        <v>93</v>
      </c>
      <c r="F30" s="11" t="s">
        <v>45</v>
      </c>
      <c r="G30" s="28" t="n">
        <v>1260</v>
      </c>
      <c r="H30" s="10"/>
      <c r="I30" s="29" t="n">
        <v>0.89</v>
      </c>
      <c r="J30" s="13" t="n">
        <f aca="false">I30*0.19</f>
        <v>0.1691</v>
      </c>
      <c r="K30" s="13" t="n">
        <f aca="false">I30+J30</f>
        <v>1.0591</v>
      </c>
    </row>
    <row r="31" s="30" customFormat="true" ht="20.25" hidden="false" customHeight="true" outlineLevel="0" collapsed="false">
      <c r="A31" s="10"/>
      <c r="B31" s="32"/>
      <c r="C31" s="11" t="s">
        <v>80</v>
      </c>
      <c r="D31" s="11" t="s">
        <v>94</v>
      </c>
      <c r="E31" s="12" t="s">
        <v>95</v>
      </c>
      <c r="F31" s="11" t="s">
        <v>45</v>
      </c>
      <c r="G31" s="28" t="n">
        <v>1260</v>
      </c>
      <c r="H31" s="10"/>
      <c r="I31" s="29" t="n">
        <v>0.76</v>
      </c>
      <c r="J31" s="13" t="n">
        <f aca="false">I31*0.19</f>
        <v>0.1444</v>
      </c>
      <c r="K31" s="13" t="n">
        <f aca="false">I31+J31</f>
        <v>0.9044</v>
      </c>
    </row>
    <row r="32" s="30" customFormat="true" ht="29.25" hidden="false" customHeight="true" outlineLevel="0" collapsed="false">
      <c r="A32" s="10"/>
      <c r="B32" s="27" t="s">
        <v>96</v>
      </c>
      <c r="C32" s="11" t="s">
        <v>97</v>
      </c>
      <c r="D32" s="11" t="s">
        <v>98</v>
      </c>
      <c r="E32" s="12" t="s">
        <v>99</v>
      </c>
      <c r="F32" s="11" t="s">
        <v>27</v>
      </c>
      <c r="G32" s="28" t="n">
        <v>1</v>
      </c>
      <c r="H32" s="10"/>
      <c r="I32" s="29" t="n">
        <v>509.3</v>
      </c>
      <c r="J32" s="13" t="n">
        <f aca="false">I32*0.19</f>
        <v>96.767</v>
      </c>
      <c r="K32" s="13" t="n">
        <f aca="false">I32+J32</f>
        <v>606.067</v>
      </c>
    </row>
    <row r="33" s="30" customFormat="true" ht="20.25" hidden="false" customHeight="true" outlineLevel="0" collapsed="false">
      <c r="A33" s="10"/>
      <c r="B33" s="31"/>
      <c r="C33" s="11" t="s">
        <v>97</v>
      </c>
      <c r="D33" s="11" t="s">
        <v>100</v>
      </c>
      <c r="E33" s="12" t="s">
        <v>101</v>
      </c>
      <c r="F33" s="11" t="s">
        <v>27</v>
      </c>
      <c r="G33" s="28" t="n">
        <v>1</v>
      </c>
      <c r="H33" s="10"/>
      <c r="I33" s="29" t="n">
        <v>209.72</v>
      </c>
      <c r="J33" s="13" t="n">
        <f aca="false">I33*0.19</f>
        <v>39.8468</v>
      </c>
      <c r="K33" s="13" t="n">
        <f aca="false">I33+J33</f>
        <v>249.5668</v>
      </c>
    </row>
    <row r="34" s="30" customFormat="true" ht="15" hidden="false" customHeight="true" outlineLevel="0" collapsed="false">
      <c r="A34" s="10"/>
      <c r="B34" s="31"/>
      <c r="C34" s="11" t="s">
        <v>97</v>
      </c>
      <c r="D34" s="11" t="s">
        <v>102</v>
      </c>
      <c r="E34" s="12" t="s">
        <v>103</v>
      </c>
      <c r="F34" s="11" t="s">
        <v>27</v>
      </c>
      <c r="G34" s="28" t="n">
        <v>6</v>
      </c>
      <c r="H34" s="10"/>
      <c r="I34" s="29" t="n">
        <v>28.05</v>
      </c>
      <c r="J34" s="13" t="n">
        <f aca="false">I34*0.19</f>
        <v>5.3295</v>
      </c>
      <c r="K34" s="13" t="n">
        <f aca="false">I34+J34</f>
        <v>33.3795</v>
      </c>
    </row>
    <row r="35" s="30" customFormat="true" ht="15" hidden="false" customHeight="true" outlineLevel="0" collapsed="false">
      <c r="A35" s="10"/>
      <c r="B35" s="31"/>
      <c r="C35" s="11" t="s">
        <v>97</v>
      </c>
      <c r="D35" s="11" t="s">
        <v>104</v>
      </c>
      <c r="E35" s="12" t="s">
        <v>105</v>
      </c>
      <c r="F35" s="11" t="s">
        <v>27</v>
      </c>
      <c r="G35" s="28" t="n">
        <v>6</v>
      </c>
      <c r="H35" s="10"/>
      <c r="I35" s="29" t="n">
        <v>89.54</v>
      </c>
      <c r="J35" s="13" t="n">
        <f aca="false">I35*0.19</f>
        <v>17.0126</v>
      </c>
      <c r="K35" s="13" t="n">
        <f aca="false">I35+J35</f>
        <v>106.5526</v>
      </c>
    </row>
    <row r="36" s="30" customFormat="true" ht="15" hidden="false" customHeight="true" outlineLevel="0" collapsed="false">
      <c r="A36" s="10"/>
      <c r="B36" s="31"/>
      <c r="C36" s="11" t="s">
        <v>97</v>
      </c>
      <c r="D36" s="11" t="s">
        <v>106</v>
      </c>
      <c r="E36" s="12" t="s">
        <v>107</v>
      </c>
      <c r="F36" s="11" t="s">
        <v>27</v>
      </c>
      <c r="G36" s="28" t="n">
        <v>3</v>
      </c>
      <c r="H36" s="10"/>
      <c r="I36" s="29" t="n">
        <v>26.08</v>
      </c>
      <c r="J36" s="13" t="n">
        <f aca="false">I36*0.19</f>
        <v>4.9552</v>
      </c>
      <c r="K36" s="13" t="n">
        <f aca="false">I36+J36</f>
        <v>31.0352</v>
      </c>
    </row>
    <row r="37" s="30" customFormat="true" ht="15" hidden="false" customHeight="true" outlineLevel="0" collapsed="false">
      <c r="A37" s="10"/>
      <c r="B37" s="31"/>
      <c r="C37" s="11" t="s">
        <v>97</v>
      </c>
      <c r="D37" s="11" t="s">
        <v>108</v>
      </c>
      <c r="E37" s="12" t="s">
        <v>109</v>
      </c>
      <c r="F37" s="11" t="s">
        <v>27</v>
      </c>
      <c r="G37" s="28" t="n">
        <v>3</v>
      </c>
      <c r="H37" s="10"/>
      <c r="I37" s="29" t="n">
        <v>17.67</v>
      </c>
      <c r="J37" s="13" t="n">
        <f aca="false">I37*0.19</f>
        <v>3.3573</v>
      </c>
      <c r="K37" s="13" t="n">
        <f aca="false">I37+J37</f>
        <v>21.0273</v>
      </c>
    </row>
    <row r="38" s="30" customFormat="true" ht="15" hidden="false" customHeight="true" outlineLevel="0" collapsed="false">
      <c r="A38" s="10"/>
      <c r="B38" s="31"/>
      <c r="C38" s="11" t="s">
        <v>97</v>
      </c>
      <c r="D38" s="11" t="s">
        <v>110</v>
      </c>
      <c r="E38" s="12" t="s">
        <v>111</v>
      </c>
      <c r="F38" s="11" t="s">
        <v>27</v>
      </c>
      <c r="G38" s="28" t="n">
        <v>1</v>
      </c>
      <c r="H38" s="10"/>
      <c r="I38" s="29" t="n">
        <v>14.52</v>
      </c>
      <c r="J38" s="13" t="n">
        <f aca="false">I38*0.19</f>
        <v>2.7588</v>
      </c>
      <c r="K38" s="13" t="n">
        <f aca="false">I38+J38</f>
        <v>17.2788</v>
      </c>
    </row>
    <row r="39" s="30" customFormat="true" ht="15" hidden="false" customHeight="true" outlineLevel="0" collapsed="false">
      <c r="A39" s="10"/>
      <c r="B39" s="32"/>
      <c r="C39" s="11" t="s">
        <v>97</v>
      </c>
      <c r="D39" s="11" t="s">
        <v>112</v>
      </c>
      <c r="E39" s="12" t="s">
        <v>113</v>
      </c>
      <c r="F39" s="11" t="s">
        <v>27</v>
      </c>
      <c r="G39" s="28" t="n">
        <v>1</v>
      </c>
      <c r="H39" s="10"/>
      <c r="I39" s="29" t="n">
        <v>14.52</v>
      </c>
      <c r="J39" s="13" t="n">
        <f aca="false">I39*0.19</f>
        <v>2.7588</v>
      </c>
      <c r="K39" s="13" t="n">
        <f aca="false">I39+J39</f>
        <v>17.2788</v>
      </c>
    </row>
    <row r="40" s="30" customFormat="true" ht="38.25" hidden="false" customHeight="true" outlineLevel="0" collapsed="false">
      <c r="A40" s="10"/>
      <c r="B40" s="12" t="s">
        <v>114</v>
      </c>
      <c r="C40" s="11" t="s">
        <v>115</v>
      </c>
      <c r="D40" s="11" t="s">
        <v>116</v>
      </c>
      <c r="E40" s="12" t="s">
        <v>117</v>
      </c>
      <c r="F40" s="11" t="s">
        <v>45</v>
      </c>
      <c r="G40" s="28" t="n">
        <v>3</v>
      </c>
      <c r="H40" s="10"/>
      <c r="I40" s="29" t="n">
        <v>78.63</v>
      </c>
      <c r="J40" s="13" t="n">
        <f aca="false">I40*0.19</f>
        <v>14.9397</v>
      </c>
      <c r="K40" s="13" t="n">
        <f aca="false">I40+J40</f>
        <v>93.5697</v>
      </c>
    </row>
    <row r="41" s="30" customFormat="true" ht="20.25" hidden="false" customHeight="true" outlineLevel="0" collapsed="false">
      <c r="A41" s="10"/>
      <c r="B41" s="27" t="s">
        <v>118</v>
      </c>
      <c r="C41" s="11" t="s">
        <v>119</v>
      </c>
      <c r="D41" s="11" t="s">
        <v>120</v>
      </c>
      <c r="E41" s="12" t="s">
        <v>121</v>
      </c>
      <c r="F41" s="11" t="s">
        <v>45</v>
      </c>
      <c r="G41" s="28" t="n">
        <v>96</v>
      </c>
      <c r="H41" s="10"/>
      <c r="I41" s="29" t="n">
        <v>5.29</v>
      </c>
      <c r="J41" s="13" t="n">
        <f aca="false">I41*0.19</f>
        <v>1.0051</v>
      </c>
      <c r="K41" s="13" t="n">
        <f aca="false">I41+J41</f>
        <v>6.2951</v>
      </c>
    </row>
    <row r="42" s="30" customFormat="true" ht="20.25" hidden="false" customHeight="true" outlineLevel="0" collapsed="false">
      <c r="A42" s="10"/>
      <c r="B42" s="32"/>
      <c r="C42" s="11" t="s">
        <v>119</v>
      </c>
      <c r="D42" s="11" t="s">
        <v>122</v>
      </c>
      <c r="E42" s="12" t="s">
        <v>123</v>
      </c>
      <c r="F42" s="11" t="s">
        <v>45</v>
      </c>
      <c r="G42" s="28" t="n">
        <v>96</v>
      </c>
      <c r="H42" s="10"/>
      <c r="I42" s="29" t="n">
        <v>10.79</v>
      </c>
      <c r="J42" s="13" t="n">
        <f aca="false">I42*0.19</f>
        <v>2.0501</v>
      </c>
      <c r="K42" s="13" t="n">
        <f aca="false">I42+J42</f>
        <v>12.8401</v>
      </c>
    </row>
    <row r="43" s="30" customFormat="true" ht="29.25" hidden="false" customHeight="true" outlineLevel="0" collapsed="false">
      <c r="A43" s="10"/>
      <c r="B43" s="27" t="s">
        <v>124</v>
      </c>
      <c r="C43" s="11" t="s">
        <v>125</v>
      </c>
      <c r="D43" s="11" t="s">
        <v>126</v>
      </c>
      <c r="E43" s="12" t="s">
        <v>127</v>
      </c>
      <c r="F43" s="11" t="s">
        <v>45</v>
      </c>
      <c r="G43" s="28" t="n">
        <v>1063.9</v>
      </c>
      <c r="H43" s="10"/>
      <c r="I43" s="29" t="n">
        <v>3.16</v>
      </c>
      <c r="J43" s="13" t="n">
        <f aca="false">I43*0.19</f>
        <v>0.6004</v>
      </c>
      <c r="K43" s="13" t="n">
        <f aca="false">I43+J43</f>
        <v>3.7604</v>
      </c>
    </row>
    <row r="44" s="30" customFormat="true" ht="20.25" hidden="false" customHeight="true" outlineLevel="0" collapsed="false">
      <c r="A44" s="10"/>
      <c r="B44" s="31"/>
      <c r="C44" s="11" t="s">
        <v>125</v>
      </c>
      <c r="D44" s="11" t="s">
        <v>128</v>
      </c>
      <c r="E44" s="12" t="s">
        <v>129</v>
      </c>
      <c r="F44" s="11" t="s">
        <v>45</v>
      </c>
      <c r="G44" s="28" t="n">
        <v>825.4</v>
      </c>
      <c r="H44" s="10"/>
      <c r="I44" s="29" t="n">
        <v>5.67</v>
      </c>
      <c r="J44" s="13" t="n">
        <f aca="false">I44*0.19</f>
        <v>1.0773</v>
      </c>
      <c r="K44" s="13" t="n">
        <f aca="false">I44+J44</f>
        <v>6.7473</v>
      </c>
    </row>
    <row r="45" s="30" customFormat="true" ht="15" hidden="false" customHeight="true" outlineLevel="0" collapsed="false">
      <c r="A45" s="10"/>
      <c r="B45" s="31"/>
      <c r="C45" s="11" t="s">
        <v>125</v>
      </c>
      <c r="D45" s="11" t="s">
        <v>130</v>
      </c>
      <c r="E45" s="12" t="s">
        <v>131</v>
      </c>
      <c r="F45" s="11" t="s">
        <v>38</v>
      </c>
      <c r="G45" s="28" t="n">
        <v>27.5</v>
      </c>
      <c r="H45" s="10"/>
      <c r="I45" s="29" t="n">
        <v>9.2</v>
      </c>
      <c r="J45" s="13" t="n">
        <f aca="false">I45*0.19</f>
        <v>1.748</v>
      </c>
      <c r="K45" s="13" t="n">
        <f aca="false">I45+J45</f>
        <v>10.948</v>
      </c>
    </row>
    <row r="46" s="30" customFormat="true" ht="20.25" hidden="false" customHeight="true" outlineLevel="0" collapsed="false">
      <c r="A46" s="10"/>
      <c r="B46" s="31"/>
      <c r="C46" s="11" t="s">
        <v>125</v>
      </c>
      <c r="D46" s="11" t="s">
        <v>132</v>
      </c>
      <c r="E46" s="12" t="s">
        <v>133</v>
      </c>
      <c r="F46" s="11" t="s">
        <v>45</v>
      </c>
      <c r="G46" s="28" t="n">
        <v>1018</v>
      </c>
      <c r="H46" s="10"/>
      <c r="I46" s="29" t="n">
        <v>0.7</v>
      </c>
      <c r="J46" s="13" t="n">
        <f aca="false">I46*0.19</f>
        <v>0.133</v>
      </c>
      <c r="K46" s="13" t="n">
        <f aca="false">I46+J46</f>
        <v>0.833</v>
      </c>
    </row>
    <row r="47" s="30" customFormat="true" ht="20.25" hidden="false" customHeight="true" outlineLevel="0" collapsed="false">
      <c r="A47" s="10"/>
      <c r="B47" s="31"/>
      <c r="C47" s="11" t="s">
        <v>125</v>
      </c>
      <c r="D47" s="11" t="s">
        <v>134</v>
      </c>
      <c r="E47" s="12" t="s">
        <v>135</v>
      </c>
      <c r="F47" s="11" t="s">
        <v>45</v>
      </c>
      <c r="G47" s="28" t="n">
        <v>1018</v>
      </c>
      <c r="H47" s="10"/>
      <c r="I47" s="29" t="n">
        <v>31.87</v>
      </c>
      <c r="J47" s="13" t="n">
        <f aca="false">I47*0.19</f>
        <v>6.0553</v>
      </c>
      <c r="K47" s="13" t="n">
        <f aca="false">I47+J47</f>
        <v>37.9253</v>
      </c>
    </row>
    <row r="48" s="30" customFormat="true" ht="20.25" hidden="false" customHeight="true" outlineLevel="0" collapsed="false">
      <c r="A48" s="10"/>
      <c r="B48" s="31"/>
      <c r="C48" s="11" t="s">
        <v>125</v>
      </c>
      <c r="D48" s="11" t="s">
        <v>136</v>
      </c>
      <c r="E48" s="12" t="s">
        <v>137</v>
      </c>
      <c r="F48" s="11" t="s">
        <v>45</v>
      </c>
      <c r="G48" s="28" t="n">
        <v>805</v>
      </c>
      <c r="H48" s="10"/>
      <c r="I48" s="29" t="n">
        <v>8.63</v>
      </c>
      <c r="J48" s="13" t="n">
        <f aca="false">I48*0.19</f>
        <v>1.6397</v>
      </c>
      <c r="K48" s="13" t="n">
        <f aca="false">I48+J48</f>
        <v>10.2697</v>
      </c>
    </row>
    <row r="49" s="30" customFormat="true" ht="15" hidden="false" customHeight="true" outlineLevel="0" collapsed="false">
      <c r="A49" s="10"/>
      <c r="B49" s="31"/>
      <c r="C49" s="11" t="s">
        <v>125</v>
      </c>
      <c r="D49" s="11" t="s">
        <v>138</v>
      </c>
      <c r="E49" s="12" t="s">
        <v>139</v>
      </c>
      <c r="F49" s="11" t="s">
        <v>45</v>
      </c>
      <c r="G49" s="28" t="n">
        <v>213</v>
      </c>
      <c r="H49" s="10"/>
      <c r="I49" s="29" t="n">
        <v>11.92</v>
      </c>
      <c r="J49" s="13" t="n">
        <f aca="false">I49*0.19</f>
        <v>2.2648</v>
      </c>
      <c r="K49" s="13" t="n">
        <f aca="false">I49+J49</f>
        <v>14.1848</v>
      </c>
    </row>
    <row r="50" s="30" customFormat="true" ht="20.25" hidden="false" customHeight="true" outlineLevel="0" collapsed="false">
      <c r="A50" s="10"/>
      <c r="B50" s="31"/>
      <c r="C50" s="11" t="s">
        <v>125</v>
      </c>
      <c r="D50" s="11" t="s">
        <v>122</v>
      </c>
      <c r="E50" s="12" t="s">
        <v>123</v>
      </c>
      <c r="F50" s="11" t="s">
        <v>45</v>
      </c>
      <c r="G50" s="28" t="n">
        <v>21</v>
      </c>
      <c r="H50" s="10"/>
      <c r="I50" s="29" t="n">
        <v>12.38</v>
      </c>
      <c r="J50" s="13" t="n">
        <f aca="false">I50*0.19</f>
        <v>2.3522</v>
      </c>
      <c r="K50" s="13" t="n">
        <f aca="false">I50+J50</f>
        <v>14.7322</v>
      </c>
    </row>
    <row r="51" s="30" customFormat="true" ht="20.25" hidden="false" customHeight="true" outlineLevel="0" collapsed="false">
      <c r="A51" s="10"/>
      <c r="B51" s="31"/>
      <c r="C51" s="11" t="s">
        <v>125</v>
      </c>
      <c r="D51" s="11" t="s">
        <v>140</v>
      </c>
      <c r="E51" s="12" t="s">
        <v>141</v>
      </c>
      <c r="F51" s="11" t="s">
        <v>27</v>
      </c>
      <c r="G51" s="28" t="n">
        <v>5</v>
      </c>
      <c r="H51" s="10"/>
      <c r="I51" s="29" t="n">
        <v>95.54</v>
      </c>
      <c r="J51" s="13" t="n">
        <f aca="false">I51*0.19</f>
        <v>18.1526</v>
      </c>
      <c r="K51" s="13" t="n">
        <f aca="false">I51+J51</f>
        <v>113.6926</v>
      </c>
    </row>
    <row r="52" s="30" customFormat="true" ht="20.25" hidden="false" customHeight="true" outlineLevel="0" collapsed="false">
      <c r="A52" s="10"/>
      <c r="B52" s="31"/>
      <c r="C52" s="11" t="s">
        <v>125</v>
      </c>
      <c r="D52" s="11" t="s">
        <v>142</v>
      </c>
      <c r="E52" s="12" t="s">
        <v>143</v>
      </c>
      <c r="F52" s="11" t="s">
        <v>144</v>
      </c>
      <c r="G52" s="28" t="n">
        <v>54</v>
      </c>
      <c r="H52" s="10"/>
      <c r="I52" s="29" t="n">
        <v>10.29</v>
      </c>
      <c r="J52" s="13" t="n">
        <f aca="false">I52*0.19</f>
        <v>1.9551</v>
      </c>
      <c r="K52" s="13" t="n">
        <f aca="false">I52+J52</f>
        <v>12.2451</v>
      </c>
    </row>
    <row r="53" s="30" customFormat="true" ht="15" hidden="false" customHeight="true" outlineLevel="0" collapsed="false">
      <c r="A53" s="10"/>
      <c r="B53" s="31"/>
      <c r="C53" s="11" t="s">
        <v>125</v>
      </c>
      <c r="D53" s="11" t="s">
        <v>145</v>
      </c>
      <c r="E53" s="12" t="s">
        <v>146</v>
      </c>
      <c r="F53" s="11" t="s">
        <v>147</v>
      </c>
      <c r="G53" s="28" t="n">
        <v>106</v>
      </c>
      <c r="H53" s="10"/>
      <c r="I53" s="29" t="n">
        <v>13.94</v>
      </c>
      <c r="J53" s="13" t="n">
        <f aca="false">I53*0.19</f>
        <v>2.6486</v>
      </c>
      <c r="K53" s="13" t="n">
        <f aca="false">I53+J53</f>
        <v>16.5886</v>
      </c>
    </row>
    <row r="54" s="30" customFormat="true" ht="15" hidden="false" customHeight="true" outlineLevel="0" collapsed="false">
      <c r="A54" s="10"/>
      <c r="B54" s="32"/>
      <c r="C54" s="11" t="s">
        <v>125</v>
      </c>
      <c r="D54" s="11" t="s">
        <v>148</v>
      </c>
      <c r="E54" s="12" t="s">
        <v>149</v>
      </c>
      <c r="F54" s="11" t="s">
        <v>147</v>
      </c>
      <c r="G54" s="28" t="n">
        <v>96</v>
      </c>
      <c r="H54" s="10"/>
      <c r="I54" s="29" t="n">
        <v>8.64</v>
      </c>
      <c r="J54" s="13" t="n">
        <f aca="false">I54*0.19</f>
        <v>1.6416</v>
      </c>
      <c r="K54" s="13" t="n">
        <f aca="false">I54+J54</f>
        <v>10.2816</v>
      </c>
    </row>
    <row r="55" s="30" customFormat="true" ht="20.25" hidden="false" customHeight="true" outlineLevel="0" collapsed="false">
      <c r="A55" s="10"/>
      <c r="B55" s="27" t="s">
        <v>150</v>
      </c>
      <c r="C55" s="11" t="s">
        <v>151</v>
      </c>
      <c r="D55" s="11" t="s">
        <v>152</v>
      </c>
      <c r="E55" s="12" t="s">
        <v>153</v>
      </c>
      <c r="F55" s="11" t="s">
        <v>38</v>
      </c>
      <c r="G55" s="28" t="n">
        <v>1.61</v>
      </c>
      <c r="H55" s="10"/>
      <c r="I55" s="29" t="n">
        <v>106.87</v>
      </c>
      <c r="J55" s="13" t="n">
        <f aca="false">I55*0.19</f>
        <v>20.3053</v>
      </c>
      <c r="K55" s="13" t="n">
        <f aca="false">I55+J55</f>
        <v>127.1753</v>
      </c>
    </row>
    <row r="56" s="30" customFormat="true" ht="15" hidden="false" customHeight="true" outlineLevel="0" collapsed="false">
      <c r="A56" s="10"/>
      <c r="B56" s="32"/>
      <c r="C56" s="11" t="s">
        <v>151</v>
      </c>
      <c r="D56" s="11" t="s">
        <v>154</v>
      </c>
      <c r="E56" s="12" t="s">
        <v>155</v>
      </c>
      <c r="F56" s="11" t="s">
        <v>45</v>
      </c>
      <c r="G56" s="28" t="n">
        <v>4.8</v>
      </c>
      <c r="H56" s="10"/>
      <c r="I56" s="29" t="n">
        <v>12.11</v>
      </c>
      <c r="J56" s="13" t="n">
        <f aca="false">I56*0.19</f>
        <v>2.3009</v>
      </c>
      <c r="K56" s="13" t="n">
        <f aca="false">I56+J56</f>
        <v>14.4109</v>
      </c>
    </row>
    <row r="57" s="18" customFormat="true" ht="15" hidden="false" customHeight="true" outlineLevel="0" collapsed="false"/>
  </sheetData>
  <sheetProtection sheet="true"/>
  <mergeCells count="1">
    <mergeCell ref="C3:D3"/>
  </mergeCells>
  <printOptions headings="false" gridLines="false" gridLinesSet="true" horizontalCentered="false" verticalCentered="false"/>
  <pageMargins left="0.75" right="0.75" top="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27.66"/>
    <col collapsed="false" customWidth="true" hidden="false" outlineLevel="0" max="3" min="3" style="1" width="10.55"/>
    <col collapsed="false" customWidth="true" hidden="false" outlineLevel="0" max="4" min="4" style="1" width="11.99"/>
    <col collapsed="false" customWidth="true" hidden="false" outlineLevel="0" max="5" min="5" style="2" width="63.32"/>
    <col collapsed="false" customWidth="true" hidden="false" outlineLevel="0" max="6" min="6" style="1" width="4.43"/>
    <col collapsed="false" customWidth="true" hidden="false" outlineLevel="0" max="7" min="7" style="1" width="12.1"/>
    <col collapsed="false" customWidth="true" hidden="false" outlineLevel="0" max="8" min="8" style="1" width="14.87"/>
    <col collapsed="false" customWidth="true" hidden="false" outlineLevel="0" max="9" min="9" style="1" width="15.1"/>
    <col collapsed="false" customWidth="true" hidden="false" outlineLevel="0" max="10" min="10" style="1" width="13.99"/>
    <col collapsed="false" customWidth="false" hidden="false" outlineLevel="0" max="257" min="11" style="3" width="8.99"/>
  </cols>
  <sheetData>
    <row r="1" s="1" customFormat="true" ht="12" hidden="false" customHeight="true" outlineLevel="0" collapsed="false">
      <c r="A1" s="21"/>
      <c r="B1" s="5"/>
      <c r="C1" s="21"/>
      <c r="D1" s="21"/>
      <c r="E1" s="5"/>
      <c r="F1" s="21"/>
      <c r="G1" s="21"/>
      <c r="H1" s="21"/>
      <c r="I1" s="21"/>
      <c r="J1" s="21"/>
    </row>
    <row r="2" s="1" customFormat="true" ht="12" hidden="false" customHeight="true" outlineLevel="0" collapsed="false">
      <c r="A2" s="21"/>
      <c r="B2" s="5"/>
      <c r="C2" s="21"/>
      <c r="D2" s="21"/>
      <c r="E2" s="5"/>
      <c r="F2" s="21"/>
      <c r="G2" s="21"/>
      <c r="H2" s="21"/>
      <c r="I2" s="21"/>
      <c r="J2" s="21"/>
    </row>
    <row r="3" s="1" customFormat="true" ht="12" hidden="false" customHeight="true" outlineLevel="0" collapsed="false">
      <c r="A3" s="21"/>
      <c r="B3" s="23" t="s">
        <v>156</v>
      </c>
      <c r="C3" s="24" t="s">
        <v>17</v>
      </c>
      <c r="D3" s="24"/>
      <c r="E3" s="23" t="s">
        <v>18</v>
      </c>
      <c r="F3" s="24" t="s">
        <v>19</v>
      </c>
      <c r="G3" s="24" t="s">
        <v>20</v>
      </c>
      <c r="H3" s="26" t="s">
        <v>21</v>
      </c>
      <c r="I3" s="26" t="s">
        <v>3</v>
      </c>
      <c r="J3" s="26" t="s">
        <v>4</v>
      </c>
    </row>
    <row r="4" s="10" customFormat="true" ht="15" hidden="false" customHeight="true" outlineLevel="0" collapsed="false">
      <c r="B4" s="27" t="s">
        <v>157</v>
      </c>
      <c r="C4" s="11" t="s">
        <v>24</v>
      </c>
      <c r="D4" s="11" t="s">
        <v>25</v>
      </c>
      <c r="E4" s="12" t="s">
        <v>26</v>
      </c>
      <c r="F4" s="11" t="s">
        <v>27</v>
      </c>
      <c r="G4" s="28" t="n">
        <v>2</v>
      </c>
      <c r="H4" s="13" t="n">
        <v>1990</v>
      </c>
      <c r="I4" s="13" t="n">
        <f aca="false">G4*H4</f>
        <v>3980</v>
      </c>
      <c r="J4" s="13" t="n">
        <f aca="false">I4*0.19</f>
        <v>756.2</v>
      </c>
    </row>
    <row r="5" s="10" customFormat="true" ht="15" hidden="false" customHeight="true" outlineLevel="0" collapsed="false">
      <c r="B5" s="32"/>
      <c r="C5" s="11" t="s">
        <v>24</v>
      </c>
      <c r="D5" s="11" t="s">
        <v>28</v>
      </c>
      <c r="E5" s="12" t="s">
        <v>29</v>
      </c>
      <c r="F5" s="11" t="s">
        <v>30</v>
      </c>
      <c r="G5" s="28" t="n">
        <v>8</v>
      </c>
      <c r="H5" s="13" t="n">
        <f aca="false">SupisPrac!I5</f>
        <v>249</v>
      </c>
      <c r="I5" s="13" t="n">
        <f aca="false">G5*H5</f>
        <v>1992</v>
      </c>
      <c r="J5" s="13" t="n">
        <f aca="false">I5*0.19</f>
        <v>378.48</v>
      </c>
    </row>
    <row r="6" s="14" customFormat="true" ht="20.25" hidden="false" customHeight="true" outlineLevel="0" collapsed="false">
      <c r="B6" s="33" t="s">
        <v>158</v>
      </c>
      <c r="C6" s="34"/>
      <c r="D6" s="34"/>
      <c r="E6" s="35"/>
      <c r="F6" s="34"/>
      <c r="G6" s="34"/>
      <c r="H6" s="34"/>
      <c r="I6" s="17" t="n">
        <f aca="false">SUM(I4:I5)</f>
        <v>5972</v>
      </c>
      <c r="J6" s="17" t="n">
        <f aca="false">SUM(J4:J5)</f>
        <v>1134.68</v>
      </c>
    </row>
    <row r="7" s="10" customFormat="true" ht="15" hidden="false" customHeight="true" outlineLevel="0" collapsed="false">
      <c r="B7" s="27" t="s">
        <v>159</v>
      </c>
      <c r="C7" s="11" t="s">
        <v>60</v>
      </c>
      <c r="D7" s="11" t="s">
        <v>69</v>
      </c>
      <c r="E7" s="12" t="s">
        <v>70</v>
      </c>
      <c r="F7" s="11" t="s">
        <v>45</v>
      </c>
      <c r="G7" s="28" t="n">
        <v>96</v>
      </c>
      <c r="H7" s="13" t="n">
        <v>0.42</v>
      </c>
      <c r="I7" s="13" t="n">
        <f aca="false">G7*H7</f>
        <v>40.32</v>
      </c>
      <c r="J7" s="13" t="n">
        <f aca="false">I7*0.19</f>
        <v>7.6608</v>
      </c>
    </row>
    <row r="8" s="10" customFormat="true" ht="20.25" hidden="false" customHeight="true" outlineLevel="0" collapsed="false">
      <c r="B8" s="31"/>
      <c r="C8" s="11" t="s">
        <v>35</v>
      </c>
      <c r="D8" s="11" t="s">
        <v>43</v>
      </c>
      <c r="E8" s="12" t="s">
        <v>44</v>
      </c>
      <c r="F8" s="11" t="s">
        <v>45</v>
      </c>
      <c r="G8" s="28" t="n">
        <v>96</v>
      </c>
      <c r="H8" s="13" t="n">
        <v>3.32</v>
      </c>
      <c r="I8" s="13" t="n">
        <f aca="false">G8*H8</f>
        <v>318.72</v>
      </c>
      <c r="J8" s="13" t="n">
        <f aca="false">I8*0.19</f>
        <v>60.5568</v>
      </c>
    </row>
    <row r="9" s="10" customFormat="true" ht="20.25" hidden="false" customHeight="true" outlineLevel="0" collapsed="false">
      <c r="B9" s="31"/>
      <c r="C9" s="11" t="s">
        <v>35</v>
      </c>
      <c r="D9" s="11" t="s">
        <v>46</v>
      </c>
      <c r="E9" s="12" t="s">
        <v>47</v>
      </c>
      <c r="F9" s="11" t="s">
        <v>45</v>
      </c>
      <c r="G9" s="28" t="n">
        <v>96</v>
      </c>
      <c r="H9" s="13" t="n">
        <v>5.59</v>
      </c>
      <c r="I9" s="13" t="n">
        <f aca="false">G9*H9</f>
        <v>536.64</v>
      </c>
      <c r="J9" s="13" t="n">
        <f aca="false">I9*0.19</f>
        <v>101.9616</v>
      </c>
    </row>
    <row r="10" s="10" customFormat="true" ht="15" hidden="false" customHeight="true" outlineLevel="0" collapsed="false">
      <c r="B10" s="31"/>
      <c r="C10" s="11" t="s">
        <v>35</v>
      </c>
      <c r="D10" s="11" t="s">
        <v>48</v>
      </c>
      <c r="E10" s="12" t="s">
        <v>49</v>
      </c>
      <c r="F10" s="11" t="s">
        <v>50</v>
      </c>
      <c r="G10" s="28" t="n">
        <v>54.067</v>
      </c>
      <c r="H10" s="13" t="n">
        <v>10.46</v>
      </c>
      <c r="I10" s="13" t="n">
        <f aca="false">G10*H10</f>
        <v>565.54082</v>
      </c>
      <c r="J10" s="13" t="n">
        <f aca="false">I10*0.19</f>
        <v>107.4527558</v>
      </c>
    </row>
    <row r="11" s="10" customFormat="true" ht="15" hidden="false" customHeight="true" outlineLevel="0" collapsed="false">
      <c r="B11" s="31"/>
      <c r="C11" s="11" t="s">
        <v>35</v>
      </c>
      <c r="D11" s="11" t="s">
        <v>51</v>
      </c>
      <c r="E11" s="12" t="s">
        <v>52</v>
      </c>
      <c r="F11" s="11" t="s">
        <v>50</v>
      </c>
      <c r="G11" s="28" t="n">
        <v>54.067</v>
      </c>
      <c r="H11" s="13" t="n">
        <v>11.49</v>
      </c>
      <c r="I11" s="13" t="n">
        <f aca="false">G11*H11</f>
        <v>621.22983</v>
      </c>
      <c r="J11" s="13" t="n">
        <f aca="false">I11*0.19</f>
        <v>118.0336677</v>
      </c>
    </row>
    <row r="12" s="10" customFormat="true" ht="15" hidden="false" customHeight="true" outlineLevel="0" collapsed="false">
      <c r="B12" s="31"/>
      <c r="C12" s="11" t="s">
        <v>35</v>
      </c>
      <c r="D12" s="11" t="s">
        <v>53</v>
      </c>
      <c r="E12" s="12" t="s">
        <v>54</v>
      </c>
      <c r="F12" s="11" t="s">
        <v>50</v>
      </c>
      <c r="G12" s="28" t="n">
        <v>54.067</v>
      </c>
      <c r="H12" s="13" t="n">
        <v>11.49</v>
      </c>
      <c r="I12" s="13" t="n">
        <f aca="false">G12*H12</f>
        <v>621.22983</v>
      </c>
      <c r="J12" s="13" t="n">
        <f aca="false">I12*0.19</f>
        <v>118.0336677</v>
      </c>
    </row>
    <row r="13" s="10" customFormat="true" ht="15" hidden="false" customHeight="true" outlineLevel="0" collapsed="false">
      <c r="B13" s="31"/>
      <c r="C13" s="11" t="s">
        <v>119</v>
      </c>
      <c r="D13" s="11" t="s">
        <v>120</v>
      </c>
      <c r="E13" s="12" t="s">
        <v>121</v>
      </c>
      <c r="F13" s="11" t="s">
        <v>45</v>
      </c>
      <c r="G13" s="28" t="n">
        <v>96</v>
      </c>
      <c r="H13" s="13" t="n">
        <v>5.29</v>
      </c>
      <c r="I13" s="13" t="n">
        <f aca="false">G13*H13</f>
        <v>507.84</v>
      </c>
      <c r="J13" s="13" t="n">
        <f aca="false">I13*0.19</f>
        <v>96.4896</v>
      </c>
    </row>
    <row r="14" s="10" customFormat="true" ht="15" hidden="false" customHeight="true" outlineLevel="0" collapsed="false">
      <c r="B14" s="32"/>
      <c r="C14" s="11" t="s">
        <v>119</v>
      </c>
      <c r="D14" s="11" t="s">
        <v>122</v>
      </c>
      <c r="E14" s="12" t="s">
        <v>123</v>
      </c>
      <c r="F14" s="11" t="s">
        <v>45</v>
      </c>
      <c r="G14" s="28" t="n">
        <v>96</v>
      </c>
      <c r="H14" s="13" t="n">
        <v>10.79</v>
      </c>
      <c r="I14" s="13" t="n">
        <f aca="false">G14*H14</f>
        <v>1035.84</v>
      </c>
      <c r="J14" s="13" t="n">
        <f aca="false">I14*0.19</f>
        <v>196.8096</v>
      </c>
    </row>
    <row r="15" s="14" customFormat="true" ht="20.25" hidden="false" customHeight="true" outlineLevel="0" collapsed="false">
      <c r="B15" s="33" t="s">
        <v>160</v>
      </c>
      <c r="C15" s="34"/>
      <c r="D15" s="34"/>
      <c r="E15" s="35"/>
      <c r="F15" s="34"/>
      <c r="G15" s="34"/>
      <c r="H15" s="34"/>
      <c r="I15" s="17" t="n">
        <f aca="false">SUM(I7:I14)</f>
        <v>4247.36048</v>
      </c>
      <c r="J15" s="17" t="n">
        <f aca="false">SUM(J7:J14)</f>
        <v>806.9984912</v>
      </c>
    </row>
    <row r="16" s="10" customFormat="true" ht="15" hidden="false" customHeight="true" outlineLevel="0" collapsed="false">
      <c r="B16" s="27" t="s">
        <v>161</v>
      </c>
      <c r="C16" s="11" t="s">
        <v>24</v>
      </c>
      <c r="D16" s="11" t="s">
        <v>25</v>
      </c>
      <c r="E16" s="12" t="s">
        <v>26</v>
      </c>
      <c r="F16" s="11" t="s">
        <v>27</v>
      </c>
      <c r="G16" s="28" t="n">
        <v>1</v>
      </c>
      <c r="H16" s="13" t="n">
        <v>2420</v>
      </c>
      <c r="I16" s="13" t="n">
        <f aca="false">G16*H16</f>
        <v>2420</v>
      </c>
      <c r="J16" s="13" t="n">
        <f aca="false">I16*0.19</f>
        <v>459.8</v>
      </c>
    </row>
    <row r="17" s="10" customFormat="true" ht="20.25" hidden="false" customHeight="true" outlineLevel="0" collapsed="false">
      <c r="B17" s="31"/>
      <c r="C17" s="11" t="s">
        <v>24</v>
      </c>
      <c r="D17" s="11" t="s">
        <v>31</v>
      </c>
      <c r="E17" s="12" t="s">
        <v>32</v>
      </c>
      <c r="F17" s="11" t="s">
        <v>33</v>
      </c>
      <c r="G17" s="28" t="n">
        <v>1</v>
      </c>
      <c r="H17" s="13" t="n">
        <f aca="false">SupisPrac!I6</f>
        <v>354.84</v>
      </c>
      <c r="I17" s="13" t="n">
        <f aca="false">G17*H17</f>
        <v>354.84</v>
      </c>
      <c r="J17" s="13" t="n">
        <f aca="false">I17*0.19</f>
        <v>67.4196</v>
      </c>
    </row>
    <row r="18" s="10" customFormat="true" ht="15" hidden="false" customHeight="true" outlineLevel="0" collapsed="false">
      <c r="B18" s="31"/>
      <c r="C18" s="11" t="s">
        <v>80</v>
      </c>
      <c r="D18" s="11" t="s">
        <v>61</v>
      </c>
      <c r="E18" s="12" t="s">
        <v>81</v>
      </c>
      <c r="F18" s="11" t="s">
        <v>38</v>
      </c>
      <c r="G18" s="28" t="n">
        <v>706.5</v>
      </c>
      <c r="H18" s="13" t="n">
        <v>2.41</v>
      </c>
      <c r="I18" s="13" t="n">
        <f aca="false">G18*H18</f>
        <v>1702.665</v>
      </c>
      <c r="J18" s="13" t="n">
        <f aca="false">I18*0.19</f>
        <v>323.50635</v>
      </c>
    </row>
    <row r="19" s="10" customFormat="true" ht="15" hidden="false" customHeight="true" outlineLevel="0" collapsed="false">
      <c r="B19" s="31"/>
      <c r="C19" s="11" t="s">
        <v>80</v>
      </c>
      <c r="D19" s="11" t="s">
        <v>82</v>
      </c>
      <c r="E19" s="12" t="s">
        <v>83</v>
      </c>
      <c r="F19" s="11" t="s">
        <v>38</v>
      </c>
      <c r="G19" s="28" t="n">
        <v>162.5</v>
      </c>
      <c r="H19" s="13" t="n">
        <v>2.61</v>
      </c>
      <c r="I19" s="13" t="n">
        <f aca="false">G19*H19</f>
        <v>424.125</v>
      </c>
      <c r="J19" s="13" t="n">
        <f aca="false">I19*0.19</f>
        <v>80.58375</v>
      </c>
    </row>
    <row r="20" s="10" customFormat="true" ht="15" hidden="false" customHeight="true" outlineLevel="0" collapsed="false">
      <c r="B20" s="31"/>
      <c r="C20" s="11" t="s">
        <v>80</v>
      </c>
      <c r="D20" s="11" t="s">
        <v>84</v>
      </c>
      <c r="E20" s="12" t="s">
        <v>85</v>
      </c>
      <c r="F20" s="11" t="s">
        <v>38</v>
      </c>
      <c r="G20" s="28" t="n">
        <v>815</v>
      </c>
      <c r="H20" s="13" t="n">
        <v>2.12</v>
      </c>
      <c r="I20" s="13" t="n">
        <f aca="false">G20*H20</f>
        <v>1727.8</v>
      </c>
      <c r="J20" s="13" t="n">
        <f aca="false">I20*0.19</f>
        <v>328.282</v>
      </c>
    </row>
    <row r="21" s="10" customFormat="true" ht="15" hidden="false" customHeight="true" outlineLevel="0" collapsed="false">
      <c r="B21" s="31"/>
      <c r="C21" s="11" t="s">
        <v>72</v>
      </c>
      <c r="D21" s="11" t="s">
        <v>73</v>
      </c>
      <c r="E21" s="12" t="s">
        <v>74</v>
      </c>
      <c r="F21" s="11" t="s">
        <v>27</v>
      </c>
      <c r="G21" s="28" t="n">
        <v>6</v>
      </c>
      <c r="H21" s="13" t="n">
        <v>0.32</v>
      </c>
      <c r="I21" s="13" t="n">
        <f aca="false">G21*H21</f>
        <v>1.92</v>
      </c>
      <c r="J21" s="13" t="n">
        <f aca="false">I21*0.19</f>
        <v>0.3648</v>
      </c>
    </row>
    <row r="22" s="10" customFormat="true" ht="15" hidden="false" customHeight="true" outlineLevel="0" collapsed="false">
      <c r="B22" s="31"/>
      <c r="C22" s="11" t="s">
        <v>80</v>
      </c>
      <c r="D22" s="11" t="s">
        <v>86</v>
      </c>
      <c r="E22" s="12" t="s">
        <v>87</v>
      </c>
      <c r="F22" s="11" t="s">
        <v>38</v>
      </c>
      <c r="G22" s="28" t="n">
        <v>950</v>
      </c>
      <c r="H22" s="13" t="n">
        <v>3.53</v>
      </c>
      <c r="I22" s="13" t="n">
        <f aca="false">G22*H22</f>
        <v>3353.5</v>
      </c>
      <c r="J22" s="13" t="n">
        <f aca="false">I22*0.19</f>
        <v>637.165</v>
      </c>
    </row>
    <row r="23" s="10" customFormat="true" ht="15" hidden="false" customHeight="true" outlineLevel="0" collapsed="false">
      <c r="B23" s="31"/>
      <c r="C23" s="11" t="s">
        <v>80</v>
      </c>
      <c r="D23" s="11" t="s">
        <v>88</v>
      </c>
      <c r="E23" s="12" t="s">
        <v>89</v>
      </c>
      <c r="F23" s="11" t="s">
        <v>38</v>
      </c>
      <c r="G23" s="28" t="n">
        <v>815</v>
      </c>
      <c r="H23" s="13" t="n">
        <v>4.95</v>
      </c>
      <c r="I23" s="13" t="n">
        <f aca="false">G23*H23</f>
        <v>4034.25</v>
      </c>
      <c r="J23" s="13" t="n">
        <f aca="false">I23*0.19</f>
        <v>766.5075</v>
      </c>
    </row>
    <row r="24" s="10" customFormat="true" ht="15" hidden="false" customHeight="true" outlineLevel="0" collapsed="false">
      <c r="B24" s="31"/>
      <c r="C24" s="11" t="s">
        <v>80</v>
      </c>
      <c r="D24" s="11" t="s">
        <v>90</v>
      </c>
      <c r="E24" s="12" t="s">
        <v>91</v>
      </c>
      <c r="F24" s="11" t="s">
        <v>45</v>
      </c>
      <c r="G24" s="28" t="n">
        <v>1079.296</v>
      </c>
      <c r="H24" s="13" t="n">
        <v>0.42</v>
      </c>
      <c r="I24" s="13" t="n">
        <f aca="false">G24*H24</f>
        <v>453.30432</v>
      </c>
      <c r="J24" s="13" t="n">
        <f aca="false">I24*0.19</f>
        <v>86.1278208</v>
      </c>
    </row>
    <row r="25" s="10" customFormat="true" ht="15" hidden="false" customHeight="true" outlineLevel="0" collapsed="false">
      <c r="B25" s="31"/>
      <c r="C25" s="11" t="s">
        <v>80</v>
      </c>
      <c r="D25" s="11" t="s">
        <v>92</v>
      </c>
      <c r="E25" s="12" t="s">
        <v>93</v>
      </c>
      <c r="F25" s="11" t="s">
        <v>45</v>
      </c>
      <c r="G25" s="28" t="n">
        <v>1260</v>
      </c>
      <c r="H25" s="13" t="n">
        <v>0.89</v>
      </c>
      <c r="I25" s="13" t="n">
        <f aca="false">G25*H25</f>
        <v>1121.4</v>
      </c>
      <c r="J25" s="13" t="n">
        <f aca="false">I25*0.19</f>
        <v>213.066</v>
      </c>
    </row>
    <row r="26" s="10" customFormat="true" ht="15" hidden="false" customHeight="true" outlineLevel="0" collapsed="false">
      <c r="B26" s="31"/>
      <c r="C26" s="11" t="s">
        <v>80</v>
      </c>
      <c r="D26" s="11" t="s">
        <v>94</v>
      </c>
      <c r="E26" s="12" t="s">
        <v>95</v>
      </c>
      <c r="F26" s="11" t="s">
        <v>45</v>
      </c>
      <c r="G26" s="28" t="n">
        <v>1260</v>
      </c>
      <c r="H26" s="13" t="n">
        <v>0.76</v>
      </c>
      <c r="I26" s="13" t="n">
        <f aca="false">G26*H26</f>
        <v>957.6</v>
      </c>
      <c r="J26" s="13" t="n">
        <f aca="false">I26*0.19</f>
        <v>181.944</v>
      </c>
    </row>
    <row r="27" s="10" customFormat="true" ht="15" hidden="false" customHeight="true" outlineLevel="0" collapsed="false">
      <c r="B27" s="31"/>
      <c r="C27" s="11" t="s">
        <v>72</v>
      </c>
      <c r="D27" s="11" t="s">
        <v>75</v>
      </c>
      <c r="E27" s="12" t="s">
        <v>76</v>
      </c>
      <c r="F27" s="11" t="s">
        <v>27</v>
      </c>
      <c r="G27" s="28" t="n">
        <v>6</v>
      </c>
      <c r="H27" s="13" t="n">
        <v>2.4</v>
      </c>
      <c r="I27" s="13" t="n">
        <f aca="false">G27*H27</f>
        <v>14.4</v>
      </c>
      <c r="J27" s="13" t="n">
        <f aca="false">I27*0.19</f>
        <v>2.736</v>
      </c>
    </row>
    <row r="28" s="10" customFormat="true" ht="15" hidden="false" customHeight="true" outlineLevel="0" collapsed="false">
      <c r="B28" s="31"/>
      <c r="C28" s="11" t="s">
        <v>72</v>
      </c>
      <c r="D28" s="11" t="s">
        <v>77</v>
      </c>
      <c r="E28" s="12" t="s">
        <v>78</v>
      </c>
      <c r="F28" s="11" t="s">
        <v>27</v>
      </c>
      <c r="G28" s="28" t="n">
        <v>6</v>
      </c>
      <c r="H28" s="13" t="n">
        <v>5.29</v>
      </c>
      <c r="I28" s="13" t="n">
        <f aca="false">G28*H28</f>
        <v>31.74</v>
      </c>
      <c r="J28" s="13" t="n">
        <f aca="false">I28*0.19</f>
        <v>6.0306</v>
      </c>
    </row>
    <row r="29" s="10" customFormat="true" ht="15" hidden="false" customHeight="true" outlineLevel="0" collapsed="false">
      <c r="B29" s="31"/>
      <c r="C29" s="11" t="s">
        <v>35</v>
      </c>
      <c r="D29" s="11" t="s">
        <v>36</v>
      </c>
      <c r="E29" s="12" t="s">
        <v>37</v>
      </c>
      <c r="F29" s="11" t="s">
        <v>38</v>
      </c>
      <c r="G29" s="28" t="n">
        <v>15</v>
      </c>
      <c r="H29" s="13" t="n">
        <v>61.67</v>
      </c>
      <c r="I29" s="13" t="n">
        <f aca="false">G29*H29</f>
        <v>925.05</v>
      </c>
      <c r="J29" s="13" t="n">
        <f aca="false">I29*0.19</f>
        <v>175.7595</v>
      </c>
    </row>
    <row r="30" s="10" customFormat="true" ht="15" hidden="false" customHeight="true" outlineLevel="0" collapsed="false">
      <c r="B30" s="31"/>
      <c r="C30" s="11" t="s">
        <v>35</v>
      </c>
      <c r="D30" s="11" t="s">
        <v>41</v>
      </c>
      <c r="E30" s="12" t="s">
        <v>42</v>
      </c>
      <c r="F30" s="11" t="s">
        <v>27</v>
      </c>
      <c r="G30" s="28" t="n">
        <v>1</v>
      </c>
      <c r="H30" s="13" t="n">
        <v>1.07</v>
      </c>
      <c r="I30" s="13" t="n">
        <f aca="false">G30*H30</f>
        <v>1.07</v>
      </c>
      <c r="J30" s="13" t="n">
        <f aca="false">I30*0.19</f>
        <v>0.2033</v>
      </c>
    </row>
    <row r="31" s="10" customFormat="true" ht="15" hidden="false" customHeight="true" outlineLevel="0" collapsed="false">
      <c r="B31" s="31"/>
      <c r="C31" s="11" t="s">
        <v>35</v>
      </c>
      <c r="D31" s="11" t="s">
        <v>48</v>
      </c>
      <c r="E31" s="12" t="s">
        <v>49</v>
      </c>
      <c r="F31" s="11" t="s">
        <v>50</v>
      </c>
      <c r="G31" s="28" t="n">
        <v>0.2</v>
      </c>
      <c r="H31" s="13" t="n">
        <v>10.46</v>
      </c>
      <c r="I31" s="13" t="n">
        <f aca="false">G31*H31</f>
        <v>2.092</v>
      </c>
      <c r="J31" s="13" t="n">
        <f aca="false">I31*0.19</f>
        <v>0.39748</v>
      </c>
    </row>
    <row r="32" s="10" customFormat="true" ht="15" hidden="false" customHeight="true" outlineLevel="0" collapsed="false">
      <c r="B32" s="31"/>
      <c r="C32" s="11" t="s">
        <v>35</v>
      </c>
      <c r="D32" s="11" t="s">
        <v>48</v>
      </c>
      <c r="E32" s="12" t="s">
        <v>49</v>
      </c>
      <c r="F32" s="11" t="s">
        <v>50</v>
      </c>
      <c r="G32" s="28" t="n">
        <v>33</v>
      </c>
      <c r="H32" s="13" t="n">
        <v>10.46</v>
      </c>
      <c r="I32" s="13" t="n">
        <f aca="false">G32*H32</f>
        <v>345.18</v>
      </c>
      <c r="J32" s="13" t="n">
        <f aca="false">I32*0.19</f>
        <v>65.5842</v>
      </c>
    </row>
    <row r="33" s="10" customFormat="true" ht="15" hidden="false" customHeight="true" outlineLevel="0" collapsed="false">
      <c r="B33" s="31"/>
      <c r="C33" s="11" t="s">
        <v>35</v>
      </c>
      <c r="D33" s="11" t="s">
        <v>51</v>
      </c>
      <c r="E33" s="12" t="s">
        <v>52</v>
      </c>
      <c r="F33" s="11" t="s">
        <v>50</v>
      </c>
      <c r="G33" s="28" t="n">
        <v>33.2</v>
      </c>
      <c r="H33" s="13" t="n">
        <v>11.49</v>
      </c>
      <c r="I33" s="13" t="n">
        <f aca="false">G33*H33</f>
        <v>381.468</v>
      </c>
      <c r="J33" s="13" t="n">
        <f aca="false">I33*0.19</f>
        <v>72.47892</v>
      </c>
    </row>
    <row r="34" s="10" customFormat="true" ht="15" hidden="false" customHeight="true" outlineLevel="0" collapsed="false">
      <c r="B34" s="31"/>
      <c r="C34" s="11" t="s">
        <v>125</v>
      </c>
      <c r="D34" s="11" t="s">
        <v>130</v>
      </c>
      <c r="E34" s="12" t="s">
        <v>131</v>
      </c>
      <c r="F34" s="11" t="s">
        <v>38</v>
      </c>
      <c r="G34" s="28" t="n">
        <v>27.5</v>
      </c>
      <c r="H34" s="13" t="n">
        <v>9.2</v>
      </c>
      <c r="I34" s="13" t="n">
        <f aca="false">G34*H34</f>
        <v>253</v>
      </c>
      <c r="J34" s="13" t="n">
        <f aca="false">I34*0.19</f>
        <v>48.07</v>
      </c>
    </row>
    <row r="35" s="10" customFormat="true" ht="15" hidden="false" customHeight="true" outlineLevel="0" collapsed="false">
      <c r="B35" s="31"/>
      <c r="C35" s="11" t="s">
        <v>125</v>
      </c>
      <c r="D35" s="11" t="s">
        <v>128</v>
      </c>
      <c r="E35" s="12" t="s">
        <v>129</v>
      </c>
      <c r="F35" s="11" t="s">
        <v>45</v>
      </c>
      <c r="G35" s="28" t="n">
        <v>825.4</v>
      </c>
      <c r="H35" s="13" t="n">
        <v>5.67</v>
      </c>
      <c r="I35" s="13" t="n">
        <f aca="false">G35*H35</f>
        <v>4680.018</v>
      </c>
      <c r="J35" s="13" t="n">
        <f aca="false">I35*0.19</f>
        <v>889.20342</v>
      </c>
    </row>
    <row r="36" s="10" customFormat="true" ht="20.25" hidden="false" customHeight="true" outlineLevel="0" collapsed="false">
      <c r="B36" s="31"/>
      <c r="C36" s="11" t="s">
        <v>125</v>
      </c>
      <c r="D36" s="11" t="s">
        <v>132</v>
      </c>
      <c r="E36" s="12" t="s">
        <v>133</v>
      </c>
      <c r="F36" s="11" t="s">
        <v>45</v>
      </c>
      <c r="G36" s="28" t="n">
        <v>1018</v>
      </c>
      <c r="H36" s="13" t="n">
        <v>0.7</v>
      </c>
      <c r="I36" s="13" t="n">
        <f aca="false">G36*H36</f>
        <v>712.6</v>
      </c>
      <c r="J36" s="13" t="n">
        <f aca="false">I36*0.19</f>
        <v>135.394</v>
      </c>
    </row>
    <row r="37" s="10" customFormat="true" ht="20.25" hidden="false" customHeight="true" outlineLevel="0" collapsed="false">
      <c r="B37" s="31"/>
      <c r="C37" s="11" t="s">
        <v>125</v>
      </c>
      <c r="D37" s="11" t="s">
        <v>134</v>
      </c>
      <c r="E37" s="12" t="s">
        <v>135</v>
      </c>
      <c r="F37" s="11" t="s">
        <v>45</v>
      </c>
      <c r="G37" s="28" t="n">
        <v>1018</v>
      </c>
      <c r="H37" s="13" t="n">
        <v>31.87</v>
      </c>
      <c r="I37" s="13" t="n">
        <f aca="false">G37*H37</f>
        <v>32443.66</v>
      </c>
      <c r="J37" s="13" t="n">
        <f aca="false">I37*0.19</f>
        <v>6164.2954</v>
      </c>
    </row>
    <row r="38" s="10" customFormat="true" ht="15" hidden="false" customHeight="true" outlineLevel="0" collapsed="false">
      <c r="B38" s="31"/>
      <c r="C38" s="11" t="s">
        <v>125</v>
      </c>
      <c r="D38" s="11" t="s">
        <v>140</v>
      </c>
      <c r="E38" s="12" t="s">
        <v>141</v>
      </c>
      <c r="F38" s="11" t="s">
        <v>27</v>
      </c>
      <c r="G38" s="28" t="n">
        <v>5</v>
      </c>
      <c r="H38" s="13" t="n">
        <v>95.54</v>
      </c>
      <c r="I38" s="13" t="n">
        <f aca="false">G38*H38</f>
        <v>477.7</v>
      </c>
      <c r="J38" s="13" t="n">
        <f aca="false">I38*0.19</f>
        <v>90.763</v>
      </c>
    </row>
    <row r="39" s="10" customFormat="true" ht="15" hidden="false" customHeight="true" outlineLevel="0" collapsed="false">
      <c r="B39" s="31"/>
      <c r="C39" s="11" t="s">
        <v>125</v>
      </c>
      <c r="D39" s="11" t="s">
        <v>142</v>
      </c>
      <c r="E39" s="12" t="s">
        <v>143</v>
      </c>
      <c r="F39" s="11" t="s">
        <v>144</v>
      </c>
      <c r="G39" s="28" t="n">
        <v>54</v>
      </c>
      <c r="H39" s="13" t="n">
        <v>10.29</v>
      </c>
      <c r="I39" s="13" t="n">
        <f aca="false">G39*H39</f>
        <v>555.66</v>
      </c>
      <c r="J39" s="13" t="n">
        <f aca="false">I39*0.19</f>
        <v>105.5754</v>
      </c>
    </row>
    <row r="40" s="10" customFormat="true" ht="15" hidden="false" customHeight="true" outlineLevel="0" collapsed="false">
      <c r="B40" s="31"/>
      <c r="C40" s="11" t="s">
        <v>125</v>
      </c>
      <c r="D40" s="11" t="s">
        <v>145</v>
      </c>
      <c r="E40" s="12" t="s">
        <v>146</v>
      </c>
      <c r="F40" s="11" t="s">
        <v>147</v>
      </c>
      <c r="G40" s="28" t="n">
        <v>106</v>
      </c>
      <c r="H40" s="13" t="n">
        <v>13.94</v>
      </c>
      <c r="I40" s="13" t="n">
        <f aca="false">G40*H40</f>
        <v>1477.64</v>
      </c>
      <c r="J40" s="13" t="n">
        <f aca="false">I40*0.19</f>
        <v>280.7516</v>
      </c>
    </row>
    <row r="41" s="10" customFormat="true" ht="15" hidden="false" customHeight="true" outlineLevel="0" collapsed="false">
      <c r="B41" s="31"/>
      <c r="C41" s="11" t="s">
        <v>125</v>
      </c>
      <c r="D41" s="11" t="s">
        <v>126</v>
      </c>
      <c r="E41" s="12" t="s">
        <v>127</v>
      </c>
      <c r="F41" s="11" t="s">
        <v>45</v>
      </c>
      <c r="G41" s="28" t="n">
        <v>1063.9</v>
      </c>
      <c r="H41" s="13" t="n">
        <v>3.16</v>
      </c>
      <c r="I41" s="13" t="n">
        <f aca="false">G41*H41</f>
        <v>3361.924</v>
      </c>
      <c r="J41" s="13" t="n">
        <f aca="false">I41*0.19</f>
        <v>638.76556</v>
      </c>
    </row>
    <row r="42" s="10" customFormat="true" ht="15" hidden="false" customHeight="true" outlineLevel="0" collapsed="false">
      <c r="B42" s="31"/>
      <c r="C42" s="11" t="s">
        <v>125</v>
      </c>
      <c r="D42" s="11" t="s">
        <v>136</v>
      </c>
      <c r="E42" s="12" t="s">
        <v>137</v>
      </c>
      <c r="F42" s="11" t="s">
        <v>45</v>
      </c>
      <c r="G42" s="28" t="n">
        <v>805</v>
      </c>
      <c r="H42" s="13" t="n">
        <v>8.63</v>
      </c>
      <c r="I42" s="13" t="n">
        <f aca="false">G42*H42</f>
        <v>6947.15</v>
      </c>
      <c r="J42" s="13" t="n">
        <f aca="false">I42*0.19</f>
        <v>1319.9585</v>
      </c>
    </row>
    <row r="43" s="10" customFormat="true" ht="15" hidden="false" customHeight="true" outlineLevel="0" collapsed="false">
      <c r="B43" s="31"/>
      <c r="C43" s="11" t="s">
        <v>125</v>
      </c>
      <c r="D43" s="11" t="s">
        <v>138</v>
      </c>
      <c r="E43" s="12" t="s">
        <v>139</v>
      </c>
      <c r="F43" s="11" t="s">
        <v>45</v>
      </c>
      <c r="G43" s="28" t="n">
        <v>213</v>
      </c>
      <c r="H43" s="13" t="n">
        <v>11.92</v>
      </c>
      <c r="I43" s="13" t="n">
        <f aca="false">G43*H43</f>
        <v>2538.96</v>
      </c>
      <c r="J43" s="13" t="n">
        <f aca="false">I43*0.19</f>
        <v>482.4024</v>
      </c>
    </row>
    <row r="44" s="10" customFormat="true" ht="15" hidden="false" customHeight="true" outlineLevel="0" collapsed="false">
      <c r="B44" s="31"/>
      <c r="C44" s="11" t="s">
        <v>125</v>
      </c>
      <c r="D44" s="11" t="s">
        <v>122</v>
      </c>
      <c r="E44" s="12" t="s">
        <v>123</v>
      </c>
      <c r="F44" s="11" t="s">
        <v>45</v>
      </c>
      <c r="G44" s="28" t="n">
        <v>21</v>
      </c>
      <c r="H44" s="13" t="n">
        <v>12.38</v>
      </c>
      <c r="I44" s="13" t="n">
        <f aca="false">G44*H44</f>
        <v>259.98</v>
      </c>
      <c r="J44" s="13" t="n">
        <f aca="false">I44*0.19</f>
        <v>49.3962</v>
      </c>
    </row>
    <row r="45" s="10" customFormat="true" ht="15" hidden="false" customHeight="true" outlineLevel="0" collapsed="false">
      <c r="B45" s="32"/>
      <c r="C45" s="11" t="s">
        <v>125</v>
      </c>
      <c r="D45" s="11" t="s">
        <v>148</v>
      </c>
      <c r="E45" s="12" t="s">
        <v>149</v>
      </c>
      <c r="F45" s="11" t="s">
        <v>147</v>
      </c>
      <c r="G45" s="28" t="n">
        <v>96</v>
      </c>
      <c r="H45" s="13" t="n">
        <v>8.64</v>
      </c>
      <c r="I45" s="13" t="n">
        <f aca="false">G45*H45</f>
        <v>829.44</v>
      </c>
      <c r="J45" s="13" t="n">
        <f aca="false">I45*0.19</f>
        <v>157.5936</v>
      </c>
    </row>
    <row r="46" s="14" customFormat="true" ht="20.25" hidden="false" customHeight="true" outlineLevel="0" collapsed="false">
      <c r="B46" s="33" t="s">
        <v>162</v>
      </c>
      <c r="C46" s="34"/>
      <c r="D46" s="34"/>
      <c r="E46" s="35"/>
      <c r="F46" s="34"/>
      <c r="G46" s="34"/>
      <c r="H46" s="34"/>
      <c r="I46" s="17" t="n">
        <f aca="false">SUM(I16:I45)</f>
        <v>72790.13632</v>
      </c>
      <c r="J46" s="17" t="n">
        <f aca="false">SUM(J16:J45)</f>
        <v>13830.1259008</v>
      </c>
    </row>
    <row r="47" s="10" customFormat="true" ht="20.25" hidden="false" customHeight="true" outlineLevel="0" collapsed="false">
      <c r="B47" s="27" t="s">
        <v>163</v>
      </c>
      <c r="C47" s="11" t="s">
        <v>24</v>
      </c>
      <c r="D47" s="11" t="s">
        <v>25</v>
      </c>
      <c r="E47" s="12" t="s">
        <v>26</v>
      </c>
      <c r="F47" s="11" t="s">
        <v>27</v>
      </c>
      <c r="G47" s="28" t="n">
        <v>1</v>
      </c>
      <c r="H47" s="13" t="n">
        <v>1890</v>
      </c>
      <c r="I47" s="13" t="n">
        <f aca="false">G47*H47</f>
        <v>1890</v>
      </c>
      <c r="J47" s="13" t="n">
        <f aca="false">I47*0.19</f>
        <v>359.1</v>
      </c>
    </row>
    <row r="48" s="10" customFormat="true" ht="20.25" hidden="false" customHeight="true" outlineLevel="0" collapsed="false">
      <c r="B48" s="31"/>
      <c r="C48" s="11" t="s">
        <v>24</v>
      </c>
      <c r="D48" s="11" t="s">
        <v>31</v>
      </c>
      <c r="E48" s="12" t="s">
        <v>32</v>
      </c>
      <c r="F48" s="11" t="s">
        <v>33</v>
      </c>
      <c r="G48" s="28" t="n">
        <v>8</v>
      </c>
      <c r="H48" s="13" t="n">
        <v>354.64</v>
      </c>
      <c r="I48" s="13" t="n">
        <f aca="false">G48*H48</f>
        <v>2837.12</v>
      </c>
      <c r="J48" s="13" t="n">
        <f aca="false">I48*0.19</f>
        <v>539.0528</v>
      </c>
    </row>
    <row r="49" s="10" customFormat="true" ht="15" hidden="false" customHeight="true" outlineLevel="0" collapsed="false">
      <c r="B49" s="31"/>
      <c r="C49" s="11" t="s">
        <v>60</v>
      </c>
      <c r="D49" s="11" t="s">
        <v>61</v>
      </c>
      <c r="E49" s="12" t="s">
        <v>62</v>
      </c>
      <c r="F49" s="11" t="s">
        <v>38</v>
      </c>
      <c r="G49" s="28" t="n">
        <v>0.54</v>
      </c>
      <c r="H49" s="13" t="n">
        <v>2.41</v>
      </c>
      <c r="I49" s="13" t="n">
        <f aca="false">G49*H49</f>
        <v>1.3014</v>
      </c>
      <c r="J49" s="13" t="n">
        <f aca="false">I49*0.19</f>
        <v>0.247266</v>
      </c>
    </row>
    <row r="50" s="10" customFormat="true" ht="15" hidden="false" customHeight="true" outlineLevel="0" collapsed="false">
      <c r="B50" s="31"/>
      <c r="C50" s="11" t="s">
        <v>60</v>
      </c>
      <c r="D50" s="11" t="s">
        <v>63</v>
      </c>
      <c r="E50" s="12" t="s">
        <v>64</v>
      </c>
      <c r="F50" s="11" t="s">
        <v>38</v>
      </c>
      <c r="G50" s="28" t="n">
        <v>5.52</v>
      </c>
      <c r="H50" s="13" t="n">
        <v>42.83</v>
      </c>
      <c r="I50" s="13" t="n">
        <f aca="false">G50*H50</f>
        <v>236.4216</v>
      </c>
      <c r="J50" s="13" t="n">
        <f aca="false">I50*0.19</f>
        <v>44.920104</v>
      </c>
    </row>
    <row r="51" s="10" customFormat="true" ht="15" hidden="false" customHeight="true" outlineLevel="0" collapsed="false">
      <c r="B51" s="31"/>
      <c r="C51" s="11" t="s">
        <v>60</v>
      </c>
      <c r="D51" s="11" t="s">
        <v>65</v>
      </c>
      <c r="E51" s="12" t="s">
        <v>66</v>
      </c>
      <c r="F51" s="11" t="s">
        <v>38</v>
      </c>
      <c r="G51" s="28" t="n">
        <v>2.5</v>
      </c>
      <c r="H51" s="13" t="n">
        <v>2.62</v>
      </c>
      <c r="I51" s="13" t="n">
        <f aca="false">G51*H51</f>
        <v>6.55</v>
      </c>
      <c r="J51" s="13" t="n">
        <f aca="false">I51*0.19</f>
        <v>1.2445</v>
      </c>
    </row>
    <row r="52" s="10" customFormat="true" ht="15" hidden="false" customHeight="true" outlineLevel="0" collapsed="false">
      <c r="B52" s="31"/>
      <c r="C52" s="11" t="s">
        <v>60</v>
      </c>
      <c r="D52" s="11" t="s">
        <v>67</v>
      </c>
      <c r="E52" s="12" t="s">
        <v>68</v>
      </c>
      <c r="F52" s="11" t="s">
        <v>38</v>
      </c>
      <c r="G52" s="28" t="n">
        <v>3.11</v>
      </c>
      <c r="H52" s="13" t="n">
        <v>5.36</v>
      </c>
      <c r="I52" s="13" t="n">
        <f aca="false">G52*H52</f>
        <v>16.6696</v>
      </c>
      <c r="J52" s="13" t="n">
        <f aca="false">I52*0.19</f>
        <v>3.167224</v>
      </c>
    </row>
    <row r="53" s="10" customFormat="true" ht="15" hidden="false" customHeight="true" outlineLevel="0" collapsed="false">
      <c r="B53" s="31"/>
      <c r="C53" s="11" t="s">
        <v>56</v>
      </c>
      <c r="D53" s="11" t="s">
        <v>57</v>
      </c>
      <c r="E53" s="12" t="s">
        <v>58</v>
      </c>
      <c r="F53" s="11" t="s">
        <v>45</v>
      </c>
      <c r="G53" s="28" t="n">
        <v>8</v>
      </c>
      <c r="H53" s="13" t="n">
        <v>0.42</v>
      </c>
      <c r="I53" s="13" t="n">
        <f aca="false">G53*H53</f>
        <v>3.36</v>
      </c>
      <c r="J53" s="13" t="n">
        <f aca="false">I53*0.19</f>
        <v>0.6384</v>
      </c>
    </row>
    <row r="54" s="10" customFormat="true" ht="15" hidden="false" customHeight="true" outlineLevel="0" collapsed="false">
      <c r="B54" s="31"/>
      <c r="C54" s="11" t="s">
        <v>35</v>
      </c>
      <c r="D54" s="11" t="s">
        <v>39</v>
      </c>
      <c r="E54" s="12" t="s">
        <v>40</v>
      </c>
      <c r="F54" s="11" t="s">
        <v>27</v>
      </c>
      <c r="G54" s="28" t="n">
        <v>1</v>
      </c>
      <c r="H54" s="13" t="n">
        <v>82.36</v>
      </c>
      <c r="I54" s="13" t="n">
        <f aca="false">G54*H54</f>
        <v>82.36</v>
      </c>
      <c r="J54" s="13" t="n">
        <f aca="false">I54*0.19</f>
        <v>15.6484</v>
      </c>
    </row>
    <row r="55" s="10" customFormat="true" ht="15" hidden="false" customHeight="true" outlineLevel="0" collapsed="false">
      <c r="B55" s="31"/>
      <c r="C55" s="11" t="s">
        <v>35</v>
      </c>
      <c r="D55" s="11" t="s">
        <v>48</v>
      </c>
      <c r="E55" s="12" t="s">
        <v>164</v>
      </c>
      <c r="F55" s="11" t="s">
        <v>50</v>
      </c>
      <c r="G55" s="28" t="n">
        <v>3.3</v>
      </c>
      <c r="H55" s="13" t="n">
        <v>365.42</v>
      </c>
      <c r="I55" s="13" t="n">
        <f aca="false">G55*H55</f>
        <v>1205.886</v>
      </c>
      <c r="J55" s="13" t="n">
        <f aca="false">I55*0.19</f>
        <v>229.11834</v>
      </c>
    </row>
    <row r="56" s="10" customFormat="true" ht="15" hidden="false" customHeight="true" outlineLevel="0" collapsed="false">
      <c r="B56" s="31"/>
      <c r="C56" s="11" t="s">
        <v>35</v>
      </c>
      <c r="D56" s="11" t="s">
        <v>53</v>
      </c>
      <c r="E56" s="12" t="s">
        <v>54</v>
      </c>
      <c r="F56" s="11" t="s">
        <v>50</v>
      </c>
      <c r="G56" s="28" t="n">
        <v>3.3</v>
      </c>
      <c r="H56" s="13" t="n">
        <v>103.12</v>
      </c>
      <c r="I56" s="13" t="n">
        <f aca="false">G56*H56</f>
        <v>340.296</v>
      </c>
      <c r="J56" s="13" t="n">
        <f aca="false">I56*0.19</f>
        <v>64.65624</v>
      </c>
    </row>
    <row r="57" s="10" customFormat="true" ht="15" hidden="false" customHeight="true" outlineLevel="0" collapsed="false">
      <c r="B57" s="31"/>
      <c r="C57" s="11" t="s">
        <v>35</v>
      </c>
      <c r="D57" s="11" t="s">
        <v>36</v>
      </c>
      <c r="E57" s="12" t="s">
        <v>37</v>
      </c>
      <c r="F57" s="11" t="s">
        <v>38</v>
      </c>
      <c r="G57" s="28" t="n">
        <v>1.5</v>
      </c>
      <c r="H57" s="13" t="n">
        <v>61.67</v>
      </c>
      <c r="I57" s="13" t="n">
        <f aca="false">G57*H57</f>
        <v>92.505</v>
      </c>
      <c r="J57" s="13" t="n">
        <f aca="false">I57*0.19</f>
        <v>17.57595</v>
      </c>
    </row>
    <row r="58" s="10" customFormat="true" ht="15" hidden="false" customHeight="true" outlineLevel="0" collapsed="false">
      <c r="B58" s="31"/>
      <c r="C58" s="11" t="s">
        <v>151</v>
      </c>
      <c r="D58" s="11" t="s">
        <v>152</v>
      </c>
      <c r="E58" s="12" t="s">
        <v>153</v>
      </c>
      <c r="F58" s="11" t="s">
        <v>38</v>
      </c>
      <c r="G58" s="28" t="n">
        <v>1.61</v>
      </c>
      <c r="H58" s="13" t="n">
        <v>106.87</v>
      </c>
      <c r="I58" s="13" t="n">
        <f aca="false">G58*H58</f>
        <v>172.0607</v>
      </c>
      <c r="J58" s="13" t="n">
        <f aca="false">I58*0.19</f>
        <v>32.691533</v>
      </c>
    </row>
    <row r="59" s="10" customFormat="true" ht="15" hidden="false" customHeight="true" outlineLevel="0" collapsed="false">
      <c r="B59" s="31"/>
      <c r="C59" s="11" t="s">
        <v>151</v>
      </c>
      <c r="D59" s="11" t="s">
        <v>154</v>
      </c>
      <c r="E59" s="12" t="s">
        <v>155</v>
      </c>
      <c r="F59" s="11" t="s">
        <v>45</v>
      </c>
      <c r="G59" s="28" t="n">
        <v>4.8</v>
      </c>
      <c r="H59" s="13" t="n">
        <v>12.11</v>
      </c>
      <c r="I59" s="13" t="n">
        <f aca="false">G59*H59</f>
        <v>58.128</v>
      </c>
      <c r="J59" s="13" t="n">
        <f aca="false">I59*0.19</f>
        <v>11.04432</v>
      </c>
    </row>
    <row r="60" s="10" customFormat="true" ht="15" hidden="false" customHeight="true" outlineLevel="0" collapsed="false">
      <c r="B60" s="31"/>
      <c r="C60" s="11" t="s">
        <v>97</v>
      </c>
      <c r="D60" s="11" t="s">
        <v>98</v>
      </c>
      <c r="E60" s="12" t="s">
        <v>99</v>
      </c>
      <c r="F60" s="11" t="s">
        <v>27</v>
      </c>
      <c r="G60" s="28" t="n">
        <v>1</v>
      </c>
      <c r="H60" s="13" t="n">
        <v>509.3</v>
      </c>
      <c r="I60" s="13" t="n">
        <f aca="false">G60*H60</f>
        <v>509.3</v>
      </c>
      <c r="J60" s="13" t="n">
        <f aca="false">I60*0.19</f>
        <v>96.767</v>
      </c>
    </row>
    <row r="61" s="10" customFormat="true" ht="15" hidden="false" customHeight="true" outlineLevel="0" collapsed="false">
      <c r="B61" s="31"/>
      <c r="C61" s="11" t="s">
        <v>97</v>
      </c>
      <c r="D61" s="11" t="s">
        <v>100</v>
      </c>
      <c r="E61" s="12" t="s">
        <v>101</v>
      </c>
      <c r="F61" s="11" t="s">
        <v>27</v>
      </c>
      <c r="G61" s="28" t="n">
        <v>1</v>
      </c>
      <c r="H61" s="13" t="n">
        <v>209.72</v>
      </c>
      <c r="I61" s="13" t="n">
        <f aca="false">G61*H61</f>
        <v>209.72</v>
      </c>
      <c r="J61" s="13" t="n">
        <f aca="false">I61*0.19</f>
        <v>39.8468</v>
      </c>
    </row>
    <row r="62" s="10" customFormat="true" ht="15" hidden="false" customHeight="true" outlineLevel="0" collapsed="false">
      <c r="B62" s="31"/>
      <c r="C62" s="11" t="s">
        <v>97</v>
      </c>
      <c r="D62" s="11" t="s">
        <v>102</v>
      </c>
      <c r="E62" s="12" t="s">
        <v>103</v>
      </c>
      <c r="F62" s="11" t="s">
        <v>27</v>
      </c>
      <c r="G62" s="28" t="n">
        <v>6</v>
      </c>
      <c r="H62" s="13" t="n">
        <v>28.05</v>
      </c>
      <c r="I62" s="13" t="n">
        <f aca="false">G62*H62</f>
        <v>168.3</v>
      </c>
      <c r="J62" s="13" t="n">
        <f aca="false">I62*0.19</f>
        <v>31.977</v>
      </c>
    </row>
    <row r="63" s="10" customFormat="true" ht="15" hidden="false" customHeight="true" outlineLevel="0" collapsed="false">
      <c r="B63" s="31"/>
      <c r="C63" s="11" t="s">
        <v>97</v>
      </c>
      <c r="D63" s="11" t="s">
        <v>104</v>
      </c>
      <c r="E63" s="12" t="s">
        <v>105</v>
      </c>
      <c r="F63" s="11" t="s">
        <v>27</v>
      </c>
      <c r="G63" s="28" t="n">
        <v>6</v>
      </c>
      <c r="H63" s="13" t="n">
        <v>89.54</v>
      </c>
      <c r="I63" s="13" t="n">
        <f aca="false">G63*H63</f>
        <v>537.24</v>
      </c>
      <c r="J63" s="13" t="n">
        <f aca="false">I63*0.19</f>
        <v>102.0756</v>
      </c>
    </row>
    <row r="64" s="10" customFormat="true" ht="15" hidden="false" customHeight="true" outlineLevel="0" collapsed="false">
      <c r="B64" s="31"/>
      <c r="C64" s="11" t="s">
        <v>97</v>
      </c>
      <c r="D64" s="11" t="s">
        <v>106</v>
      </c>
      <c r="E64" s="12" t="s">
        <v>107</v>
      </c>
      <c r="F64" s="11" t="s">
        <v>27</v>
      </c>
      <c r="G64" s="28" t="n">
        <v>3</v>
      </c>
      <c r="H64" s="13" t="n">
        <v>26.08</v>
      </c>
      <c r="I64" s="13" t="n">
        <f aca="false">G64*H64</f>
        <v>78.24</v>
      </c>
      <c r="J64" s="13" t="n">
        <f aca="false">I64*0.19</f>
        <v>14.8656</v>
      </c>
    </row>
    <row r="65" s="10" customFormat="true" ht="15" hidden="false" customHeight="true" outlineLevel="0" collapsed="false">
      <c r="B65" s="31"/>
      <c r="C65" s="11" t="s">
        <v>97</v>
      </c>
      <c r="D65" s="11" t="s">
        <v>108</v>
      </c>
      <c r="E65" s="12" t="s">
        <v>109</v>
      </c>
      <c r="F65" s="11" t="s">
        <v>27</v>
      </c>
      <c r="G65" s="28" t="n">
        <v>3</v>
      </c>
      <c r="H65" s="13" t="n">
        <v>17.67</v>
      </c>
      <c r="I65" s="13" t="n">
        <f aca="false">G65*H65</f>
        <v>53.01</v>
      </c>
      <c r="J65" s="13" t="n">
        <f aca="false">I65*0.19</f>
        <v>10.0719</v>
      </c>
    </row>
    <row r="66" s="10" customFormat="true" ht="15" hidden="false" customHeight="true" outlineLevel="0" collapsed="false">
      <c r="B66" s="31"/>
      <c r="C66" s="11" t="s">
        <v>97</v>
      </c>
      <c r="D66" s="11" t="s">
        <v>110</v>
      </c>
      <c r="E66" s="12" t="s">
        <v>111</v>
      </c>
      <c r="F66" s="11" t="s">
        <v>27</v>
      </c>
      <c r="G66" s="28" t="n">
        <v>1</v>
      </c>
      <c r="H66" s="13" t="n">
        <v>14.52</v>
      </c>
      <c r="I66" s="13" t="n">
        <f aca="false">G66*H66</f>
        <v>14.52</v>
      </c>
      <c r="J66" s="13" t="n">
        <f aca="false">I66*0.19</f>
        <v>2.7588</v>
      </c>
    </row>
    <row r="67" s="10" customFormat="true" ht="15" hidden="false" customHeight="true" outlineLevel="0" collapsed="false">
      <c r="B67" s="31"/>
      <c r="C67" s="11" t="s">
        <v>97</v>
      </c>
      <c r="D67" s="11" t="s">
        <v>112</v>
      </c>
      <c r="E67" s="12" t="s">
        <v>113</v>
      </c>
      <c r="F67" s="11" t="s">
        <v>27</v>
      </c>
      <c r="G67" s="28" t="n">
        <v>1</v>
      </c>
      <c r="H67" s="13" t="n">
        <v>14.52</v>
      </c>
      <c r="I67" s="13" t="n">
        <f aca="false">G67*H67</f>
        <v>14.52</v>
      </c>
      <c r="J67" s="13" t="n">
        <f aca="false">I67*0.19</f>
        <v>2.7588</v>
      </c>
    </row>
    <row r="68" s="10" customFormat="true" ht="15" hidden="false" customHeight="true" outlineLevel="0" collapsed="false">
      <c r="B68" s="32"/>
      <c r="C68" s="11" t="s">
        <v>115</v>
      </c>
      <c r="D68" s="11" t="s">
        <v>116</v>
      </c>
      <c r="E68" s="12" t="s">
        <v>117</v>
      </c>
      <c r="F68" s="11" t="s">
        <v>45</v>
      </c>
      <c r="G68" s="28" t="n">
        <v>3</v>
      </c>
      <c r="H68" s="13" t="n">
        <v>78.63</v>
      </c>
      <c r="I68" s="13" t="n">
        <f aca="false">G68*H68</f>
        <v>235.89</v>
      </c>
      <c r="J68" s="13" t="n">
        <f aca="false">I68*0.19</f>
        <v>44.8191</v>
      </c>
    </row>
    <row r="69" s="14" customFormat="true" ht="20.25" hidden="false" customHeight="true" outlineLevel="0" collapsed="false">
      <c r="B69" s="33" t="s">
        <v>165</v>
      </c>
      <c r="C69" s="34"/>
      <c r="D69" s="34"/>
      <c r="E69" s="35"/>
      <c r="F69" s="34"/>
      <c r="G69" s="34"/>
      <c r="H69" s="34"/>
      <c r="I69" s="17" t="n">
        <f aca="false">SUM(I47:I68)</f>
        <v>8763.3983</v>
      </c>
      <c r="J69" s="17" t="n">
        <f aca="false">SUM(J47:J68)</f>
        <v>1665.045677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24.87"/>
    <col collapsed="false" customWidth="true" hidden="false" outlineLevel="0" max="3" min="3" style="1" width="12.32"/>
    <col collapsed="false" customWidth="true" hidden="false" outlineLevel="0" max="4" min="4" style="1" width="12.1"/>
    <col collapsed="false" customWidth="true" hidden="false" outlineLevel="0" max="5" min="5" style="2" width="48.1"/>
    <col collapsed="false" customWidth="true" hidden="false" outlineLevel="0" max="6" min="6" style="1" width="4.55"/>
    <col collapsed="false" customWidth="true" hidden="false" outlineLevel="0" max="7" min="7" style="1" width="11.87"/>
    <col collapsed="false" customWidth="false" hidden="false" outlineLevel="0" max="257" min="8" style="3" width="8.99"/>
  </cols>
  <sheetData>
    <row r="1" s="1" customFormat="true" ht="12" hidden="false" customHeight="true" outlineLevel="0" collapsed="false">
      <c r="A1" s="21"/>
      <c r="B1" s="5"/>
      <c r="C1" s="21"/>
      <c r="D1" s="21"/>
      <c r="E1" s="5"/>
      <c r="F1" s="21"/>
      <c r="G1" s="21"/>
    </row>
    <row r="2" s="1" customFormat="true" ht="12" hidden="false" customHeight="true" outlineLevel="0" collapsed="false">
      <c r="A2" s="21"/>
      <c r="B2" s="5"/>
      <c r="C2" s="21"/>
      <c r="D2" s="21"/>
      <c r="E2" s="5"/>
      <c r="F2" s="21"/>
      <c r="G2" s="21"/>
    </row>
    <row r="3" s="1" customFormat="true" ht="12" hidden="false" customHeight="true" outlineLevel="0" collapsed="false">
      <c r="A3" s="21"/>
      <c r="B3" s="23" t="s">
        <v>16</v>
      </c>
      <c r="C3" s="24" t="s">
        <v>17</v>
      </c>
      <c r="D3" s="24"/>
      <c r="E3" s="23" t="s">
        <v>18</v>
      </c>
      <c r="F3" s="24" t="s">
        <v>19</v>
      </c>
      <c r="G3" s="24" t="s">
        <v>20</v>
      </c>
    </row>
    <row r="4" s="14" customFormat="true" ht="20.25" hidden="false" customHeight="true" outlineLevel="0" collapsed="false">
      <c r="B4" s="36" t="s">
        <v>23</v>
      </c>
      <c r="C4" s="15" t="s">
        <v>24</v>
      </c>
      <c r="D4" s="15" t="s">
        <v>25</v>
      </c>
      <c r="E4" s="16" t="s">
        <v>26</v>
      </c>
      <c r="F4" s="15" t="s">
        <v>27</v>
      </c>
      <c r="G4" s="37" t="n">
        <v>4</v>
      </c>
    </row>
    <row r="5" s="10" customFormat="true" ht="20.25" hidden="false" customHeight="true" outlineLevel="0" collapsed="false">
      <c r="B5" s="31"/>
      <c r="C5" s="11"/>
      <c r="D5" s="11" t="s">
        <v>166</v>
      </c>
      <c r="E5" s="12" t="s">
        <v>167</v>
      </c>
      <c r="F5" s="11" t="s">
        <v>27</v>
      </c>
      <c r="G5" s="28" t="n">
        <v>1</v>
      </c>
    </row>
    <row r="6" s="10" customFormat="true" ht="29.25" hidden="false" customHeight="true" outlineLevel="0" collapsed="false">
      <c r="B6" s="31"/>
      <c r="C6" s="11"/>
      <c r="D6" s="11" t="s">
        <v>168</v>
      </c>
      <c r="E6" s="12" t="s">
        <v>169</v>
      </c>
      <c r="F6" s="11" t="s">
        <v>27</v>
      </c>
      <c r="G6" s="28" t="n">
        <v>2</v>
      </c>
    </row>
    <row r="7" s="10" customFormat="true" ht="15" hidden="false" customHeight="true" outlineLevel="0" collapsed="false">
      <c r="B7" s="31"/>
      <c r="C7" s="11"/>
      <c r="D7" s="11" t="s">
        <v>170</v>
      </c>
      <c r="E7" s="12" t="s">
        <v>171</v>
      </c>
      <c r="F7" s="11" t="s">
        <v>27</v>
      </c>
      <c r="G7" s="28" t="n">
        <v>1</v>
      </c>
    </row>
    <row r="8" s="14" customFormat="true" ht="20.25" hidden="false" customHeight="true" outlineLevel="0" collapsed="false">
      <c r="B8" s="38"/>
      <c r="C8" s="15" t="s">
        <v>24</v>
      </c>
      <c r="D8" s="15" t="s">
        <v>28</v>
      </c>
      <c r="E8" s="16" t="s">
        <v>29</v>
      </c>
      <c r="F8" s="15" t="s">
        <v>30</v>
      </c>
      <c r="G8" s="37" t="n">
        <v>8</v>
      </c>
    </row>
    <row r="9" s="10" customFormat="true" ht="15" hidden="false" customHeight="true" outlineLevel="0" collapsed="false">
      <c r="B9" s="31"/>
      <c r="C9" s="11"/>
      <c r="D9" s="11" t="s">
        <v>172</v>
      </c>
      <c r="E9" s="12" t="s">
        <v>173</v>
      </c>
      <c r="F9" s="11" t="s">
        <v>27</v>
      </c>
      <c r="G9" s="28" t="n">
        <v>1</v>
      </c>
    </row>
    <row r="10" s="10" customFormat="true" ht="20.25" hidden="false" customHeight="true" outlineLevel="0" collapsed="false">
      <c r="B10" s="31"/>
      <c r="C10" s="11"/>
      <c r="D10" s="11" t="s">
        <v>174</v>
      </c>
      <c r="E10" s="12" t="s">
        <v>175</v>
      </c>
      <c r="F10" s="11" t="s">
        <v>176</v>
      </c>
      <c r="G10" s="28" t="n">
        <v>3</v>
      </c>
    </row>
    <row r="11" s="10" customFormat="true" ht="20.25" hidden="false" customHeight="true" outlineLevel="0" collapsed="false">
      <c r="B11" s="31"/>
      <c r="C11" s="11"/>
      <c r="D11" s="11" t="s">
        <v>177</v>
      </c>
      <c r="E11" s="12" t="s">
        <v>178</v>
      </c>
      <c r="F11" s="11" t="s">
        <v>27</v>
      </c>
      <c r="G11" s="28" t="n">
        <v>1</v>
      </c>
    </row>
    <row r="12" s="10" customFormat="true" ht="20.25" hidden="false" customHeight="true" outlineLevel="0" collapsed="false">
      <c r="B12" s="31"/>
      <c r="C12" s="11"/>
      <c r="D12" s="11" t="s">
        <v>179</v>
      </c>
      <c r="E12" s="12" t="s">
        <v>180</v>
      </c>
      <c r="F12" s="11" t="s">
        <v>176</v>
      </c>
      <c r="G12" s="28" t="n">
        <v>3</v>
      </c>
    </row>
    <row r="13" s="14" customFormat="true" ht="20.25" hidden="false" customHeight="true" outlineLevel="0" collapsed="false">
      <c r="B13" s="38"/>
      <c r="C13" s="15" t="s">
        <v>24</v>
      </c>
      <c r="D13" s="15" t="s">
        <v>31</v>
      </c>
      <c r="E13" s="16" t="s">
        <v>32</v>
      </c>
      <c r="F13" s="15" t="s">
        <v>33</v>
      </c>
      <c r="G13" s="37" t="n">
        <v>9</v>
      </c>
    </row>
    <row r="14" s="10" customFormat="true" ht="20.25" hidden="false" customHeight="true" outlineLevel="0" collapsed="false">
      <c r="B14" s="31"/>
      <c r="C14" s="11"/>
      <c r="D14" s="11" t="s">
        <v>31</v>
      </c>
      <c r="E14" s="12" t="s">
        <v>181</v>
      </c>
      <c r="F14" s="11" t="s">
        <v>182</v>
      </c>
      <c r="G14" s="28" t="n">
        <v>8</v>
      </c>
    </row>
    <row r="15" s="10" customFormat="true" ht="20.25" hidden="false" customHeight="true" outlineLevel="0" collapsed="false">
      <c r="B15" s="32"/>
      <c r="C15" s="11"/>
      <c r="D15" s="11" t="s">
        <v>183</v>
      </c>
      <c r="E15" s="12" t="s">
        <v>181</v>
      </c>
      <c r="F15" s="11" t="s">
        <v>33</v>
      </c>
      <c r="G15" s="28" t="n">
        <v>1</v>
      </c>
    </row>
    <row r="16" s="14" customFormat="true" ht="15" hidden="false" customHeight="true" outlineLevel="0" collapsed="false">
      <c r="B16" s="36" t="s">
        <v>34</v>
      </c>
      <c r="C16" s="15" t="s">
        <v>35</v>
      </c>
      <c r="D16" s="15" t="s">
        <v>36</v>
      </c>
      <c r="E16" s="16" t="s">
        <v>37</v>
      </c>
      <c r="F16" s="15" t="s">
        <v>38</v>
      </c>
      <c r="G16" s="37" t="n">
        <v>16.5</v>
      </c>
    </row>
    <row r="17" s="10" customFormat="true" ht="15" hidden="false" customHeight="true" outlineLevel="0" collapsed="false">
      <c r="B17" s="31"/>
      <c r="C17" s="11"/>
      <c r="D17" s="11" t="s">
        <v>36</v>
      </c>
      <c r="E17" s="12" t="s">
        <v>184</v>
      </c>
      <c r="F17" s="11" t="s">
        <v>38</v>
      </c>
      <c r="G17" s="28" t="n">
        <v>16.5</v>
      </c>
    </row>
    <row r="18" s="14" customFormat="true" ht="20.25" hidden="false" customHeight="true" outlineLevel="0" collapsed="false">
      <c r="B18" s="38"/>
      <c r="C18" s="15" t="s">
        <v>35</v>
      </c>
      <c r="D18" s="15" t="s">
        <v>39</v>
      </c>
      <c r="E18" s="16" t="s">
        <v>40</v>
      </c>
      <c r="F18" s="15" t="s">
        <v>27</v>
      </c>
      <c r="G18" s="37" t="n">
        <v>1</v>
      </c>
    </row>
    <row r="19" s="10" customFormat="true" ht="20.25" hidden="false" customHeight="true" outlineLevel="0" collapsed="false">
      <c r="B19" s="31"/>
      <c r="C19" s="11"/>
      <c r="D19" s="11" t="s">
        <v>185</v>
      </c>
      <c r="E19" s="12" t="s">
        <v>186</v>
      </c>
      <c r="F19" s="11" t="s">
        <v>27</v>
      </c>
      <c r="G19" s="28" t="n">
        <v>1</v>
      </c>
    </row>
    <row r="20" s="14" customFormat="true" ht="20.25" hidden="false" customHeight="true" outlineLevel="0" collapsed="false">
      <c r="B20" s="38"/>
      <c r="C20" s="15" t="s">
        <v>35</v>
      </c>
      <c r="D20" s="15" t="s">
        <v>41</v>
      </c>
      <c r="E20" s="16" t="s">
        <v>42</v>
      </c>
      <c r="F20" s="15" t="s">
        <v>27</v>
      </c>
      <c r="G20" s="37" t="n">
        <v>1</v>
      </c>
    </row>
    <row r="21" s="10" customFormat="true" ht="20.25" hidden="false" customHeight="true" outlineLevel="0" collapsed="false">
      <c r="B21" s="31"/>
      <c r="C21" s="11"/>
      <c r="D21" s="11" t="s">
        <v>41</v>
      </c>
      <c r="E21" s="12" t="s">
        <v>187</v>
      </c>
      <c r="F21" s="11" t="s">
        <v>27</v>
      </c>
      <c r="G21" s="28" t="n">
        <v>1</v>
      </c>
    </row>
    <row r="22" s="14" customFormat="true" ht="20.25" hidden="false" customHeight="true" outlineLevel="0" collapsed="false">
      <c r="B22" s="38"/>
      <c r="C22" s="15" t="s">
        <v>35</v>
      </c>
      <c r="D22" s="15" t="s">
        <v>43</v>
      </c>
      <c r="E22" s="16" t="s">
        <v>44</v>
      </c>
      <c r="F22" s="15" t="s">
        <v>45</v>
      </c>
      <c r="G22" s="37" t="n">
        <v>96</v>
      </c>
    </row>
    <row r="23" s="10" customFormat="true" ht="20.25" hidden="false" customHeight="true" outlineLevel="0" collapsed="false">
      <c r="B23" s="31"/>
      <c r="C23" s="11"/>
      <c r="D23" s="11" t="s">
        <v>43</v>
      </c>
      <c r="E23" s="12" t="s">
        <v>188</v>
      </c>
      <c r="F23" s="11" t="s">
        <v>45</v>
      </c>
      <c r="G23" s="28" t="n">
        <v>96</v>
      </c>
    </row>
    <row r="24" s="14" customFormat="true" ht="20.25" hidden="false" customHeight="true" outlineLevel="0" collapsed="false">
      <c r="B24" s="38"/>
      <c r="C24" s="15" t="s">
        <v>35</v>
      </c>
      <c r="D24" s="15" t="s">
        <v>46</v>
      </c>
      <c r="E24" s="16" t="s">
        <v>47</v>
      </c>
      <c r="F24" s="15" t="s">
        <v>45</v>
      </c>
      <c r="G24" s="37" t="n">
        <v>96</v>
      </c>
    </row>
    <row r="25" s="10" customFormat="true" ht="29.25" hidden="false" customHeight="true" outlineLevel="0" collapsed="false">
      <c r="B25" s="31"/>
      <c r="C25" s="11"/>
      <c r="D25" s="11" t="s">
        <v>46</v>
      </c>
      <c r="E25" s="12" t="s">
        <v>189</v>
      </c>
      <c r="F25" s="11" t="s">
        <v>45</v>
      </c>
      <c r="G25" s="28" t="n">
        <v>96</v>
      </c>
    </row>
    <row r="26" s="14" customFormat="true" ht="15" hidden="false" customHeight="true" outlineLevel="0" collapsed="false">
      <c r="B26" s="38"/>
      <c r="C26" s="15" t="s">
        <v>35</v>
      </c>
      <c r="D26" s="15" t="s">
        <v>48</v>
      </c>
      <c r="E26" s="16" t="s">
        <v>49</v>
      </c>
      <c r="F26" s="15" t="s">
        <v>50</v>
      </c>
      <c r="G26" s="37" t="n">
        <v>90.567</v>
      </c>
    </row>
    <row r="27" s="10" customFormat="true" ht="20.25" hidden="false" customHeight="true" outlineLevel="0" collapsed="false">
      <c r="B27" s="31"/>
      <c r="C27" s="11"/>
      <c r="D27" s="11" t="s">
        <v>48</v>
      </c>
      <c r="E27" s="12" t="s">
        <v>164</v>
      </c>
      <c r="F27" s="11" t="s">
        <v>50</v>
      </c>
      <c r="G27" s="28" t="n">
        <v>3.5</v>
      </c>
    </row>
    <row r="28" s="10" customFormat="true" ht="15" hidden="false" customHeight="true" outlineLevel="0" collapsed="false">
      <c r="B28" s="31"/>
      <c r="C28" s="11"/>
      <c r="D28" s="11" t="s">
        <v>190</v>
      </c>
      <c r="E28" s="12" t="s">
        <v>191</v>
      </c>
      <c r="F28" s="11" t="s">
        <v>50</v>
      </c>
      <c r="G28" s="28" t="n">
        <v>87.067</v>
      </c>
    </row>
    <row r="29" s="14" customFormat="true" ht="15" hidden="false" customHeight="true" outlineLevel="0" collapsed="false">
      <c r="B29" s="38"/>
      <c r="C29" s="15" t="s">
        <v>35</v>
      </c>
      <c r="D29" s="15" t="s">
        <v>51</v>
      </c>
      <c r="E29" s="16" t="s">
        <v>52</v>
      </c>
      <c r="F29" s="15" t="s">
        <v>50</v>
      </c>
      <c r="G29" s="37" t="n">
        <v>87.267</v>
      </c>
    </row>
    <row r="30" s="10" customFormat="true" ht="20.25" hidden="false" customHeight="true" outlineLevel="0" collapsed="false">
      <c r="B30" s="31"/>
      <c r="C30" s="11"/>
      <c r="D30" s="11" t="s">
        <v>51</v>
      </c>
      <c r="E30" s="12" t="s">
        <v>192</v>
      </c>
      <c r="F30" s="11" t="s">
        <v>50</v>
      </c>
      <c r="G30" s="28" t="n">
        <v>87.267</v>
      </c>
    </row>
    <row r="31" s="14" customFormat="true" ht="15" hidden="false" customHeight="true" outlineLevel="0" collapsed="false">
      <c r="B31" s="38"/>
      <c r="C31" s="15" t="s">
        <v>35</v>
      </c>
      <c r="D31" s="15" t="s">
        <v>53</v>
      </c>
      <c r="E31" s="16" t="s">
        <v>54</v>
      </c>
      <c r="F31" s="15" t="s">
        <v>50</v>
      </c>
      <c r="G31" s="37" t="n">
        <v>57.367</v>
      </c>
    </row>
    <row r="32" s="10" customFormat="true" ht="20.25" hidden="false" customHeight="true" outlineLevel="0" collapsed="false">
      <c r="B32" s="32"/>
      <c r="C32" s="11"/>
      <c r="D32" s="11" t="s">
        <v>53</v>
      </c>
      <c r="E32" s="12" t="s">
        <v>193</v>
      </c>
      <c r="F32" s="11" t="s">
        <v>50</v>
      </c>
      <c r="G32" s="28" t="n">
        <v>57.367</v>
      </c>
    </row>
    <row r="33" s="14" customFormat="true" ht="20.25" hidden="false" customHeight="true" outlineLevel="0" collapsed="false">
      <c r="B33" s="36" t="s">
        <v>55</v>
      </c>
      <c r="C33" s="15" t="s">
        <v>56</v>
      </c>
      <c r="D33" s="15" t="s">
        <v>57</v>
      </c>
      <c r="E33" s="16" t="s">
        <v>58</v>
      </c>
      <c r="F33" s="15" t="s">
        <v>45</v>
      </c>
      <c r="G33" s="37" t="n">
        <v>8</v>
      </c>
    </row>
    <row r="34" s="10" customFormat="true" ht="20.25" hidden="false" customHeight="true" outlineLevel="0" collapsed="false">
      <c r="B34" s="32"/>
      <c r="C34" s="11"/>
      <c r="D34" s="11" t="s">
        <v>57</v>
      </c>
      <c r="E34" s="12" t="s">
        <v>194</v>
      </c>
      <c r="F34" s="11" t="s">
        <v>45</v>
      </c>
      <c r="G34" s="28" t="n">
        <v>8</v>
      </c>
    </row>
    <row r="35" s="14" customFormat="true" ht="20.25" hidden="false" customHeight="true" outlineLevel="0" collapsed="false">
      <c r="B35" s="36" t="s">
        <v>59</v>
      </c>
      <c r="C35" s="15" t="s">
        <v>60</v>
      </c>
      <c r="D35" s="15" t="s">
        <v>61</v>
      </c>
      <c r="E35" s="16" t="s">
        <v>62</v>
      </c>
      <c r="F35" s="15" t="s">
        <v>38</v>
      </c>
      <c r="G35" s="37" t="n">
        <v>0.54</v>
      </c>
    </row>
    <row r="36" s="10" customFormat="true" ht="15" hidden="false" customHeight="true" outlineLevel="0" collapsed="false">
      <c r="B36" s="31"/>
      <c r="C36" s="11"/>
      <c r="D36" s="11" t="s">
        <v>61</v>
      </c>
      <c r="E36" s="12" t="s">
        <v>195</v>
      </c>
      <c r="F36" s="11" t="s">
        <v>38</v>
      </c>
      <c r="G36" s="28" t="n">
        <v>0.54</v>
      </c>
    </row>
    <row r="37" s="14" customFormat="true" ht="15" hidden="false" customHeight="true" outlineLevel="0" collapsed="false">
      <c r="B37" s="38"/>
      <c r="C37" s="15" t="s">
        <v>60</v>
      </c>
      <c r="D37" s="15" t="s">
        <v>63</v>
      </c>
      <c r="E37" s="16" t="s">
        <v>64</v>
      </c>
      <c r="F37" s="15" t="s">
        <v>38</v>
      </c>
      <c r="G37" s="37" t="n">
        <v>5.52</v>
      </c>
    </row>
    <row r="38" s="10" customFormat="true" ht="15" hidden="false" customHeight="true" outlineLevel="0" collapsed="false">
      <c r="B38" s="31"/>
      <c r="C38" s="11"/>
      <c r="D38" s="11" t="s">
        <v>63</v>
      </c>
      <c r="E38" s="12" t="s">
        <v>196</v>
      </c>
      <c r="F38" s="11" t="s">
        <v>38</v>
      </c>
      <c r="G38" s="28" t="n">
        <v>5.52</v>
      </c>
    </row>
    <row r="39" s="14" customFormat="true" ht="15" hidden="false" customHeight="true" outlineLevel="0" collapsed="false">
      <c r="B39" s="38"/>
      <c r="C39" s="15" t="s">
        <v>60</v>
      </c>
      <c r="D39" s="15" t="s">
        <v>65</v>
      </c>
      <c r="E39" s="16" t="s">
        <v>66</v>
      </c>
      <c r="F39" s="15" t="s">
        <v>38</v>
      </c>
      <c r="G39" s="37" t="n">
        <v>2.5</v>
      </c>
    </row>
    <row r="40" s="10" customFormat="true" ht="15" hidden="false" customHeight="true" outlineLevel="0" collapsed="false">
      <c r="B40" s="31"/>
      <c r="C40" s="11"/>
      <c r="D40" s="11" t="s">
        <v>197</v>
      </c>
      <c r="E40" s="12" t="s">
        <v>198</v>
      </c>
      <c r="F40" s="11" t="s">
        <v>38</v>
      </c>
      <c r="G40" s="28" t="n">
        <v>2.5</v>
      </c>
    </row>
    <row r="41" s="14" customFormat="true" ht="15" hidden="false" customHeight="true" outlineLevel="0" collapsed="false">
      <c r="B41" s="38"/>
      <c r="C41" s="15" t="s">
        <v>60</v>
      </c>
      <c r="D41" s="15" t="s">
        <v>67</v>
      </c>
      <c r="E41" s="16" t="s">
        <v>68</v>
      </c>
      <c r="F41" s="15" t="s">
        <v>38</v>
      </c>
      <c r="G41" s="37" t="n">
        <v>3.11</v>
      </c>
    </row>
    <row r="42" s="10" customFormat="true" ht="15" hidden="false" customHeight="true" outlineLevel="0" collapsed="false">
      <c r="B42" s="31"/>
      <c r="C42" s="11"/>
      <c r="D42" s="11" t="s">
        <v>199</v>
      </c>
      <c r="E42" s="12" t="s">
        <v>200</v>
      </c>
      <c r="F42" s="11" t="s">
        <v>38</v>
      </c>
      <c r="G42" s="28" t="n">
        <v>3.11</v>
      </c>
    </row>
    <row r="43" s="14" customFormat="true" ht="20.25" hidden="false" customHeight="true" outlineLevel="0" collapsed="false">
      <c r="B43" s="38"/>
      <c r="C43" s="15" t="s">
        <v>60</v>
      </c>
      <c r="D43" s="15" t="s">
        <v>69</v>
      </c>
      <c r="E43" s="16" t="s">
        <v>70</v>
      </c>
      <c r="F43" s="15" t="s">
        <v>45</v>
      </c>
      <c r="G43" s="37" t="n">
        <v>96</v>
      </c>
    </row>
    <row r="44" s="10" customFormat="true" ht="20.25" hidden="false" customHeight="true" outlineLevel="0" collapsed="false">
      <c r="B44" s="32"/>
      <c r="C44" s="11"/>
      <c r="D44" s="11" t="s">
        <v>69</v>
      </c>
      <c r="E44" s="12" t="s">
        <v>201</v>
      </c>
      <c r="F44" s="11" t="s">
        <v>45</v>
      </c>
      <c r="G44" s="28" t="n">
        <v>96</v>
      </c>
    </row>
    <row r="45" s="14" customFormat="true" ht="20.25" hidden="false" customHeight="true" outlineLevel="0" collapsed="false">
      <c r="B45" s="36" t="s">
        <v>71</v>
      </c>
      <c r="C45" s="15" t="s">
        <v>72</v>
      </c>
      <c r="D45" s="15" t="s">
        <v>73</v>
      </c>
      <c r="E45" s="16" t="s">
        <v>74</v>
      </c>
      <c r="F45" s="15" t="s">
        <v>27</v>
      </c>
      <c r="G45" s="37" t="n">
        <v>6</v>
      </c>
    </row>
    <row r="46" s="10" customFormat="true" ht="20.25" hidden="false" customHeight="true" outlineLevel="0" collapsed="false">
      <c r="B46" s="31"/>
      <c r="C46" s="11"/>
      <c r="D46" s="11" t="s">
        <v>73</v>
      </c>
      <c r="E46" s="12" t="s">
        <v>202</v>
      </c>
      <c r="F46" s="11" t="s">
        <v>27</v>
      </c>
      <c r="G46" s="28" t="n">
        <v>6</v>
      </c>
    </row>
    <row r="47" s="14" customFormat="true" ht="20.25" hidden="false" customHeight="true" outlineLevel="0" collapsed="false">
      <c r="B47" s="38"/>
      <c r="C47" s="15" t="s">
        <v>72</v>
      </c>
      <c r="D47" s="15" t="s">
        <v>75</v>
      </c>
      <c r="E47" s="16" t="s">
        <v>76</v>
      </c>
      <c r="F47" s="15" t="s">
        <v>27</v>
      </c>
      <c r="G47" s="37" t="n">
        <v>6</v>
      </c>
    </row>
    <row r="48" s="10" customFormat="true" ht="20.25" hidden="false" customHeight="true" outlineLevel="0" collapsed="false">
      <c r="B48" s="31"/>
      <c r="C48" s="11"/>
      <c r="D48" s="11" t="s">
        <v>75</v>
      </c>
      <c r="E48" s="12" t="s">
        <v>203</v>
      </c>
      <c r="F48" s="11" t="s">
        <v>27</v>
      </c>
      <c r="G48" s="28" t="n">
        <v>6</v>
      </c>
    </row>
    <row r="49" s="14" customFormat="true" ht="20.25" hidden="false" customHeight="true" outlineLevel="0" collapsed="false">
      <c r="B49" s="38"/>
      <c r="C49" s="15" t="s">
        <v>72</v>
      </c>
      <c r="D49" s="15" t="s">
        <v>77</v>
      </c>
      <c r="E49" s="16" t="s">
        <v>78</v>
      </c>
      <c r="F49" s="15" t="s">
        <v>27</v>
      </c>
      <c r="G49" s="37" t="n">
        <v>6</v>
      </c>
    </row>
    <row r="50" s="10" customFormat="true" ht="20.25" hidden="false" customHeight="true" outlineLevel="0" collapsed="false">
      <c r="B50" s="32"/>
      <c r="C50" s="11"/>
      <c r="D50" s="11" t="s">
        <v>77</v>
      </c>
      <c r="E50" s="12" t="s">
        <v>204</v>
      </c>
      <c r="F50" s="11" t="s">
        <v>27</v>
      </c>
      <c r="G50" s="28" t="n">
        <v>6</v>
      </c>
    </row>
    <row r="51" s="14" customFormat="true" ht="20.25" hidden="false" customHeight="true" outlineLevel="0" collapsed="false">
      <c r="B51" s="36" t="s">
        <v>79</v>
      </c>
      <c r="C51" s="15" t="s">
        <v>80</v>
      </c>
      <c r="D51" s="15" t="s">
        <v>61</v>
      </c>
      <c r="E51" s="16" t="s">
        <v>81</v>
      </c>
      <c r="F51" s="15" t="s">
        <v>38</v>
      </c>
      <c r="G51" s="37" t="n">
        <v>706.5</v>
      </c>
    </row>
    <row r="52" s="10" customFormat="true" ht="15" hidden="false" customHeight="true" outlineLevel="0" collapsed="false">
      <c r="B52" s="31"/>
      <c r="C52" s="11"/>
      <c r="D52" s="11" t="s">
        <v>61</v>
      </c>
      <c r="E52" s="12" t="s">
        <v>195</v>
      </c>
      <c r="F52" s="11" t="s">
        <v>38</v>
      </c>
      <c r="G52" s="28" t="n">
        <v>706.5</v>
      </c>
    </row>
    <row r="53" s="14" customFormat="true" ht="15" hidden="false" customHeight="true" outlineLevel="0" collapsed="false">
      <c r="B53" s="38"/>
      <c r="C53" s="15" t="s">
        <v>80</v>
      </c>
      <c r="D53" s="15" t="s">
        <v>82</v>
      </c>
      <c r="E53" s="16" t="s">
        <v>83</v>
      </c>
      <c r="F53" s="15" t="s">
        <v>38</v>
      </c>
      <c r="G53" s="37" t="n">
        <v>162.5</v>
      </c>
    </row>
    <row r="54" s="10" customFormat="true" ht="15" hidden="false" customHeight="true" outlineLevel="0" collapsed="false">
      <c r="B54" s="31"/>
      <c r="C54" s="11"/>
      <c r="D54" s="11" t="s">
        <v>205</v>
      </c>
      <c r="E54" s="12" t="s">
        <v>206</v>
      </c>
      <c r="F54" s="11" t="s">
        <v>38</v>
      </c>
      <c r="G54" s="28" t="n">
        <v>162.5</v>
      </c>
    </row>
    <row r="55" s="14" customFormat="true" ht="15" hidden="false" customHeight="true" outlineLevel="0" collapsed="false">
      <c r="B55" s="38"/>
      <c r="C55" s="15" t="s">
        <v>80</v>
      </c>
      <c r="D55" s="15" t="s">
        <v>84</v>
      </c>
      <c r="E55" s="16" t="s">
        <v>85</v>
      </c>
      <c r="F55" s="15" t="s">
        <v>38</v>
      </c>
      <c r="G55" s="37" t="n">
        <v>815</v>
      </c>
    </row>
    <row r="56" s="10" customFormat="true" ht="15" hidden="false" customHeight="true" outlineLevel="0" collapsed="false">
      <c r="B56" s="31"/>
      <c r="C56" s="11"/>
      <c r="D56" s="11" t="s">
        <v>207</v>
      </c>
      <c r="E56" s="12" t="s">
        <v>208</v>
      </c>
      <c r="F56" s="11" t="s">
        <v>38</v>
      </c>
      <c r="G56" s="28" t="n">
        <v>815</v>
      </c>
    </row>
    <row r="57" s="14" customFormat="true" ht="15" hidden="false" customHeight="true" outlineLevel="0" collapsed="false">
      <c r="B57" s="38"/>
      <c r="C57" s="15" t="s">
        <v>80</v>
      </c>
      <c r="D57" s="15" t="s">
        <v>86</v>
      </c>
      <c r="E57" s="16" t="s">
        <v>87</v>
      </c>
      <c r="F57" s="15" t="s">
        <v>38</v>
      </c>
      <c r="G57" s="37" t="n">
        <v>950</v>
      </c>
    </row>
    <row r="58" s="10" customFormat="true" ht="15" hidden="false" customHeight="true" outlineLevel="0" collapsed="false">
      <c r="B58" s="31"/>
      <c r="C58" s="11"/>
      <c r="D58" s="11" t="s">
        <v>209</v>
      </c>
      <c r="E58" s="12" t="s">
        <v>210</v>
      </c>
      <c r="F58" s="11" t="s">
        <v>38</v>
      </c>
      <c r="G58" s="28" t="n">
        <v>950</v>
      </c>
    </row>
    <row r="59" s="14" customFormat="true" ht="15" hidden="false" customHeight="true" outlineLevel="0" collapsed="false">
      <c r="B59" s="38"/>
      <c r="C59" s="15" t="s">
        <v>80</v>
      </c>
      <c r="D59" s="15" t="s">
        <v>88</v>
      </c>
      <c r="E59" s="16" t="s">
        <v>89</v>
      </c>
      <c r="F59" s="15" t="s">
        <v>38</v>
      </c>
      <c r="G59" s="37" t="n">
        <v>815</v>
      </c>
    </row>
    <row r="60" s="10" customFormat="true" ht="15" hidden="false" customHeight="true" outlineLevel="0" collapsed="false">
      <c r="B60" s="31"/>
      <c r="C60" s="11"/>
      <c r="D60" s="11" t="s">
        <v>211</v>
      </c>
      <c r="E60" s="12" t="s">
        <v>212</v>
      </c>
      <c r="F60" s="11" t="s">
        <v>38</v>
      </c>
      <c r="G60" s="28" t="n">
        <v>815</v>
      </c>
    </row>
    <row r="61" s="14" customFormat="true" ht="20.25" hidden="false" customHeight="true" outlineLevel="0" collapsed="false">
      <c r="B61" s="38"/>
      <c r="C61" s="15" t="s">
        <v>80</v>
      </c>
      <c r="D61" s="15" t="s">
        <v>90</v>
      </c>
      <c r="E61" s="16" t="s">
        <v>91</v>
      </c>
      <c r="F61" s="15" t="s">
        <v>45</v>
      </c>
      <c r="G61" s="37" t="n">
        <v>1079.296</v>
      </c>
    </row>
    <row r="62" s="10" customFormat="true" ht="20.25" hidden="false" customHeight="true" outlineLevel="0" collapsed="false">
      <c r="B62" s="31"/>
      <c r="C62" s="11"/>
      <c r="D62" s="11" t="s">
        <v>213</v>
      </c>
      <c r="E62" s="12" t="s">
        <v>214</v>
      </c>
      <c r="F62" s="11" t="s">
        <v>45</v>
      </c>
      <c r="G62" s="28" t="n">
        <v>1079.296</v>
      </c>
    </row>
    <row r="63" s="14" customFormat="true" ht="20.25" hidden="false" customHeight="true" outlineLevel="0" collapsed="false">
      <c r="B63" s="38"/>
      <c r="C63" s="15" t="s">
        <v>80</v>
      </c>
      <c r="D63" s="15" t="s">
        <v>92</v>
      </c>
      <c r="E63" s="16" t="s">
        <v>93</v>
      </c>
      <c r="F63" s="15" t="s">
        <v>45</v>
      </c>
      <c r="G63" s="37" t="n">
        <v>1260</v>
      </c>
    </row>
    <row r="64" s="10" customFormat="true" ht="20.25" hidden="false" customHeight="true" outlineLevel="0" collapsed="false">
      <c r="B64" s="31"/>
      <c r="C64" s="11"/>
      <c r="D64" s="11" t="s">
        <v>215</v>
      </c>
      <c r="E64" s="12" t="s">
        <v>216</v>
      </c>
      <c r="F64" s="11" t="s">
        <v>45</v>
      </c>
      <c r="G64" s="28" t="n">
        <v>1260</v>
      </c>
    </row>
    <row r="65" s="14" customFormat="true" ht="20.25" hidden="false" customHeight="true" outlineLevel="0" collapsed="false">
      <c r="B65" s="38"/>
      <c r="C65" s="15" t="s">
        <v>80</v>
      </c>
      <c r="D65" s="15" t="s">
        <v>94</v>
      </c>
      <c r="E65" s="16" t="s">
        <v>95</v>
      </c>
      <c r="F65" s="15" t="s">
        <v>45</v>
      </c>
      <c r="G65" s="37" t="n">
        <v>1260</v>
      </c>
    </row>
    <row r="66" s="10" customFormat="true" ht="20.25" hidden="false" customHeight="true" outlineLevel="0" collapsed="false">
      <c r="B66" s="32"/>
      <c r="C66" s="11"/>
      <c r="D66" s="11" t="s">
        <v>217</v>
      </c>
      <c r="E66" s="12" t="s">
        <v>218</v>
      </c>
      <c r="F66" s="11" t="s">
        <v>45</v>
      </c>
      <c r="G66" s="28" t="n">
        <v>1260</v>
      </c>
    </row>
    <row r="67" s="14" customFormat="true" ht="29.25" hidden="false" customHeight="true" outlineLevel="0" collapsed="false">
      <c r="B67" s="36" t="s">
        <v>96</v>
      </c>
      <c r="C67" s="15" t="s">
        <v>97</v>
      </c>
      <c r="D67" s="15" t="s">
        <v>98</v>
      </c>
      <c r="E67" s="16" t="s">
        <v>99</v>
      </c>
      <c r="F67" s="15" t="s">
        <v>27</v>
      </c>
      <c r="G67" s="37" t="n">
        <v>1</v>
      </c>
    </row>
    <row r="68" s="10" customFormat="true" ht="20.25" hidden="false" customHeight="true" outlineLevel="0" collapsed="false">
      <c r="B68" s="31"/>
      <c r="C68" s="11"/>
      <c r="D68" s="11" t="s">
        <v>98</v>
      </c>
      <c r="E68" s="12" t="s">
        <v>219</v>
      </c>
      <c r="F68" s="11" t="s">
        <v>27</v>
      </c>
      <c r="G68" s="28" t="n">
        <v>1</v>
      </c>
    </row>
    <row r="69" s="14" customFormat="true" ht="20.25" hidden="false" customHeight="true" outlineLevel="0" collapsed="false">
      <c r="B69" s="38"/>
      <c r="C69" s="15" t="s">
        <v>97</v>
      </c>
      <c r="D69" s="15" t="s">
        <v>100</v>
      </c>
      <c r="E69" s="16" t="s">
        <v>101</v>
      </c>
      <c r="F69" s="15" t="s">
        <v>27</v>
      </c>
      <c r="G69" s="37" t="n">
        <v>1</v>
      </c>
    </row>
    <row r="70" s="10" customFormat="true" ht="11.25" hidden="false" customHeight="true" outlineLevel="0" collapsed="false">
      <c r="B70" s="31"/>
      <c r="C70" s="11"/>
      <c r="D70" s="11" t="s">
        <v>220</v>
      </c>
      <c r="E70" s="12" t="s">
        <v>221</v>
      </c>
      <c r="F70" s="11" t="s">
        <v>27</v>
      </c>
      <c r="G70" s="28" t="n">
        <v>1</v>
      </c>
    </row>
    <row r="71" s="14" customFormat="true" ht="11.25" hidden="false" customHeight="true" outlineLevel="0" collapsed="false">
      <c r="B71" s="38"/>
      <c r="C71" s="15" t="s">
        <v>97</v>
      </c>
      <c r="D71" s="15" t="s">
        <v>102</v>
      </c>
      <c r="E71" s="16" t="s">
        <v>103</v>
      </c>
      <c r="F71" s="15" t="s">
        <v>27</v>
      </c>
      <c r="G71" s="37" t="n">
        <v>6</v>
      </c>
    </row>
    <row r="72" s="10" customFormat="true" ht="11.25" hidden="false" customHeight="true" outlineLevel="0" collapsed="false">
      <c r="B72" s="31"/>
      <c r="C72" s="11"/>
      <c r="D72" s="11" t="s">
        <v>102</v>
      </c>
      <c r="E72" s="12" t="s">
        <v>222</v>
      </c>
      <c r="F72" s="11" t="s">
        <v>27</v>
      </c>
      <c r="G72" s="28" t="n">
        <v>6</v>
      </c>
    </row>
    <row r="73" s="14" customFormat="true" ht="11.25" hidden="false" customHeight="true" outlineLevel="0" collapsed="false">
      <c r="B73" s="38"/>
      <c r="C73" s="15" t="s">
        <v>97</v>
      </c>
      <c r="D73" s="15" t="s">
        <v>104</v>
      </c>
      <c r="E73" s="16" t="s">
        <v>105</v>
      </c>
      <c r="F73" s="15" t="s">
        <v>27</v>
      </c>
      <c r="G73" s="37" t="n">
        <v>6</v>
      </c>
    </row>
    <row r="74" s="10" customFormat="true" ht="11.25" hidden="false" customHeight="true" outlineLevel="0" collapsed="false">
      <c r="B74" s="31"/>
      <c r="C74" s="11"/>
      <c r="D74" s="11" t="s">
        <v>223</v>
      </c>
      <c r="E74" s="12" t="s">
        <v>224</v>
      </c>
      <c r="F74" s="11" t="s">
        <v>27</v>
      </c>
      <c r="G74" s="28" t="n">
        <v>6</v>
      </c>
    </row>
    <row r="75" s="14" customFormat="true" ht="11.25" hidden="false" customHeight="true" outlineLevel="0" collapsed="false">
      <c r="B75" s="38"/>
      <c r="C75" s="15" t="s">
        <v>97</v>
      </c>
      <c r="D75" s="15" t="s">
        <v>106</v>
      </c>
      <c r="E75" s="16" t="s">
        <v>107</v>
      </c>
      <c r="F75" s="15" t="s">
        <v>27</v>
      </c>
      <c r="G75" s="37" t="n">
        <v>3</v>
      </c>
    </row>
    <row r="76" s="10" customFormat="true" ht="11.25" hidden="false" customHeight="true" outlineLevel="0" collapsed="false">
      <c r="B76" s="31"/>
      <c r="C76" s="11"/>
      <c r="D76" s="11" t="s">
        <v>106</v>
      </c>
      <c r="E76" s="12" t="s">
        <v>225</v>
      </c>
      <c r="F76" s="11" t="s">
        <v>27</v>
      </c>
      <c r="G76" s="28" t="n">
        <v>3</v>
      </c>
    </row>
    <row r="77" s="14" customFormat="true" ht="11.25" hidden="false" customHeight="true" outlineLevel="0" collapsed="false">
      <c r="B77" s="38"/>
      <c r="C77" s="15" t="s">
        <v>97</v>
      </c>
      <c r="D77" s="15" t="s">
        <v>108</v>
      </c>
      <c r="E77" s="16" t="s">
        <v>109</v>
      </c>
      <c r="F77" s="15" t="s">
        <v>27</v>
      </c>
      <c r="G77" s="37" t="n">
        <v>3</v>
      </c>
    </row>
    <row r="78" s="10" customFormat="true" ht="11.25" hidden="false" customHeight="true" outlineLevel="0" collapsed="false">
      <c r="B78" s="31"/>
      <c r="C78" s="11"/>
      <c r="D78" s="11" t="s">
        <v>108</v>
      </c>
      <c r="E78" s="12" t="s">
        <v>226</v>
      </c>
      <c r="F78" s="11"/>
      <c r="G78" s="28" t="n">
        <v>3</v>
      </c>
    </row>
    <row r="79" s="14" customFormat="true" ht="11.25" hidden="false" customHeight="true" outlineLevel="0" collapsed="false">
      <c r="B79" s="38"/>
      <c r="C79" s="15" t="s">
        <v>97</v>
      </c>
      <c r="D79" s="15" t="s">
        <v>110</v>
      </c>
      <c r="E79" s="16" t="s">
        <v>111</v>
      </c>
      <c r="F79" s="15" t="s">
        <v>27</v>
      </c>
      <c r="G79" s="37" t="n">
        <v>1</v>
      </c>
    </row>
    <row r="80" s="10" customFormat="true" ht="11.25" hidden="false" customHeight="true" outlineLevel="0" collapsed="false">
      <c r="B80" s="31"/>
      <c r="C80" s="11"/>
      <c r="D80" s="11" t="s">
        <v>110</v>
      </c>
      <c r="E80" s="12" t="s">
        <v>227</v>
      </c>
      <c r="F80" s="11" t="s">
        <v>27</v>
      </c>
      <c r="G80" s="28" t="n">
        <v>1</v>
      </c>
    </row>
    <row r="81" s="14" customFormat="true" ht="11.25" hidden="false" customHeight="true" outlineLevel="0" collapsed="false">
      <c r="B81" s="38"/>
      <c r="C81" s="15" t="s">
        <v>97</v>
      </c>
      <c r="D81" s="15" t="s">
        <v>112</v>
      </c>
      <c r="E81" s="16" t="s">
        <v>113</v>
      </c>
      <c r="F81" s="15" t="s">
        <v>27</v>
      </c>
      <c r="G81" s="37" t="n">
        <v>1</v>
      </c>
    </row>
    <row r="82" s="10" customFormat="true" ht="11.25" hidden="false" customHeight="true" outlineLevel="0" collapsed="false">
      <c r="B82" s="32"/>
      <c r="C82" s="11"/>
      <c r="D82" s="11" t="s">
        <v>112</v>
      </c>
      <c r="E82" s="12" t="s">
        <v>228</v>
      </c>
      <c r="F82" s="11" t="s">
        <v>27</v>
      </c>
      <c r="G82" s="28" t="n">
        <v>1</v>
      </c>
    </row>
    <row r="83" s="14" customFormat="true" ht="11.25" hidden="false" customHeight="true" outlineLevel="0" collapsed="false">
      <c r="B83" s="36" t="s">
        <v>114</v>
      </c>
      <c r="C83" s="15" t="s">
        <v>115</v>
      </c>
      <c r="D83" s="15" t="s">
        <v>116</v>
      </c>
      <c r="E83" s="16" t="s">
        <v>117</v>
      </c>
      <c r="F83" s="15" t="s">
        <v>45</v>
      </c>
      <c r="G83" s="37" t="n">
        <v>3</v>
      </c>
    </row>
    <row r="84" s="10" customFormat="true" ht="11.25" hidden="false" customHeight="true" outlineLevel="0" collapsed="false">
      <c r="B84" s="32"/>
      <c r="C84" s="11"/>
      <c r="D84" s="11" t="s">
        <v>116</v>
      </c>
      <c r="E84" s="12" t="s">
        <v>229</v>
      </c>
      <c r="F84" s="11" t="s">
        <v>45</v>
      </c>
      <c r="G84" s="28" t="n">
        <v>3</v>
      </c>
    </row>
    <row r="85" s="14" customFormat="true" ht="11.25" hidden="false" customHeight="true" outlineLevel="0" collapsed="false">
      <c r="B85" s="36" t="s">
        <v>118</v>
      </c>
      <c r="C85" s="15" t="s">
        <v>119</v>
      </c>
      <c r="D85" s="15" t="s">
        <v>120</v>
      </c>
      <c r="E85" s="16" t="s">
        <v>121</v>
      </c>
      <c r="F85" s="15" t="s">
        <v>45</v>
      </c>
      <c r="G85" s="37" t="n">
        <v>96</v>
      </c>
    </row>
    <row r="86" s="10" customFormat="true" ht="11.25" hidden="false" customHeight="true" outlineLevel="0" collapsed="false">
      <c r="B86" s="31"/>
      <c r="C86" s="11"/>
      <c r="D86" s="11" t="s">
        <v>120</v>
      </c>
      <c r="E86" s="12" t="s">
        <v>230</v>
      </c>
      <c r="F86" s="11" t="s">
        <v>45</v>
      </c>
      <c r="G86" s="28" t="n">
        <v>96</v>
      </c>
    </row>
    <row r="87" s="14" customFormat="true" ht="11.25" hidden="false" customHeight="true" outlineLevel="0" collapsed="false">
      <c r="B87" s="38"/>
      <c r="C87" s="15" t="s">
        <v>119</v>
      </c>
      <c r="D87" s="15" t="s">
        <v>122</v>
      </c>
      <c r="E87" s="16" t="s">
        <v>123</v>
      </c>
      <c r="F87" s="15" t="s">
        <v>45</v>
      </c>
      <c r="G87" s="37" t="n">
        <v>96</v>
      </c>
    </row>
    <row r="88" s="10" customFormat="true" ht="11.25" hidden="false" customHeight="true" outlineLevel="0" collapsed="false">
      <c r="B88" s="32"/>
      <c r="C88" s="11"/>
      <c r="D88" s="11" t="s">
        <v>122</v>
      </c>
      <c r="E88" s="12" t="s">
        <v>231</v>
      </c>
      <c r="F88" s="11" t="s">
        <v>45</v>
      </c>
      <c r="G88" s="28" t="n">
        <v>96</v>
      </c>
    </row>
    <row r="89" s="14" customFormat="true" ht="11.25" hidden="false" customHeight="true" outlineLevel="0" collapsed="false">
      <c r="B89" s="36" t="s">
        <v>124</v>
      </c>
      <c r="C89" s="15" t="s">
        <v>125</v>
      </c>
      <c r="D89" s="15" t="s">
        <v>126</v>
      </c>
      <c r="E89" s="16" t="s">
        <v>127</v>
      </c>
      <c r="F89" s="15" t="s">
        <v>45</v>
      </c>
      <c r="G89" s="37" t="n">
        <v>1063.9</v>
      </c>
    </row>
    <row r="90" s="10" customFormat="true" ht="11.25" hidden="false" customHeight="true" outlineLevel="0" collapsed="false">
      <c r="B90" s="31"/>
      <c r="C90" s="11"/>
      <c r="D90" s="11" t="s">
        <v>126</v>
      </c>
      <c r="E90" s="12" t="s">
        <v>232</v>
      </c>
      <c r="F90" s="11" t="s">
        <v>45</v>
      </c>
      <c r="G90" s="28" t="n">
        <v>1063.9</v>
      </c>
    </row>
    <row r="91" s="14" customFormat="true" ht="11.25" hidden="false" customHeight="true" outlineLevel="0" collapsed="false">
      <c r="B91" s="38"/>
      <c r="C91" s="15" t="s">
        <v>125</v>
      </c>
      <c r="D91" s="15" t="s">
        <v>128</v>
      </c>
      <c r="E91" s="16" t="s">
        <v>129</v>
      </c>
      <c r="F91" s="15" t="s">
        <v>45</v>
      </c>
      <c r="G91" s="37" t="n">
        <v>825.4</v>
      </c>
    </row>
    <row r="92" s="10" customFormat="true" ht="11.25" hidden="false" customHeight="true" outlineLevel="0" collapsed="false">
      <c r="B92" s="31"/>
      <c r="C92" s="11"/>
      <c r="D92" s="11" t="s">
        <v>233</v>
      </c>
      <c r="E92" s="12" t="s">
        <v>234</v>
      </c>
      <c r="F92" s="11" t="s">
        <v>45</v>
      </c>
      <c r="G92" s="28" t="n">
        <v>825.4</v>
      </c>
    </row>
    <row r="93" s="14" customFormat="true" ht="11.25" hidden="false" customHeight="true" outlineLevel="0" collapsed="false">
      <c r="B93" s="38"/>
      <c r="C93" s="15" t="s">
        <v>125</v>
      </c>
      <c r="D93" s="15" t="s">
        <v>130</v>
      </c>
      <c r="E93" s="16" t="s">
        <v>131</v>
      </c>
      <c r="F93" s="15" t="s">
        <v>38</v>
      </c>
      <c r="G93" s="37" t="n">
        <v>27.5</v>
      </c>
    </row>
    <row r="94" s="10" customFormat="true" ht="11.25" hidden="false" customHeight="true" outlineLevel="0" collapsed="false">
      <c r="B94" s="31"/>
      <c r="C94" s="11"/>
      <c r="D94" s="11" t="s">
        <v>235</v>
      </c>
      <c r="E94" s="12" t="s">
        <v>236</v>
      </c>
      <c r="F94" s="11" t="s">
        <v>38</v>
      </c>
      <c r="G94" s="28" t="n">
        <v>27.5</v>
      </c>
    </row>
    <row r="95" s="14" customFormat="true" ht="11.25" hidden="false" customHeight="true" outlineLevel="0" collapsed="false">
      <c r="B95" s="38"/>
      <c r="C95" s="15" t="s">
        <v>125</v>
      </c>
      <c r="D95" s="15" t="s">
        <v>132</v>
      </c>
      <c r="E95" s="16" t="s">
        <v>133</v>
      </c>
      <c r="F95" s="15" t="s">
        <v>45</v>
      </c>
      <c r="G95" s="37" t="n">
        <v>1018</v>
      </c>
    </row>
    <row r="96" s="10" customFormat="true" ht="11.25" hidden="false" customHeight="true" outlineLevel="0" collapsed="false">
      <c r="B96" s="31"/>
      <c r="C96" s="11"/>
      <c r="D96" s="11" t="s">
        <v>237</v>
      </c>
      <c r="E96" s="12" t="s">
        <v>238</v>
      </c>
      <c r="F96" s="11" t="s">
        <v>45</v>
      </c>
      <c r="G96" s="28" t="n">
        <v>1018</v>
      </c>
    </row>
    <row r="97" s="14" customFormat="true" ht="11.25" hidden="false" customHeight="true" outlineLevel="0" collapsed="false">
      <c r="B97" s="38"/>
      <c r="C97" s="15" t="s">
        <v>125</v>
      </c>
      <c r="D97" s="15" t="s">
        <v>134</v>
      </c>
      <c r="E97" s="16" t="s">
        <v>135</v>
      </c>
      <c r="F97" s="15" t="s">
        <v>45</v>
      </c>
      <c r="G97" s="37" t="n">
        <v>1018</v>
      </c>
    </row>
    <row r="98" s="10" customFormat="true" ht="11.25" hidden="false" customHeight="true" outlineLevel="0" collapsed="false">
      <c r="B98" s="31"/>
      <c r="C98" s="11"/>
      <c r="D98" s="11" t="s">
        <v>239</v>
      </c>
      <c r="E98" s="12" t="s">
        <v>240</v>
      </c>
      <c r="F98" s="11" t="s">
        <v>45</v>
      </c>
      <c r="G98" s="28" t="n">
        <v>1018</v>
      </c>
    </row>
    <row r="99" s="14" customFormat="true" ht="11.25" hidden="false" customHeight="true" outlineLevel="0" collapsed="false">
      <c r="B99" s="38"/>
      <c r="C99" s="15" t="s">
        <v>125</v>
      </c>
      <c r="D99" s="15" t="s">
        <v>136</v>
      </c>
      <c r="E99" s="16" t="s">
        <v>137</v>
      </c>
      <c r="F99" s="15" t="s">
        <v>45</v>
      </c>
      <c r="G99" s="37" t="n">
        <v>805</v>
      </c>
    </row>
    <row r="100" s="10" customFormat="true" ht="11.25" hidden="false" customHeight="true" outlineLevel="0" collapsed="false">
      <c r="B100" s="31"/>
      <c r="C100" s="11"/>
      <c r="D100" s="11" t="s">
        <v>136</v>
      </c>
      <c r="E100" s="12" t="s">
        <v>241</v>
      </c>
      <c r="F100" s="11" t="s">
        <v>45</v>
      </c>
      <c r="G100" s="28" t="n">
        <v>805</v>
      </c>
    </row>
    <row r="101" s="14" customFormat="true" ht="11.25" hidden="false" customHeight="true" outlineLevel="0" collapsed="false">
      <c r="B101" s="38"/>
      <c r="C101" s="15" t="s">
        <v>125</v>
      </c>
      <c r="D101" s="15" t="s">
        <v>138</v>
      </c>
      <c r="E101" s="16" t="s">
        <v>139</v>
      </c>
      <c r="F101" s="15" t="s">
        <v>45</v>
      </c>
      <c r="G101" s="37" t="n">
        <v>213</v>
      </c>
    </row>
    <row r="102" s="10" customFormat="true" ht="11.25" hidden="false" customHeight="true" outlineLevel="0" collapsed="false">
      <c r="B102" s="31"/>
      <c r="C102" s="11"/>
      <c r="D102" s="11" t="s">
        <v>138</v>
      </c>
      <c r="E102" s="12" t="s">
        <v>242</v>
      </c>
      <c r="F102" s="11" t="s">
        <v>45</v>
      </c>
      <c r="G102" s="28" t="n">
        <v>213</v>
      </c>
    </row>
    <row r="103" s="14" customFormat="true" ht="11.25" hidden="false" customHeight="true" outlineLevel="0" collapsed="false">
      <c r="B103" s="38"/>
      <c r="C103" s="15" t="s">
        <v>125</v>
      </c>
      <c r="D103" s="15" t="s">
        <v>122</v>
      </c>
      <c r="E103" s="16" t="s">
        <v>123</v>
      </c>
      <c r="F103" s="15" t="s">
        <v>45</v>
      </c>
      <c r="G103" s="37" t="n">
        <v>21</v>
      </c>
    </row>
    <row r="104" s="10" customFormat="true" ht="11.25" hidden="false" customHeight="true" outlineLevel="0" collapsed="false">
      <c r="B104" s="31"/>
      <c r="C104" s="11"/>
      <c r="D104" s="11" t="s">
        <v>122</v>
      </c>
      <c r="E104" s="12" t="s">
        <v>231</v>
      </c>
      <c r="F104" s="11" t="s">
        <v>45</v>
      </c>
      <c r="G104" s="28" t="n">
        <v>21</v>
      </c>
    </row>
    <row r="105" s="14" customFormat="true" ht="11.25" hidden="false" customHeight="true" outlineLevel="0" collapsed="false">
      <c r="B105" s="38"/>
      <c r="C105" s="15" t="s">
        <v>125</v>
      </c>
      <c r="D105" s="15" t="s">
        <v>140</v>
      </c>
      <c r="E105" s="16" t="s">
        <v>141</v>
      </c>
      <c r="F105" s="15" t="s">
        <v>27</v>
      </c>
      <c r="G105" s="37" t="n">
        <v>5</v>
      </c>
    </row>
    <row r="106" s="10" customFormat="true" ht="11.25" hidden="false" customHeight="true" outlineLevel="0" collapsed="false">
      <c r="B106" s="31"/>
      <c r="C106" s="11"/>
      <c r="D106" s="11" t="s">
        <v>243</v>
      </c>
      <c r="E106" s="12" t="s">
        <v>244</v>
      </c>
      <c r="F106" s="11" t="s">
        <v>27</v>
      </c>
      <c r="G106" s="28" t="n">
        <v>5</v>
      </c>
    </row>
    <row r="107" s="14" customFormat="true" ht="11.25" hidden="false" customHeight="true" outlineLevel="0" collapsed="false">
      <c r="B107" s="38"/>
      <c r="C107" s="15" t="s">
        <v>125</v>
      </c>
      <c r="D107" s="15" t="s">
        <v>142</v>
      </c>
      <c r="E107" s="16" t="s">
        <v>143</v>
      </c>
      <c r="F107" s="15" t="s">
        <v>144</v>
      </c>
      <c r="G107" s="37" t="n">
        <v>54</v>
      </c>
    </row>
    <row r="108" s="10" customFormat="true" ht="11.25" hidden="false" customHeight="true" outlineLevel="0" collapsed="false">
      <c r="B108" s="31"/>
      <c r="C108" s="11"/>
      <c r="D108" s="11" t="s">
        <v>245</v>
      </c>
      <c r="E108" s="12" t="s">
        <v>246</v>
      </c>
      <c r="F108" s="11" t="s">
        <v>45</v>
      </c>
      <c r="G108" s="28" t="n">
        <v>54</v>
      </c>
    </row>
    <row r="109" s="14" customFormat="true" ht="11.25" hidden="false" customHeight="true" outlineLevel="0" collapsed="false">
      <c r="B109" s="38"/>
      <c r="C109" s="15" t="s">
        <v>125</v>
      </c>
      <c r="D109" s="15" t="s">
        <v>145</v>
      </c>
      <c r="E109" s="16" t="s">
        <v>146</v>
      </c>
      <c r="F109" s="15" t="s">
        <v>147</v>
      </c>
      <c r="G109" s="37" t="n">
        <v>106</v>
      </c>
    </row>
    <row r="110" s="10" customFormat="true" ht="11.25" hidden="false" customHeight="true" outlineLevel="0" collapsed="false">
      <c r="B110" s="31"/>
      <c r="C110" s="11"/>
      <c r="D110" s="11" t="s">
        <v>247</v>
      </c>
      <c r="E110" s="12" t="s">
        <v>248</v>
      </c>
      <c r="F110" s="11" t="s">
        <v>147</v>
      </c>
      <c r="G110" s="28" t="n">
        <v>106</v>
      </c>
    </row>
    <row r="111" s="14" customFormat="true" ht="11.25" hidden="false" customHeight="true" outlineLevel="0" collapsed="false">
      <c r="B111" s="38"/>
      <c r="C111" s="15" t="s">
        <v>125</v>
      </c>
      <c r="D111" s="15" t="s">
        <v>148</v>
      </c>
      <c r="E111" s="16" t="s">
        <v>149</v>
      </c>
      <c r="F111" s="15" t="s">
        <v>147</v>
      </c>
      <c r="G111" s="37" t="n">
        <v>96</v>
      </c>
    </row>
    <row r="112" s="10" customFormat="true" ht="11.25" hidden="false" customHeight="true" outlineLevel="0" collapsed="false">
      <c r="B112" s="32"/>
      <c r="C112" s="11"/>
      <c r="D112" s="11" t="s">
        <v>148</v>
      </c>
      <c r="E112" s="12" t="s">
        <v>249</v>
      </c>
      <c r="F112" s="11" t="s">
        <v>147</v>
      </c>
      <c r="G112" s="28" t="n">
        <v>96</v>
      </c>
    </row>
    <row r="113" s="14" customFormat="true" ht="11.25" hidden="false" customHeight="true" outlineLevel="0" collapsed="false">
      <c r="B113" s="36" t="s">
        <v>150</v>
      </c>
      <c r="C113" s="15" t="s">
        <v>151</v>
      </c>
      <c r="D113" s="15" t="s">
        <v>152</v>
      </c>
      <c r="E113" s="16" t="s">
        <v>153</v>
      </c>
      <c r="F113" s="15" t="s">
        <v>38</v>
      </c>
      <c r="G113" s="37" t="n">
        <v>1.61</v>
      </c>
    </row>
    <row r="114" s="10" customFormat="true" ht="11.25" hidden="false" customHeight="true" outlineLevel="0" collapsed="false">
      <c r="B114" s="31"/>
      <c r="C114" s="11"/>
      <c r="D114" s="11" t="s">
        <v>250</v>
      </c>
      <c r="E114" s="12" t="s">
        <v>251</v>
      </c>
      <c r="F114" s="11" t="s">
        <v>38</v>
      </c>
      <c r="G114" s="28" t="n">
        <v>1.61</v>
      </c>
    </row>
    <row r="115" s="14" customFormat="true" ht="11.25" hidden="false" customHeight="true" outlineLevel="0" collapsed="false">
      <c r="B115" s="38"/>
      <c r="C115" s="15" t="s">
        <v>151</v>
      </c>
      <c r="D115" s="15" t="s">
        <v>154</v>
      </c>
      <c r="E115" s="16" t="s">
        <v>155</v>
      </c>
      <c r="F115" s="15" t="s">
        <v>45</v>
      </c>
      <c r="G115" s="37" t="n">
        <v>4.8</v>
      </c>
    </row>
    <row r="116" s="10" customFormat="true" ht="11.25" hidden="false" customHeight="true" outlineLevel="0" collapsed="false">
      <c r="B116" s="32"/>
      <c r="C116" s="11"/>
      <c r="D116" s="11" t="s">
        <v>154</v>
      </c>
      <c r="E116" s="12" t="s">
        <v>252</v>
      </c>
      <c r="F116" s="11" t="s">
        <v>45</v>
      </c>
      <c r="G116" s="28" t="n">
        <v>4.8</v>
      </c>
    </row>
  </sheetData>
  <sheetProtection sheet="true"/>
  <mergeCells count="1">
    <mergeCell ref="C3:D3"/>
  </mergeCells>
  <printOptions headings="false" gridLines="false" gridLinesSet="true" horizontalCentered="false" verticalCentered="false"/>
  <pageMargins left="0.75" right="0.75" top="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7:34:11Z</dcterms:created>
  <dc:creator/>
  <dc:description/>
  <dc:language>en-US</dc:language>
  <cp:lastModifiedBy>riecanova</cp:lastModifiedBy>
  <cp:lastPrinted>2010-11-26T07:20:07Z</cp:lastPrinted>
  <dcterms:modified xsi:type="dcterms:W3CDTF">2010-12-09T08:12:23Z</dcterms:modified>
  <cp:revision>0</cp:revision>
  <dc:subject/>
  <dc:title/>
</cp:coreProperties>
</file>