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kapitulácia" sheetId="1" state="visible" r:id="rId2"/>
    <sheet name="Popis prác" sheetId="2" state="visible" r:id="rId3"/>
    <sheet name="Súpis prác" sheetId="3" state="visible" r:id="rId4"/>
    <sheet name="Ocenený súpis prác" sheetId="4" state="visible" r:id="rId5"/>
    <sheet name="Rekapitulácia objektov" sheetId="5" state="visible" r:id="rId6"/>
  </sheets>
  <definedNames>
    <definedName function="false" hidden="false" localSheetId="3" name="_xlnm.Print_Titles" vbProcedure="false">'Ocenený súpis prác'!$1:$2</definedName>
    <definedName function="false" hidden="false" localSheetId="4" name="_xlnm.Print_Titles" vbProcedure="false">'Rekapitulácia objektov'!$1:$1</definedName>
    <definedName function="false" hidden="false" localSheetId="2" name="_xlnm.Print_Titles" vbProcedure="false">'Súpis prác'!$1:$2</definedName>
    <definedName function="false" hidden="false" localSheetId="1" name="Excel_BuiltIn__FilterDatabase" vbProcedure="false">#REF!</definedName>
    <definedName function="false" hidden="false" localSheetId="4" name="kurz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446">
  <si>
    <t xml:space="preserve">Sanácia zosuvu cesty v km 169,520-169,640, okres Veľký Krtíš</t>
  </si>
  <si>
    <t xml:space="preserve">variant  A</t>
  </si>
  <si>
    <t xml:space="preserve">REKAPITULÁCIA </t>
  </si>
  <si>
    <t xml:space="preserve">Cena spolu bez DPH (€)</t>
  </si>
  <si>
    <t xml:space="preserve">DPH 19% (€)</t>
  </si>
  <si>
    <t xml:space="preserve">Cena s DPH (€)</t>
  </si>
  <si>
    <t xml:space="preserve">45.00.00</t>
  </si>
  <si>
    <t xml:space="preserve">Všeobecné položky v procese obstarávania stavieb</t>
  </si>
  <si>
    <t xml:space="preserve">Časti stavby</t>
  </si>
  <si>
    <t xml:space="preserve">Spolu</t>
  </si>
  <si>
    <t xml:space="preserve">45.00.00 VŠEOBECNÉ POLOŽKY V PROCESE OBSTARÁVANIA STAVIEB  </t>
  </si>
  <si>
    <t xml:space="preserve">Kód klasifikácie produkcie</t>
  </si>
  <si>
    <t xml:space="preserve">Popis položky</t>
  </si>
  <si>
    <t xml:space="preserve">M.j.</t>
  </si>
  <si>
    <t xml:space="preserve">Množstvo</t>
  </si>
  <si>
    <t xml:space="preserve">Jedn. cena (€)</t>
  </si>
  <si>
    <t xml:space="preserve">00001010</t>
  </si>
  <si>
    <t xml:space="preserve">Zariadenie staveniska - zriadenie</t>
  </si>
  <si>
    <t xml:space="preserve">komplet</t>
  </si>
  <si>
    <t xml:space="preserve">00001020</t>
  </si>
  <si>
    <t xml:space="preserve">Zariadenie staveniska - prevádzka</t>
  </si>
  <si>
    <t xml:space="preserve">mes.</t>
  </si>
  <si>
    <t xml:space="preserve">00001030</t>
  </si>
  <si>
    <t xml:space="preserve">Zariadenie staveniska - odstránenie</t>
  </si>
  <si>
    <t xml:space="preserve">00001050</t>
  </si>
  <si>
    <t xml:space="preserve">Dokumentácia skutočného vyhotovenia</t>
  </si>
  <si>
    <t xml:space="preserve">00001060</t>
  </si>
  <si>
    <t xml:space="preserve">Poplatok za získanie zeminy zo zemníka</t>
  </si>
  <si>
    <t xml:space="preserve">m3</t>
  </si>
  <si>
    <t xml:space="preserve">00001070</t>
  </si>
  <si>
    <t xml:space="preserve">Poplatok za skládkovanie vybúraných hmôt a sutí</t>
  </si>
  <si>
    <t xml:space="preserve">t</t>
  </si>
  <si>
    <t xml:space="preserve">00001080</t>
  </si>
  <si>
    <t xml:space="preserve">Poistenie diela</t>
  </si>
  <si>
    <t xml:space="preserve">00001110</t>
  </si>
  <si>
    <t xml:space="preserve">Geotechnický monitoring</t>
  </si>
  <si>
    <t xml:space="preserve">00001210</t>
  </si>
  <si>
    <t xml:space="preserve">Finančná úhrada za spoločenskú hodnotu vyrúbaných drevín v katastri Slovenské Kľačany</t>
  </si>
  <si>
    <t xml:space="preserve">    Spolu</t>
  </si>
  <si>
    <t xml:space="preserve">Pol.č.</t>
  </si>
  <si>
    <t xml:space="preserve">Číslo cenníkovej položky</t>
  </si>
  <si>
    <t xml:space="preserve">m.j.</t>
  </si>
  <si>
    <t xml:space="preserve">množstvo</t>
  </si>
  <si>
    <t xml:space="preserve">45.11.11</t>
  </si>
  <si>
    <t xml:space="preserve">DEMOLAČNÉ  PRÁCE</t>
  </si>
  <si>
    <t xml:space="preserve">05010504</t>
  </si>
  <si>
    <t xml:space="preserve">Búranie konštrukcií podláh, podkladov, dlažieb betónových</t>
  </si>
  <si>
    <t xml:space="preserve">m2</t>
  </si>
  <si>
    <t xml:space="preserve">05020901</t>
  </si>
  <si>
    <t xml:space="preserve">Vybúranie, odstránenie konštrukcií, rôznych predmetov z dielcov prefabrikovaných</t>
  </si>
  <si>
    <t xml:space="preserve">kus</t>
  </si>
  <si>
    <t xml:space="preserve">05030162</t>
  </si>
  <si>
    <t xml:space="preserve">Odstránenie spevnených plôch a vozoviek, krytov bitúmenových</t>
  </si>
  <si>
    <t xml:space="preserve">Odstránenie spevnených plôch a vozoviek, krytov bitúmenových hr.do 100 mm</t>
  </si>
  <si>
    <t xml:space="preserve">05030262</t>
  </si>
  <si>
    <t xml:space="preserve">Odstránenie spevnených plôch a vozoviek, podkladov bitúmenových</t>
  </si>
  <si>
    <t xml:space="preserve">Odstránenie spevnených plôch a vozoviek, podkladov bitúmenových hr. nad 100 do 200 mm</t>
  </si>
  <si>
    <t xml:space="preserve">05030264</t>
  </si>
  <si>
    <t xml:space="preserve">Odstránenie spevnených plôch a vozoviek, podkladov z kameniva hrubého drveného</t>
  </si>
  <si>
    <t xml:space="preserve">Odstránenie spevnených plôch a vozoviek, podkladov z kameniva hrubého drveného hr. nad 100 do 200 mm</t>
  </si>
  <si>
    <t xml:space="preserve">05030265</t>
  </si>
  <si>
    <t xml:space="preserve">Odstránenie spevnených plôch a vozoviek, podkladov z kameniva hrubého drveného so štetom</t>
  </si>
  <si>
    <t xml:space="preserve">Odstránenie spevnených plôch a vozoviek, podkladov z kameniva hrubého drveného so štetom hr. nad 100 do 200 mm</t>
  </si>
  <si>
    <t xml:space="preserve">05030407</t>
  </si>
  <si>
    <t xml:space="preserve">Odstránenie spevnených plôch a vozoviek, zvodidiel, zábradlia,stien, oplotení kovových</t>
  </si>
  <si>
    <t xml:space="preserve">m</t>
  </si>
  <si>
    <t xml:space="preserve">05030507</t>
  </si>
  <si>
    <t xml:space="preserve">Odstránenie spevnených plôch a vozoviek, zvislého dopravného značenia, kovových</t>
  </si>
  <si>
    <t xml:space="preserve">05030510</t>
  </si>
  <si>
    <t xml:space="preserve">Odstránenie spevnených plôch a vozoviek, zvislého dopravného značenia, z plastov</t>
  </si>
  <si>
    <t xml:space="preserve">05080200</t>
  </si>
  <si>
    <t xml:space="preserve">Doprava vybúraných hmôt vodorovná</t>
  </si>
  <si>
    <t xml:space="preserve">Doprava vybúraných hmôt vodorovná, nad 1 km</t>
  </si>
  <si>
    <t xml:space="preserve">05090162</t>
  </si>
  <si>
    <t xml:space="preserve">Doplňujúce práce, recyklácia bitúmenových konštrukcií</t>
  </si>
  <si>
    <t xml:space="preserve">05090362</t>
  </si>
  <si>
    <t xml:space="preserve">Doplňujúce práce, frézovanie bitúmenového krytu, podkladu</t>
  </si>
  <si>
    <t xml:space="preserve">Doplňujúce práce, frézovanie bitúmenového krytu, podkladu hr. 40 mm</t>
  </si>
  <si>
    <t xml:space="preserve">Doplňujúce práce, frézovanie bitúmenového krytu, podkladu hr. 50 mm</t>
  </si>
  <si>
    <t xml:space="preserve">Doplňujúce práce, frézovanie bitúmenového krytu, podkladu hr. 100 mm</t>
  </si>
  <si>
    <t xml:space="preserve">45.11.12</t>
  </si>
  <si>
    <t xml:space="preserve">PRÍPRAVA STAVENISKA  A VYČISŤOVACIE PRÁCE</t>
  </si>
  <si>
    <t xml:space="preserve">01010103</t>
  </si>
  <si>
    <t xml:space="preserve">Pripravné práce, odstránenie porastov krovín</t>
  </si>
  <si>
    <t xml:space="preserve">Pripravné práce, odstránenie porastov krovín na suchu</t>
  </si>
  <si>
    <t xml:space="preserve">01010201</t>
  </si>
  <si>
    <t xml:space="preserve">Pripravné práce, rúbanie stromov</t>
  </si>
  <si>
    <t xml:space="preserve">Pripravné práce, rúbanie stromov priemer do 50 cm</t>
  </si>
  <si>
    <t xml:space="preserve">Pripravné práce, rúbanie stromov priemer do 90 cm</t>
  </si>
  <si>
    <t xml:space="preserve">01010202</t>
  </si>
  <si>
    <t xml:space="preserve">Pripravné práce, rúbanie odstránenie pňov</t>
  </si>
  <si>
    <t xml:space="preserve">Pripravné práce, rúbanie odstránenie pňov priemer do 50 cm</t>
  </si>
  <si>
    <t xml:space="preserve">Pripravné práce, rúbanie odstránenie pňov priemer do 90 cm</t>
  </si>
  <si>
    <t xml:space="preserve">01060204</t>
  </si>
  <si>
    <t xml:space="preserve">Premiestnenie  vodorovné nad 5 000 m</t>
  </si>
  <si>
    <t xml:space="preserve">Premiestnenie  vodorovné nad 5 000 m, vyklčovaných krovín</t>
  </si>
  <si>
    <t xml:space="preserve">Premiestnenie  vodorovné nad 5 000 m, konárov</t>
  </si>
  <si>
    <t xml:space="preserve">Premiestnenie  vodorovné nad 5 000 m, kmeňov</t>
  </si>
  <si>
    <t xml:space="preserve">Premiestnenie  vodorovné nad 5 000 m, pňov</t>
  </si>
  <si>
    <t xml:space="preserve">45.11.23</t>
  </si>
  <si>
    <t xml:space="preserve">REKULTIVAČNÉ  PRÁCE</t>
  </si>
  <si>
    <t xml:space="preserve">01060202</t>
  </si>
  <si>
    <t xml:space="preserve">Premiestnenie  vodorovné do 1 000 m</t>
  </si>
  <si>
    <t xml:space="preserve">Premiestnenie  výkopku resp. rúbaniny, vodorovné do 1 000 m, tr. horniny 1-4</t>
  </si>
  <si>
    <t xml:space="preserve">01060600</t>
  </si>
  <si>
    <t xml:space="preserve">Premiestnenie  prehodením</t>
  </si>
  <si>
    <t xml:space="preserve">Premiestnenie  výkopku resp. rúbaniny prehodením,  tr. horniny 1-4</t>
  </si>
  <si>
    <t xml:space="preserve">01060700</t>
  </si>
  <si>
    <t xml:space="preserve">Premiestnenie  - nakladanie, prekladanie, vykladanie</t>
  </si>
  <si>
    <t xml:space="preserve">Premiestnenie  výkopku resp. rúbaniny - nakladanie, prekladanie, vykladanie,  tr. horniny 1-4</t>
  </si>
  <si>
    <t xml:space="preserve">01080501</t>
  </si>
  <si>
    <t xml:space="preserve">Povrchové úpravy terénu, úpravy povrchov rozprestretím ornice</t>
  </si>
  <si>
    <t xml:space="preserve">Povrchové úpravy terénu, úpravy povrchov rozprestretím ornice na svahu</t>
  </si>
  <si>
    <t xml:space="preserve">01080503</t>
  </si>
  <si>
    <t xml:space="preserve">Povrchové úpravy terénu, úpravy povrchov založením trávnika hydroosevom</t>
  </si>
  <si>
    <t xml:space="preserve">Povrchové úpravy terénu, úpravy povrchov založením trávnika hydroosevom na ornicu</t>
  </si>
  <si>
    <t xml:space="preserve">45.11.24</t>
  </si>
  <si>
    <t xml:space="preserve">OSTATNÉ  VÝKOPOVÉ  A  SÚVISIACE  ZEMNÉ  PRÁCE</t>
  </si>
  <si>
    <t xml:space="preserve">01020101</t>
  </si>
  <si>
    <t xml:space="preserve">Odkopávky a prekopávky humóznej vrstvy, ornice</t>
  </si>
  <si>
    <t xml:space="preserve">Odkopávky a prekopávky humóznej vrstvy, ornice tr.horniny 1-2</t>
  </si>
  <si>
    <t xml:space="preserve">01020400</t>
  </si>
  <si>
    <t xml:space="preserve">Odkopávky a prekopávky komunikácií,železníc,plôch</t>
  </si>
  <si>
    <t xml:space="preserve">Odkopávky a prekopávky komunikácií,železníc,plôch, tr. horniny 1-4</t>
  </si>
  <si>
    <t xml:space="preserve">01030101</t>
  </si>
  <si>
    <t xml:space="preserve">Hĺbené vykopávky jám zapažených</t>
  </si>
  <si>
    <t xml:space="preserve">Hĺbené vykopávky jám zapažených, tr. horniny 1-4</t>
  </si>
  <si>
    <t xml:space="preserve">01030201</t>
  </si>
  <si>
    <t xml:space="preserve">Hĺbené vykopávky rýh š. do 600 mm</t>
  </si>
  <si>
    <t xml:space="preserve">Hĺbené vykopávky rýh š. do 600 mm, tr. horniny 1-4</t>
  </si>
  <si>
    <t xml:space="preserve">01030202</t>
  </si>
  <si>
    <t xml:space="preserve">Hĺbené vykopávky rýh š nad 600 mm</t>
  </si>
  <si>
    <t xml:space="preserve">Hĺbené vykopávky rýh š nad 600 mm do 2000 mm, tr. horniny 1-4</t>
  </si>
  <si>
    <t xml:space="preserve">01040201</t>
  </si>
  <si>
    <t xml:space="preserve">Konštrukcie z hornín - násypy bez zhutnenia</t>
  </si>
  <si>
    <t xml:space="preserve">Konštrukcie z hornín - násypy bez zhutnenia zo zemín súdržných</t>
  </si>
  <si>
    <t xml:space="preserve">01040202</t>
  </si>
  <si>
    <t xml:space="preserve">Konštrukcie z hornín - násypy so zhutnením</t>
  </si>
  <si>
    <t xml:space="preserve">Konštrukcie z hornín - násypy so zhutnením zo zemín súdržných</t>
  </si>
  <si>
    <t xml:space="preserve">01040302</t>
  </si>
  <si>
    <t xml:space="preserve">Konštrukcie z hornín - prechodové vrstvy so zhutnením</t>
  </si>
  <si>
    <t xml:space="preserve">Konštrukcie z hornín - prechodové vrstvy so zhutnením zo sypanín kamenistých a balvanitých</t>
  </si>
  <si>
    <t xml:space="preserve">01040501</t>
  </si>
  <si>
    <t xml:space="preserve">Konštrukcie z hornín - obsypy bez zhutnenia</t>
  </si>
  <si>
    <t xml:space="preserve">Konštrukcie z hornín - obsypy bez zhutnenia, tr. horniny 1-4</t>
  </si>
  <si>
    <t xml:space="preserve">01040502</t>
  </si>
  <si>
    <t xml:space="preserve">Konštrukcie z hornín - obsypy so zhutnením</t>
  </si>
  <si>
    <t xml:space="preserve">Konštrukcie z hornín - obsypy so zhutnením, tr. horniny 1-4</t>
  </si>
  <si>
    <t xml:space="preserve">Premiestnenie  výkopku resp. rúbaniny, vodorovné nad 5 000 m, tr. horniny 1-4</t>
  </si>
  <si>
    <t xml:space="preserve">01080101</t>
  </si>
  <si>
    <t xml:space="preserve">Povrchové úpravy terénu, úprava pláne so  zhutnením v zárezoch</t>
  </si>
  <si>
    <t xml:space="preserve">Povrchové úpravy terénu, úprava pláne so  zhutnením v zárezoch, tr.horniny 1-4</t>
  </si>
  <si>
    <t xml:space="preserve">01080102</t>
  </si>
  <si>
    <t xml:space="preserve">Povrchové úpravy terénu, úprava pláne so  zhutnením v násypoch</t>
  </si>
  <si>
    <t xml:space="preserve">Povrchové úpravy terénu, úprava pláne so  zhutnením v násypoch, tr.horniny 1-4</t>
  </si>
  <si>
    <t xml:space="preserve">01080300</t>
  </si>
  <si>
    <t xml:space="preserve">Povrchové úpravy terénu, úprava podložia</t>
  </si>
  <si>
    <t xml:space="preserve">Povrchové úpravy terénu, úprava podložia,  tr.horniny 1-4</t>
  </si>
  <si>
    <t xml:space="preserve">01080401</t>
  </si>
  <si>
    <t xml:space="preserve">Povrchové úpravy terénu, svahovanie v zárezoch</t>
  </si>
  <si>
    <t xml:space="preserve">Povrchové úpravy terénu, svahovanie v zárezoch, tr.horniny 1-4</t>
  </si>
  <si>
    <t xml:space="preserve">01080402</t>
  </si>
  <si>
    <t xml:space="preserve">Povrchové úpravy terénu, svahovanie v násypoch</t>
  </si>
  <si>
    <t xml:space="preserve">Povrchové úpravy terénu, svahovanie v násypoch, tr.horniny 1-4</t>
  </si>
  <si>
    <t xml:space="preserve">02010103</t>
  </si>
  <si>
    <t xml:space="preserve">Zlepšovanie základovej pôdy, výplň odvodňovacích rebier alebo trativodov kamenivom drveným</t>
  </si>
  <si>
    <t xml:space="preserve">Zlepšovanie základovej pôdy, výplň odvodňovacích rebier alebo trativodov kamenivom drveným fr. 4-16 mm</t>
  </si>
  <si>
    <t xml:space="preserve">02010105</t>
  </si>
  <si>
    <t xml:space="preserve">Zlepšovanie základovej pôdy, výplň odvodňovacích rebier alebo trativodov oplášt.z geotextílie</t>
  </si>
  <si>
    <t xml:space="preserve">Zlepšovanie základovej pôdy, výplň odvodňovacích rebier alebo trativodov oplášt.z geotextílie, steny šikmé do 1:2,5</t>
  </si>
  <si>
    <t xml:space="preserve">02010204</t>
  </si>
  <si>
    <t xml:space="preserve">Zlepšovanie základovej pôdy, lôžko pre trativody a vankúše pod základy, z  kameniva ťaženého</t>
  </si>
  <si>
    <t xml:space="preserve">Zlepšovanie základovej pôdy, lôžko pre trativody a vankúše pod základy, z  kameniva ťaženého drobného</t>
  </si>
  <si>
    <t xml:space="preserve">02010221</t>
  </si>
  <si>
    <t xml:space="preserve">Zlepšovanie základovej pôdy, lôžko pre trativody a vankúše pod základy, z betónu prosteho</t>
  </si>
  <si>
    <t xml:space="preserve">02010309</t>
  </si>
  <si>
    <t xml:space="preserve">Zlepšovanie základovej pôdy, trativody kompletné z potrubia plastického</t>
  </si>
  <si>
    <t xml:space="preserve">Zlepšovanie základovej pôdy, trativody kompletné z potrubia plastického D 160 mm</t>
  </si>
  <si>
    <t xml:space="preserve">Zlepšovanie základovej pôdy, trativody kompletné z potrubia plastického D 300 mm</t>
  </si>
  <si>
    <t xml:space="preserve">45.21.21</t>
  </si>
  <si>
    <t xml:space="preserve">PRÁCE  NA  HRUBEJ  STAVBE  MOSTOV  A  VISUTÝCH  DIAĽNÍC</t>
  </si>
  <si>
    <t xml:space="preserve">21250422</t>
  </si>
  <si>
    <t xml:space="preserve">Doplňujúce konštrukcie, dilatačné zariadenia, výplň dilatačných škár</t>
  </si>
  <si>
    <t xml:space="preserve">Doplňujúce konštrukcie, dilatačné zariadenia, výplň dilatačných škár z polystyrénu</t>
  </si>
  <si>
    <t xml:space="preserve">21250424</t>
  </si>
  <si>
    <t xml:space="preserve">Doplňujúce konštrukcie, dilatačné zariadenia, tesnenie dilatačných škár</t>
  </si>
  <si>
    <t xml:space="preserve">Doplňujúce konštrukcie, dilatačné zariadenia, tesnenie dilatačných škár asfaltovou zálievkou</t>
  </si>
  <si>
    <t xml:space="preserve">Doplňujúce konštrukcie, dilatačné zariadenia, tesnenie dilatačných škár polyuretánovým tmelom</t>
  </si>
  <si>
    <t xml:space="preserve">45.22.20</t>
  </si>
  <si>
    <t xml:space="preserve">IZOLAČNÉ  PRÁCE  PROTI VODE</t>
  </si>
  <si>
    <t xml:space="preserve">61010401</t>
  </si>
  <si>
    <t xml:space="preserve">Izolácie proti vode a zemnej vlhkosti, podzemných objektov náterivami a tmelmi</t>
  </si>
  <si>
    <t xml:space="preserve">45.23.11</t>
  </si>
  <si>
    <t xml:space="preserve">PRÁCE  NA  SPODNEJ  STAVBE  DIAĽNÍC  (OKREM VISUTÝCH), CIEST, ULÍC, CHODNÍKOV  A NEKRYTÝCH  PARKOVÍSK</t>
  </si>
  <si>
    <t xml:space="preserve">11250601</t>
  </si>
  <si>
    <t xml:space="preserve">Doplňujúce konštrukcie, čelá priepustov, z betónu prostého</t>
  </si>
  <si>
    <t xml:space="preserve">Doplňujúce konštrukcie, čelá priepustov, z betónu prostého tr. C 25/30 (B 30)</t>
  </si>
  <si>
    <t xml:space="preserve">11250602</t>
  </si>
  <si>
    <t xml:space="preserve">Doplňujúce konštrukcie, čelá priepustov, z betónu železového</t>
  </si>
  <si>
    <t xml:space="preserve">Doplňujúce konštrukcie, čelá priepustov, z betónu železového tr. C 30/37 (B 35)</t>
  </si>
  <si>
    <t xml:space="preserve">11250911</t>
  </si>
  <si>
    <t xml:space="preserve">Doplňujúce konštrukcie, obetónovanie potrubia, debnenie tradičné</t>
  </si>
  <si>
    <t xml:space="preserve">Doplňujúce konštrukcie, obetónovanie potrubia, debnenie tradičné, drevené</t>
  </si>
  <si>
    <t xml:space="preserve">11250921</t>
  </si>
  <si>
    <t xml:space="preserve">Doplňujúce konštrukcie, obetónovanie potrubia, výstuž z betonárskej ocele</t>
  </si>
  <si>
    <t xml:space="preserve">kg</t>
  </si>
  <si>
    <t xml:space="preserve">Doplňujúce konštrukcie, obetónovanie potrubia, výstuž z betonárskej ocele 10505</t>
  </si>
  <si>
    <t xml:space="preserve">Doplňujúce konštrukcie, obetónovanie potrubia, výstuž zo zváraných sietí</t>
  </si>
  <si>
    <t xml:space="preserve">22010104</t>
  </si>
  <si>
    <t xml:space="preserve">Podkladné a krycie vrstvy bez spojiva nestmelené, štrkodrva</t>
  </si>
  <si>
    <t xml:space="preserve">22010201</t>
  </si>
  <si>
    <t xml:space="preserve">Podkladné a krycie vrstvy bez spojiva, spevnenie krajníc zo zeminy</t>
  </si>
  <si>
    <t xml:space="preserve">Podkladné a krycie vrstvy bez spojiva, spevnenie krajníc zo zeminy so zhutnením</t>
  </si>
  <si>
    <t xml:space="preserve">22010204</t>
  </si>
  <si>
    <t xml:space="preserve">Podkladné a krycie vrstvy bez spojiva, spevnenie krajníc, štrkodrva</t>
  </si>
  <si>
    <t xml:space="preserve">22020210</t>
  </si>
  <si>
    <t xml:space="preserve">Podkladné a krycie vrstvy s hydraulickým spojivom, stabilizované z miešacieho centra cementom</t>
  </si>
  <si>
    <t xml:space="preserve">Podkladné a krycie vrstvy s hydraulickým spojivom, stabilizované z miešacieho centra cementom zo zemín zo zemníka</t>
  </si>
  <si>
    <t xml:space="preserve">22030329</t>
  </si>
  <si>
    <t xml:space="preserve">Podkladné a krycie vrstvy z asfaltových zmesí, bitúmenové postreky, nátery,posypy infiltračný postrek</t>
  </si>
  <si>
    <t xml:space="preserve">Podkladné a krycie vrstvy z asfaltových zmesí, bitúmenové postreky, nátery,posypy infiltračný postrek z modifikovaného asfaltu</t>
  </si>
  <si>
    <t xml:space="preserve">22030539</t>
  </si>
  <si>
    <t xml:space="preserve">Podkladné a krycie vrstvy z asfaltových zmesí s bitúmenovým spojivom, kamenivo obaľované asfaltom</t>
  </si>
  <si>
    <t xml:space="preserve">Podkladné a krycie vrstvy z asfaltových zmesí s bitúmenovým spojivom, kamenivo obaľované asfaltom triedy I</t>
  </si>
  <si>
    <t xml:space="preserve">45.23.12</t>
  </si>
  <si>
    <t xml:space="preserve">PRÁCE  NA  VRCHNEJ  STAVBE  DIAĽNÍC  (OKREM VISUTÝCH), CIEST, ULÍC, CHODNÍKOV  A NEKRYTÝCH  PARKOVÍSK</t>
  </si>
  <si>
    <t xml:space="preserve">22030330</t>
  </si>
  <si>
    <t xml:space="preserve">Podkladné a krycie vrstvy z asfaltových zmesí, bitúmenové postreky, nátery,posypy spojovací postrek</t>
  </si>
  <si>
    <t xml:space="preserve">Podkladné a krycie vrstvy z asfaltových zmesí, bitúmenové postreky, nátery,posypy spojovací postrek z modifikovaného asfaltu</t>
  </si>
  <si>
    <t xml:space="preserve">22030640</t>
  </si>
  <si>
    <t xml:space="preserve">Podkladné a krycie vrstvy z asfaltových zmesí, bitúmenové vrstvy, asfaltový betón</t>
  </si>
  <si>
    <t xml:space="preserve">Podkladné a krycie vrstvy z asfaltových zmesí, bitúmenové vrstvy, asfaltový betón  triedy I</t>
  </si>
  <si>
    <t xml:space="preserve">22030641</t>
  </si>
  <si>
    <t xml:space="preserve">Podkladné a krycie vrstvy z asfaltových zmesí, bitúmenové vrstvy, asfaltový koberec mastixový</t>
  </si>
  <si>
    <t xml:space="preserve">Podkladné a krycie vrstvy z asfaltových zmesí, bitúmenové vrstvy, asfaltový koberec mastixový triedy I</t>
  </si>
  <si>
    <t xml:space="preserve">22040145</t>
  </si>
  <si>
    <t xml:space="preserve">Kryty dláždené,chodníkov komunikácií,rigolov, prefabrikované panely cestné</t>
  </si>
  <si>
    <t xml:space="preserve">Kryty dláždené,chodníkov komunikácií,rigolov, prefabrikované panely cestné zo železobetónu</t>
  </si>
  <si>
    <t xml:space="preserve">22250162</t>
  </si>
  <si>
    <t xml:space="preserve">Doplňujúce konštrukcie,  zábradlie kovové</t>
  </si>
  <si>
    <t xml:space="preserve">Doplňujúce konštrukcie,  zábradlie kovové, mostov a múrov</t>
  </si>
  <si>
    <t xml:space="preserve">Doplňujúce konštrukcie,  zábradlie kovové, cestné</t>
  </si>
  <si>
    <t xml:space="preserve">22250362</t>
  </si>
  <si>
    <t xml:space="preserve">Doplňujúce konštrukcie, zvodidlá oceľové</t>
  </si>
  <si>
    <t xml:space="preserve">Doplňujúce konštrukcie, zvodidlá oceľové s jednou zvodnicou</t>
  </si>
  <si>
    <t xml:space="preserve">22250464</t>
  </si>
  <si>
    <t xml:space="preserve">Doplňujúce konštrukcie,  ochranné zariadenia, smerové stĺpiky, nádstavce na zvodidlá</t>
  </si>
  <si>
    <t xml:space="preserve">22250671</t>
  </si>
  <si>
    <t xml:space="preserve">Doplňujúce konštrukcie,  zvislé dopravné značky, normálny rozmer</t>
  </si>
  <si>
    <t xml:space="preserve">Doplňujúce konštrukcie,  zvislé dopravné značky, normálny rozmer oceľové reflexné</t>
  </si>
  <si>
    <t xml:space="preserve">22250674</t>
  </si>
  <si>
    <t xml:space="preserve">Doplňujúce konštrukcie,  zvislé dopravné značky, stĺpiky</t>
  </si>
  <si>
    <t xml:space="preserve">Doplňujúce konštrukcie,  zvislé dopravné značky, stĺpiky oceľové</t>
  </si>
  <si>
    <t xml:space="preserve">22251149</t>
  </si>
  <si>
    <t xml:space="preserve">Doplňujúce konštrukcie,  otvorené žľaby z lomového kameňa</t>
  </si>
  <si>
    <t xml:space="preserve">Doplňujúce konštrukcie,  otvorené žľaby z lomového kameňa š. nad 500 mm</t>
  </si>
  <si>
    <t xml:space="preserve">22251161</t>
  </si>
  <si>
    <t xml:space="preserve">Doplňujúce konštrukcie,  otvorené žľaby z betónových tvárnic</t>
  </si>
  <si>
    <t xml:space="preserve">Doplňujúce konštrukcie,  otvorené žľaby z betónových tvárnic š. nad 500 mm</t>
  </si>
  <si>
    <t xml:space="preserve">27030214</t>
  </si>
  <si>
    <t xml:space="preserve">Kanalizácie,  ostatné konštrukcie, vpusty kanalizačné</t>
  </si>
  <si>
    <t xml:space="preserve">Kanalizácie,  ostatné konštrukcie, vpusty kanalizačné z betónových dielcov</t>
  </si>
  <si>
    <t xml:space="preserve">27030218</t>
  </si>
  <si>
    <t xml:space="preserve">Kanalizácie,  ostatné konštrukcie, doplnky</t>
  </si>
  <si>
    <t xml:space="preserve">Kanalizácie,  ostatné konštrukcie, doplnky, mreže</t>
  </si>
  <si>
    <t xml:space="preserve">91200301</t>
  </si>
  <si>
    <t xml:space="preserve">Svietidlá a osvetľovacie zariadenia - dopravné značky svetelné</t>
  </si>
  <si>
    <t xml:space="preserve">Svietidlá a osvetľovacie zariadenia - dopravné značky svetelné stredné</t>
  </si>
  <si>
    <t xml:space="preserve">91200401</t>
  </si>
  <si>
    <t xml:space="preserve">Svietidlá a osvetľovacie zariadenia - signalizačné zariadenia</t>
  </si>
  <si>
    <t xml:space="preserve">Svietidlá a osvetľovacie zariadenia - signalizačné zariadenia svetelné cestné</t>
  </si>
  <si>
    <t xml:space="preserve">45.23.15</t>
  </si>
  <si>
    <t xml:space="preserve">NATIERAČSKÉ  PRÁCE  CESTNÉHO  DOPRAVNÉHO  ZNAČENIA, PARKOVACÍCH  A  PODOBNÝCH  PLÔCH</t>
  </si>
  <si>
    <t xml:space="preserve">22250776</t>
  </si>
  <si>
    <t xml:space="preserve">Doplňujúce konštrukcie,  vodorovné dopravné značenie striekané a náterové</t>
  </si>
  <si>
    <t xml:space="preserve">doplňujúce konštrukcie,  vodorovné dopravné značenie striekané a náterové vodiacich pruhov</t>
  </si>
  <si>
    <t xml:space="preserve">Doplňujúce konštrukcie,  vodorovné dopravné značenie striekané a náterové deliacich čiar</t>
  </si>
  <si>
    <t xml:space="preserve">Doplňujúce konštrukcie,  vodorovné dopravné značenie striekané a náterové stopčiary, zebry, šipky, atď.</t>
  </si>
  <si>
    <t xml:space="preserve">22250784</t>
  </si>
  <si>
    <t xml:space="preserve">Doplňujúce konštrukcie,  vodorovné dopravné značenie plastové</t>
  </si>
  <si>
    <t xml:space="preserve">Doplňujúce konštrukcie,  vodorovné dopravné značenie plastové, vodiace prahy</t>
  </si>
  <si>
    <t xml:space="preserve">45.24.12</t>
  </si>
  <si>
    <t xml:space="preserve">PRÁCE  NA  HRUBEJ  STAVBE  ÚPRAV  TOKOV, HRÁDZÍ, ZAVLAŽOVACÍCH  KANÁLOV  A  AKVADUKTOV</t>
  </si>
  <si>
    <t xml:space="preserve">11200101</t>
  </si>
  <si>
    <t xml:space="preserve">Podkladné konštrukcie, podkladné vrstvy, z betónu prostého</t>
  </si>
  <si>
    <t xml:space="preserve">Podkladné konštrukcie, podkladné vrstvy z betónu prostého, tr. B 10</t>
  </si>
  <si>
    <t xml:space="preserve">31080308</t>
  </si>
  <si>
    <t xml:space="preserve">Objekty melioračné, drenážne šachty kontrolné z betónových dielcov</t>
  </si>
  <si>
    <t xml:space="preserve">31210303</t>
  </si>
  <si>
    <t xml:space="preserve">Spevnené plochy, dlažby z  lomového  kameňa</t>
  </si>
  <si>
    <t xml:space="preserve">Spevnené plochy, dlažby z lomového kameňa na cementovú maltu</t>
  </si>
  <si>
    <t xml:space="preserve">45.25.21</t>
  </si>
  <si>
    <t xml:space="preserve">ŠPECIÁLNE  ZÁKLADOVÉ  PRÁCE</t>
  </si>
  <si>
    <t xml:space="preserve">02010553</t>
  </si>
  <si>
    <t xml:space="preserve">Zlepšovanie základovej pôdy, drenážne vrstvy z geosyntetického materiálu</t>
  </si>
  <si>
    <t xml:space="preserve">Zlepšovanie základovej pôdy, drenážne vrstvy z geosyntetického materiálu - geotextílií</t>
  </si>
  <si>
    <t xml:space="preserve">02020174</t>
  </si>
  <si>
    <t xml:space="preserve">Vrty pre kotvenie, injektáž, mikropilóty a monitoring na povrchu, tr.horniny IV,</t>
  </si>
  <si>
    <t xml:space="preserve">Vrty pre kotvenie, injektáž, mikropilóty a monitoring na povrchu, tr.horniny IV, D do 200 mm</t>
  </si>
  <si>
    <t xml:space="preserve">02020176</t>
  </si>
  <si>
    <t xml:space="preserve">Vrty pre kotvenie, injektáž, mikropilóty a monitoring na povrchu, tr.horniny VI,</t>
  </si>
  <si>
    <t xml:space="preserve">Vrty pre kotvenie, injektáž, mikropilóty a monitoring na povrchu, tr.horniny VI, D do 200 mm</t>
  </si>
  <si>
    <t xml:space="preserve">02040561</t>
  </si>
  <si>
    <t xml:space="preserve">Pilóty - mikropilóty na povrchu, ťahové a tlakové</t>
  </si>
  <si>
    <t xml:space="preserve">Pilóty - mikropilóty na povrchu, ťahové a tlakové, D do 200 mm</t>
  </si>
  <si>
    <t xml:space="preserve">02040731</t>
  </si>
  <si>
    <t xml:space="preserve">Pilóty - odstránenie, železobetónových dielcov</t>
  </si>
  <si>
    <t xml:space="preserve">Pilóty - odstránenie, železobetónových dielcov odbúraním</t>
  </si>
  <si>
    <t xml:space="preserve">45.25.32</t>
  </si>
  <si>
    <t xml:space="preserve">OSTATNÉ  BETONÁRSKE  PRÁCE</t>
  </si>
  <si>
    <t xml:space="preserve">11010101</t>
  </si>
  <si>
    <t xml:space="preserve">Základy, pásy z betónu prostého</t>
  </si>
  <si>
    <t xml:space="preserve">Základy, pásy z betónu prostého, tr. C 20/25 (B 25)</t>
  </si>
  <si>
    <t xml:space="preserve">11010102</t>
  </si>
  <si>
    <t xml:space="preserve">Základy, pásy z betónu železového</t>
  </si>
  <si>
    <t xml:space="preserve">Základy, pásy z betónu železového, tr. C 30/37 (B 35)</t>
  </si>
  <si>
    <t xml:space="preserve">11010112</t>
  </si>
  <si>
    <t xml:space="preserve">Základy, pásy, debnenie z dielcov</t>
  </si>
  <si>
    <t xml:space="preserve">Základy, pásy, debnenie z dielcov drevených</t>
  </si>
  <si>
    <t xml:space="preserve">11010121</t>
  </si>
  <si>
    <t xml:space="preserve">Základy, pásy, výstuž z betonárskej ocele</t>
  </si>
  <si>
    <t xml:space="preserve">Základy, pásy, výstuž z betonárskej ocele 10505</t>
  </si>
  <si>
    <t xml:space="preserve">Podkladné konštrukcie, podkladné vrstvy z betónu prostého, tr. C 16/20 (B 20)</t>
  </si>
  <si>
    <t xml:space="preserve">45.32.12</t>
  </si>
  <si>
    <t xml:space="preserve">OSTATNÉ  IZOLAČNÉ  PRÁCE</t>
  </si>
  <si>
    <t xml:space="preserve">61050101</t>
  </si>
  <si>
    <t xml:space="preserve">Izolácie proti chemickým vplyvom, bežných stavebných konštrukcií náterivami a tmelmi</t>
  </si>
  <si>
    <t xml:space="preserve">Izolácie proti chemickým vplyvom, bežných stavebných konštrukcií náterivami a tmelmi, vodorovných plôch</t>
  </si>
  <si>
    <t xml:space="preserve">Izolácie proti chemickým vplyvom, bežných stavebných konštrukcií náterivami a tmelmi, zvislých plôch</t>
  </si>
  <si>
    <t xml:space="preserve">Č.</t>
  </si>
  <si>
    <t xml:space="preserve">Klasifikácia produkcie</t>
  </si>
  <si>
    <t xml:space="preserve">Názov položky</t>
  </si>
  <si>
    <t xml:space="preserve">M. j.</t>
  </si>
  <si>
    <t xml:space="preserve">Množstvo spolu</t>
  </si>
  <si>
    <t xml:space="preserve">JC bez DPH (€)</t>
  </si>
  <si>
    <t xml:space="preserve">Celkom (€)</t>
  </si>
  <si>
    <t xml:space="preserve">45.11.11!05010504!</t>
  </si>
  <si>
    <t xml:space="preserve">45.11.11!05020901!</t>
  </si>
  <si>
    <t xml:space="preserve">45.11.11!05030162!</t>
  </si>
  <si>
    <t xml:space="preserve">45.11.11!05030262!</t>
  </si>
  <si>
    <t xml:space="preserve">45.11.11!05030264!</t>
  </si>
  <si>
    <t xml:space="preserve">45.11.11!05030265!</t>
  </si>
  <si>
    <t xml:space="preserve">45.11.11!05030407!</t>
  </si>
  <si>
    <t xml:space="preserve">45.11.11!05030507!</t>
  </si>
  <si>
    <t xml:space="preserve">45.11.11!05030510!</t>
  </si>
  <si>
    <t xml:space="preserve">45.11.11!05080200!</t>
  </si>
  <si>
    <t xml:space="preserve">45.11.11!05090162!</t>
  </si>
  <si>
    <t xml:space="preserve">45.11.11!05090362!</t>
  </si>
  <si>
    <t xml:space="preserve">45.11.12!01010103!</t>
  </si>
  <si>
    <t xml:space="preserve">45.11.12!01010201!</t>
  </si>
  <si>
    <t xml:space="preserve">45.11.12!01010202!</t>
  </si>
  <si>
    <t xml:space="preserve">45.11.12!01060204!</t>
  </si>
  <si>
    <t xml:space="preserve">45.11.23!01060202!</t>
  </si>
  <si>
    <t xml:space="preserve">45.11.23!01060600!</t>
  </si>
  <si>
    <t xml:space="preserve">45.11.23!01060700!</t>
  </si>
  <si>
    <t xml:space="preserve">45.11.23!01080501!</t>
  </si>
  <si>
    <t xml:space="preserve">45.11.23!01080503!</t>
  </si>
  <si>
    <t xml:space="preserve">45.11.24!01020101!</t>
  </si>
  <si>
    <t xml:space="preserve">45.11.24!01020400!</t>
  </si>
  <si>
    <t xml:space="preserve">45.11.24!01030101!</t>
  </si>
  <si>
    <t xml:space="preserve">45.11.24!01030201!</t>
  </si>
  <si>
    <t xml:space="preserve">45.11.24!01030202!</t>
  </si>
  <si>
    <t xml:space="preserve">45.11.24!01040201!</t>
  </si>
  <si>
    <t xml:space="preserve">45.11.24!01040202!</t>
  </si>
  <si>
    <t xml:space="preserve">45.11.24!01040302!</t>
  </si>
  <si>
    <t xml:space="preserve">45.11.24!01040501!</t>
  </si>
  <si>
    <t xml:space="preserve">45.11.24!01040502!</t>
  </si>
  <si>
    <t xml:space="preserve">45.11.24!01060202!</t>
  </si>
  <si>
    <t xml:space="preserve">45.11.24!01060204!</t>
  </si>
  <si>
    <t xml:space="preserve">45.11.24!01060700!</t>
  </si>
  <si>
    <t xml:space="preserve">45.11.24!01080101!</t>
  </si>
  <si>
    <t xml:space="preserve">45.11.24!01080102!</t>
  </si>
  <si>
    <t xml:space="preserve">45.11.24!01080300!</t>
  </si>
  <si>
    <t xml:space="preserve">45.11.24!01080401!</t>
  </si>
  <si>
    <t xml:space="preserve">45.11.24!01080402!</t>
  </si>
  <si>
    <t xml:space="preserve">45.11.24!02010103!</t>
  </si>
  <si>
    <t xml:space="preserve">45.11.24!02010105!</t>
  </si>
  <si>
    <t xml:space="preserve">45.11.24!02010204!</t>
  </si>
  <si>
    <t xml:space="preserve">45.11.24!02010221!</t>
  </si>
  <si>
    <t xml:space="preserve">45.11.24!02010309!</t>
  </si>
  <si>
    <t xml:space="preserve">45.21.21!21250422!</t>
  </si>
  <si>
    <t xml:space="preserve">45.21.21!21250424!</t>
  </si>
  <si>
    <t xml:space="preserve">45.22.20!61010401!</t>
  </si>
  <si>
    <t xml:space="preserve">45.23.11!11250601!</t>
  </si>
  <si>
    <t xml:space="preserve">45.23.11!11250602!</t>
  </si>
  <si>
    <t xml:space="preserve">45.23.11!11250911!</t>
  </si>
  <si>
    <t xml:space="preserve">45.23.11!11250921!</t>
  </si>
  <si>
    <t xml:space="preserve">45.23.11!22010104!</t>
  </si>
  <si>
    <t xml:space="preserve">45.23.11!22010201!</t>
  </si>
  <si>
    <t xml:space="preserve">45.23.11!22010204!</t>
  </si>
  <si>
    <t xml:space="preserve">45.23.11!22020210!</t>
  </si>
  <si>
    <t xml:space="preserve">45.23.11!22030329!</t>
  </si>
  <si>
    <t xml:space="preserve">45.23.11!22030539!</t>
  </si>
  <si>
    <t xml:space="preserve">45.23.12!22030330!</t>
  </si>
  <si>
    <t xml:space="preserve">45.23.12!22030640!</t>
  </si>
  <si>
    <t xml:space="preserve">45.23.12!22030641!</t>
  </si>
  <si>
    <t xml:space="preserve">45.23.12!22040145!</t>
  </si>
  <si>
    <t xml:space="preserve">45.23.12!22250162!</t>
  </si>
  <si>
    <t xml:space="preserve">45.23.12!22250362!</t>
  </si>
  <si>
    <t xml:space="preserve">45.23.12!22250464!</t>
  </si>
  <si>
    <t xml:space="preserve">45.23.12!22250671!</t>
  </si>
  <si>
    <t xml:space="preserve">45.23.12!22250674!</t>
  </si>
  <si>
    <t xml:space="preserve">45.23.12!22251149!</t>
  </si>
  <si>
    <t xml:space="preserve">45.23.12!22251161!</t>
  </si>
  <si>
    <t xml:space="preserve">45.23.12!27030214!</t>
  </si>
  <si>
    <t xml:space="preserve">45.23.12!27030218!</t>
  </si>
  <si>
    <t xml:space="preserve">45.23.12!91200301!</t>
  </si>
  <si>
    <t xml:space="preserve">45.23.12!91200401!</t>
  </si>
  <si>
    <t xml:space="preserve">45.23.15!22250776!</t>
  </si>
  <si>
    <t xml:space="preserve">45.23.15!22250784!</t>
  </si>
  <si>
    <t xml:space="preserve">45.24.12!11200101!</t>
  </si>
  <si>
    <t xml:space="preserve">45.24.12!31080308!</t>
  </si>
  <si>
    <t xml:space="preserve">45.24.12!31210303!</t>
  </si>
  <si>
    <t xml:space="preserve">45.25.21!02010553!</t>
  </si>
  <si>
    <t xml:space="preserve">45.25.21!02020174!</t>
  </si>
  <si>
    <t xml:space="preserve">45.25.21!02020176!</t>
  </si>
  <si>
    <t xml:space="preserve">45.25.21!02040561!</t>
  </si>
  <si>
    <t xml:space="preserve">45.25.21!02040731!</t>
  </si>
  <si>
    <t xml:space="preserve">45.25.32!11010101!</t>
  </si>
  <si>
    <t xml:space="preserve">45.25.32!11010102!</t>
  </si>
  <si>
    <t xml:space="preserve">45.25.32!11010112!</t>
  </si>
  <si>
    <t xml:space="preserve">45.25.32!11010121!</t>
  </si>
  <si>
    <t xml:space="preserve">45.25.32!11200101!</t>
  </si>
  <si>
    <t xml:space="preserve">45.32.12!61050101!</t>
  </si>
  <si>
    <t xml:space="preserve">Celkom:</t>
  </si>
  <si>
    <t xml:space="preserve">Časť stavby</t>
  </si>
  <si>
    <t xml:space="preserve">J.C. (€)</t>
  </si>
  <si>
    <t xml:space="preserve">Cena bez DPH (€)</t>
  </si>
  <si>
    <t xml:space="preserve">DPH  19%</t>
  </si>
  <si>
    <t xml:space="preserve">Cena celkem    s DPH</t>
  </si>
  <si>
    <t xml:space="preserve">101-00</t>
  </si>
  <si>
    <t xml:space="preserve">Úprava cesty I/75, variant A</t>
  </si>
  <si>
    <t xml:space="preserve">101-00 Spolu</t>
  </si>
  <si>
    <t xml:space="preserve">102-00</t>
  </si>
  <si>
    <t xml:space="preserve">Dočasná obchádzka cesty I/75</t>
  </si>
  <si>
    <t xml:space="preserve">102-00 Spolu</t>
  </si>
  <si>
    <t xml:space="preserve">201-00</t>
  </si>
  <si>
    <t xml:space="preserve">Mikropilótová stena</t>
  </si>
  <si>
    <t xml:space="preserve">201-00 Spolu</t>
  </si>
  <si>
    <t xml:space="preserve">Stavby spolu</t>
  </si>
  <si>
    <t xml:space="preserve">Názov objektu</t>
  </si>
  <si>
    <t xml:space="preserve">Názov stavby</t>
  </si>
  <si>
    <t xml:space="preserve">Cena bez DPH  (€)</t>
  </si>
  <si>
    <t xml:space="preserve">DPH 19%  (€)</t>
  </si>
  <si>
    <t xml:space="preserve">Cena spolu
s DPH (€)</t>
  </si>
  <si>
    <t xml:space="preserve">           Stavb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3" xfId="2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0" borderId="4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6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9" xfId="2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1" fillId="0" borderId="20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21" xfId="2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3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1" fillId="0" borderId="24" xfId="2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2" xfId="24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8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3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2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43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0" borderId="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7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8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0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2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2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54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5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22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7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5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59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60" xfId="2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2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32" xfId="22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  <cellStyle name="normálne_Rekapitulácia-celá stavba" xfId="21"/>
    <cellStyle name="normální_F2F3" xfId="22"/>
    <cellStyle name="normální_Vseob_pol_DP1_variant3_def" xfId="23"/>
    <cellStyle name="normální_Vseob_polozky_SC-TT" xfId="24"/>
    <cellStyle name="normální_vseobecne_pol_u2 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9.66"/>
    <col collapsed="false" customWidth="true" hidden="false" outlineLevel="0" max="3" min="3" style="1" width="8.87"/>
    <col collapsed="false" customWidth="true" hidden="false" outlineLevel="0" max="4" min="4" style="1" width="9.87"/>
    <col collapsed="false" customWidth="true" hidden="false" outlineLevel="0" max="5" min="5" style="1" width="11.32"/>
    <col collapsed="false" customWidth="true" hidden="false" outlineLevel="0" max="6" min="6" style="2" width="15.87"/>
    <col collapsed="false" customWidth="true" hidden="false" outlineLevel="0" max="7" min="7" style="2" width="11.66"/>
    <col collapsed="false" customWidth="true" hidden="false" outlineLevel="0" max="8" min="8" style="2" width="14.43"/>
    <col collapsed="false" customWidth="false" hidden="false" outlineLevel="0" max="257" min="9" style="1" width="9.1"/>
  </cols>
  <sheetData>
    <row r="2" s="3" customFormat="true" ht="15.6" hidden="false" customHeight="false" outlineLevel="0" collapsed="false">
      <c r="C2" s="4" t="s">
        <v>0</v>
      </c>
      <c r="F2" s="5"/>
      <c r="G2" s="5"/>
      <c r="H2" s="5"/>
    </row>
    <row r="3" s="3" customFormat="true" ht="15.6" hidden="false" customHeight="false" outlineLevel="0" collapsed="false">
      <c r="C3" s="4" t="s">
        <v>1</v>
      </c>
      <c r="F3" s="5"/>
      <c r="G3" s="5"/>
      <c r="H3" s="5"/>
    </row>
    <row r="4" customFormat="false" ht="15.6" hidden="false" customHeight="false" outlineLevel="0" collapsed="false">
      <c r="C4" s="4"/>
    </row>
    <row r="5" customFormat="false" ht="15.6" hidden="false" customHeight="false" outlineLevel="0" collapsed="false">
      <c r="C5" s="4"/>
    </row>
    <row r="7" customFormat="false" ht="15.6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7"/>
      <c r="J7" s="8"/>
    </row>
    <row r="8" customFormat="false" ht="13.8" hidden="false" customHeight="false" outlineLevel="0" collapsed="false">
      <c r="A8" s="9"/>
      <c r="B8" s="9"/>
      <c r="C8" s="10"/>
      <c r="D8" s="11"/>
      <c r="E8" s="12"/>
      <c r="F8" s="12"/>
      <c r="G8" s="12"/>
      <c r="H8" s="12"/>
      <c r="I8" s="9"/>
      <c r="J8" s="8"/>
    </row>
    <row r="9" customFormat="false" ht="13.2" hidden="false" customHeight="true" outlineLevel="0" collapsed="false">
      <c r="A9" s="13"/>
      <c r="B9" s="13"/>
      <c r="C9" s="13"/>
      <c r="D9" s="13"/>
      <c r="E9" s="13"/>
      <c r="F9" s="14" t="s">
        <v>3</v>
      </c>
      <c r="G9" s="15" t="s">
        <v>4</v>
      </c>
      <c r="H9" s="16" t="s">
        <v>5</v>
      </c>
      <c r="I9" s="9"/>
      <c r="J9" s="8"/>
    </row>
    <row r="10" customFormat="false" ht="13.8" hidden="false" customHeight="false" outlineLevel="0" collapsed="false">
      <c r="A10" s="13"/>
      <c r="B10" s="13"/>
      <c r="C10" s="13"/>
      <c r="D10" s="13"/>
      <c r="E10" s="13"/>
      <c r="F10" s="14"/>
      <c r="G10" s="15"/>
      <c r="H10" s="16"/>
      <c r="I10" s="9"/>
      <c r="J10" s="8"/>
    </row>
    <row r="11" customFormat="false" ht="12.9" hidden="false" customHeight="true" outlineLevel="0" collapsed="false">
      <c r="A11" s="17" t="s">
        <v>6</v>
      </c>
      <c r="B11" s="18" t="s">
        <v>7</v>
      </c>
      <c r="C11" s="19"/>
      <c r="D11" s="19"/>
      <c r="E11" s="19"/>
      <c r="F11" s="20" t="n">
        <f aca="false">F29</f>
        <v>165637</v>
      </c>
      <c r="G11" s="20" t="n">
        <f aca="false">G29</f>
        <v>31471.03</v>
      </c>
      <c r="H11" s="20" t="n">
        <f aca="false">H29</f>
        <v>197108.03</v>
      </c>
      <c r="I11" s="21"/>
      <c r="J11" s="8"/>
    </row>
    <row r="12" customFormat="false" ht="12.9" hidden="false" customHeight="true" outlineLevel="0" collapsed="false">
      <c r="A12" s="22" t="n">
        <v>45</v>
      </c>
      <c r="B12" s="23" t="s">
        <v>8</v>
      </c>
      <c r="C12" s="24"/>
      <c r="D12" s="24"/>
      <c r="E12" s="24"/>
      <c r="F12" s="25" t="n">
        <f aca="false">'Rekapitulácia objektov'!E5</f>
        <v>1059122.3</v>
      </c>
      <c r="G12" s="25" t="n">
        <f aca="false">'Rekapitulácia objektov'!F5</f>
        <v>201233.237</v>
      </c>
      <c r="H12" s="25" t="n">
        <f aca="false">'Rekapitulácia objektov'!G5</f>
        <v>1260355.537</v>
      </c>
      <c r="I12" s="9"/>
      <c r="J12" s="8"/>
    </row>
    <row r="13" customFormat="false" ht="12.9" hidden="false" customHeight="true" outlineLevel="0" collapsed="false">
      <c r="A13" s="26"/>
      <c r="B13" s="27" t="s">
        <v>9</v>
      </c>
      <c r="C13" s="28"/>
      <c r="D13" s="28"/>
      <c r="E13" s="28"/>
      <c r="F13" s="29" t="n">
        <f aca="false">SUM(F11:F12)</f>
        <v>1224759.3</v>
      </c>
      <c r="G13" s="29" t="n">
        <f aca="false">SUM(G11:G12)</f>
        <v>232704.267</v>
      </c>
      <c r="H13" s="29" t="n">
        <f aca="false">SUM(H11:H12)</f>
        <v>1457463.567</v>
      </c>
      <c r="I13" s="9"/>
      <c r="J13" s="8"/>
    </row>
    <row r="14" customFormat="false" ht="12.9" hidden="false" customHeight="true" outlineLevel="0" collapsed="false">
      <c r="A14" s="30"/>
      <c r="B14" s="31"/>
      <c r="C14" s="30"/>
      <c r="D14" s="30"/>
      <c r="E14" s="32"/>
      <c r="F14" s="33"/>
      <c r="G14" s="33"/>
      <c r="H14" s="33"/>
      <c r="I14" s="9"/>
      <c r="J14" s="8"/>
    </row>
    <row r="15" customFormat="false" ht="12.9" hidden="false" customHeight="true" outlineLevel="0" collapsed="false">
      <c r="A15" s="30"/>
      <c r="B15" s="31"/>
      <c r="C15" s="30"/>
      <c r="D15" s="34"/>
      <c r="E15" s="32"/>
      <c r="F15" s="33"/>
      <c r="G15" s="33"/>
      <c r="H15" s="33"/>
      <c r="I15" s="9"/>
      <c r="J15" s="8"/>
    </row>
    <row r="16" customFormat="false" ht="12.9" hidden="false" customHeight="true" outlineLevel="0" collapsed="false">
      <c r="A16" s="35" t="s">
        <v>10</v>
      </c>
      <c r="B16" s="35"/>
      <c r="C16" s="35"/>
      <c r="D16" s="35"/>
      <c r="E16" s="35"/>
      <c r="F16" s="35"/>
      <c r="G16" s="35"/>
      <c r="H16" s="35"/>
      <c r="I16" s="9"/>
      <c r="J16" s="8"/>
    </row>
    <row r="17" customFormat="false" ht="12.9" hidden="false" customHeight="true" outlineLevel="0" collapsed="false">
      <c r="A17" s="36"/>
      <c r="B17" s="31"/>
      <c r="C17" s="30"/>
      <c r="D17" s="34"/>
      <c r="E17" s="32"/>
      <c r="F17" s="33"/>
      <c r="G17" s="33"/>
      <c r="H17" s="33"/>
      <c r="I17" s="37"/>
      <c r="J17" s="8"/>
    </row>
    <row r="18" customFormat="false" ht="12.9" hidden="false" customHeight="true" outlineLevel="0" collapsed="false">
      <c r="A18" s="38" t="s">
        <v>11</v>
      </c>
      <c r="B18" s="39" t="s">
        <v>12</v>
      </c>
      <c r="C18" s="40" t="s">
        <v>13</v>
      </c>
      <c r="D18" s="41" t="s">
        <v>14</v>
      </c>
      <c r="E18" s="42" t="s">
        <v>15</v>
      </c>
      <c r="F18" s="14" t="s">
        <v>3</v>
      </c>
      <c r="G18" s="42" t="s">
        <v>4</v>
      </c>
      <c r="H18" s="16" t="s">
        <v>5</v>
      </c>
      <c r="I18" s="9"/>
      <c r="J18" s="43"/>
    </row>
    <row r="19" customFormat="false" ht="12.9" hidden="false" customHeight="true" outlineLevel="0" collapsed="false">
      <c r="A19" s="38"/>
      <c r="B19" s="39"/>
      <c r="C19" s="40"/>
      <c r="D19" s="41"/>
      <c r="E19" s="42"/>
      <c r="F19" s="14"/>
      <c r="G19" s="42"/>
      <c r="H19" s="16"/>
      <c r="I19" s="9"/>
      <c r="J19" s="8"/>
    </row>
    <row r="20" customFormat="false" ht="12.9" hidden="false" customHeight="true" outlineLevel="0" collapsed="false">
      <c r="A20" s="44" t="s">
        <v>16</v>
      </c>
      <c r="B20" s="45" t="s">
        <v>17</v>
      </c>
      <c r="C20" s="46" t="s">
        <v>18</v>
      </c>
      <c r="D20" s="47" t="n">
        <v>1</v>
      </c>
      <c r="E20" s="48" t="n">
        <v>4000</v>
      </c>
      <c r="F20" s="49" t="n">
        <f aca="false">D20*E20</f>
        <v>4000</v>
      </c>
      <c r="G20" s="50" t="n">
        <f aca="false">F20*0.19</f>
        <v>760</v>
      </c>
      <c r="H20" s="49" t="n">
        <f aca="false">SUM(F20:G20)</f>
        <v>4760</v>
      </c>
      <c r="I20" s="9"/>
      <c r="J20" s="8"/>
    </row>
    <row r="21" customFormat="false" ht="12.9" hidden="false" customHeight="true" outlineLevel="0" collapsed="false">
      <c r="A21" s="51" t="s">
        <v>19</v>
      </c>
      <c r="B21" s="52" t="s">
        <v>20</v>
      </c>
      <c r="C21" s="53" t="s">
        <v>21</v>
      </c>
      <c r="D21" s="54" t="n">
        <v>3</v>
      </c>
      <c r="E21" s="55" t="n">
        <v>2300</v>
      </c>
      <c r="F21" s="56" t="n">
        <f aca="false">D21*E21</f>
        <v>6900</v>
      </c>
      <c r="G21" s="57" t="n">
        <f aca="false">F21*0.19</f>
        <v>1311</v>
      </c>
      <c r="H21" s="56" t="n">
        <f aca="false">SUM(F21:G21)</f>
        <v>8211</v>
      </c>
      <c r="I21" s="9"/>
      <c r="J21" s="8"/>
    </row>
    <row r="22" customFormat="false" ht="12.9" hidden="false" customHeight="true" outlineLevel="0" collapsed="false">
      <c r="A22" s="51" t="s">
        <v>22</v>
      </c>
      <c r="B22" s="52" t="s">
        <v>23</v>
      </c>
      <c r="C22" s="58" t="s">
        <v>18</v>
      </c>
      <c r="D22" s="54" t="n">
        <v>1</v>
      </c>
      <c r="E22" s="55" t="n">
        <v>4000</v>
      </c>
      <c r="F22" s="56" t="n">
        <f aca="false">D22*E22</f>
        <v>4000</v>
      </c>
      <c r="G22" s="57" t="n">
        <f aca="false">F22*0.19</f>
        <v>760</v>
      </c>
      <c r="H22" s="56" t="n">
        <f aca="false">SUM(F22:G22)</f>
        <v>4760</v>
      </c>
      <c r="I22" s="9"/>
      <c r="J22" s="8"/>
    </row>
    <row r="23" customFormat="false" ht="12.9" hidden="false" customHeight="true" outlineLevel="0" collapsed="false">
      <c r="A23" s="59" t="s">
        <v>24</v>
      </c>
      <c r="B23" s="60" t="s">
        <v>25</v>
      </c>
      <c r="C23" s="58" t="s">
        <v>18</v>
      </c>
      <c r="D23" s="61" t="n">
        <v>1</v>
      </c>
      <c r="E23" s="62" t="n">
        <v>8400</v>
      </c>
      <c r="F23" s="56" t="n">
        <f aca="false">D23*E23</f>
        <v>8400</v>
      </c>
      <c r="G23" s="57" t="n">
        <f aca="false">F23*0.19</f>
        <v>1596</v>
      </c>
      <c r="H23" s="56" t="n">
        <f aca="false">SUM(F23:G23)</f>
        <v>9996</v>
      </c>
      <c r="I23" s="63"/>
      <c r="J23" s="63"/>
    </row>
    <row r="24" customFormat="false" ht="12.9" hidden="false" customHeight="true" outlineLevel="0" collapsed="false">
      <c r="A24" s="59" t="s">
        <v>26</v>
      </c>
      <c r="B24" s="60" t="s">
        <v>27</v>
      </c>
      <c r="C24" s="58" t="s">
        <v>28</v>
      </c>
      <c r="D24" s="61" t="n">
        <v>396</v>
      </c>
      <c r="E24" s="62" t="n">
        <v>25</v>
      </c>
      <c r="F24" s="56" t="n">
        <f aca="false">D24*E24</f>
        <v>9900</v>
      </c>
      <c r="G24" s="57" t="n">
        <f aca="false">F24*0.19</f>
        <v>1881</v>
      </c>
      <c r="H24" s="56" t="n">
        <f aca="false">SUM(F24:G24)</f>
        <v>11781</v>
      </c>
      <c r="I24" s="63"/>
      <c r="J24" s="63"/>
    </row>
    <row r="25" customFormat="false" ht="12.9" hidden="false" customHeight="true" outlineLevel="0" collapsed="false">
      <c r="A25" s="59" t="s">
        <v>29</v>
      </c>
      <c r="B25" s="60" t="s">
        <v>30</v>
      </c>
      <c r="C25" s="58" t="s">
        <v>31</v>
      </c>
      <c r="D25" s="61" t="n">
        <v>5179</v>
      </c>
      <c r="E25" s="62" t="n">
        <v>18</v>
      </c>
      <c r="F25" s="56" t="n">
        <f aca="false">D25*E25</f>
        <v>93222</v>
      </c>
      <c r="G25" s="57" t="n">
        <f aca="false">F25*0.19</f>
        <v>17712.18</v>
      </c>
      <c r="H25" s="56" t="n">
        <f aca="false">SUM(F25:G25)</f>
        <v>110934.18</v>
      </c>
      <c r="I25" s="63"/>
      <c r="J25" s="63"/>
    </row>
    <row r="26" customFormat="false" ht="12.9" hidden="false" customHeight="true" outlineLevel="0" collapsed="false">
      <c r="A26" s="59" t="s">
        <v>32</v>
      </c>
      <c r="B26" s="60" t="s">
        <v>33</v>
      </c>
      <c r="C26" s="58" t="s">
        <v>18</v>
      </c>
      <c r="D26" s="61" t="n">
        <v>1</v>
      </c>
      <c r="E26" s="62" t="n">
        <v>3825</v>
      </c>
      <c r="F26" s="56" t="n">
        <f aca="false">D26*E26</f>
        <v>3825</v>
      </c>
      <c r="G26" s="57" t="n">
        <f aca="false">F26*0.19</f>
        <v>726.75</v>
      </c>
      <c r="H26" s="56" t="n">
        <f aca="false">SUM(F26:G26)</f>
        <v>4551.75</v>
      </c>
      <c r="I26" s="63"/>
      <c r="J26" s="63"/>
    </row>
    <row r="27" customFormat="false" ht="12.9" hidden="false" customHeight="true" outlineLevel="0" collapsed="false">
      <c r="A27" s="59" t="s">
        <v>34</v>
      </c>
      <c r="B27" s="60" t="s">
        <v>35</v>
      </c>
      <c r="C27" s="58" t="s">
        <v>18</v>
      </c>
      <c r="D27" s="64" t="n">
        <v>1</v>
      </c>
      <c r="E27" s="62" t="n">
        <v>16900</v>
      </c>
      <c r="F27" s="56" t="n">
        <f aca="false">D27*E27</f>
        <v>16900</v>
      </c>
      <c r="G27" s="57" t="n">
        <f aca="false">F27*0.19</f>
        <v>3211</v>
      </c>
      <c r="H27" s="56" t="n">
        <f aca="false">SUM(F27:G27)</f>
        <v>20111</v>
      </c>
      <c r="I27" s="63"/>
      <c r="J27" s="63"/>
    </row>
    <row r="28" customFormat="false" ht="40.2" hidden="false" customHeight="false" outlineLevel="0" collapsed="false">
      <c r="A28" s="65" t="s">
        <v>36</v>
      </c>
      <c r="B28" s="66" t="s">
        <v>37</v>
      </c>
      <c r="C28" s="67" t="s">
        <v>18</v>
      </c>
      <c r="D28" s="68" t="n">
        <v>1</v>
      </c>
      <c r="E28" s="69" t="n">
        <v>18490</v>
      </c>
      <c r="F28" s="70" t="n">
        <f aca="false">D28*E28</f>
        <v>18490</v>
      </c>
      <c r="G28" s="71" t="n">
        <f aca="false">F28*0.19</f>
        <v>3513.1</v>
      </c>
      <c r="H28" s="70" t="n">
        <f aca="false">SUM(F28:G28)</f>
        <v>22003.1</v>
      </c>
      <c r="I28" s="63"/>
      <c r="J28" s="63"/>
    </row>
    <row r="29" customFormat="false" ht="12.9" hidden="false" customHeight="true" outlineLevel="0" collapsed="false">
      <c r="A29" s="72" t="s">
        <v>38</v>
      </c>
      <c r="B29" s="72"/>
      <c r="C29" s="72"/>
      <c r="D29" s="72"/>
      <c r="E29" s="72"/>
      <c r="F29" s="73" t="n">
        <f aca="false">SUM(F20:F28)</f>
        <v>165637</v>
      </c>
      <c r="G29" s="73" t="n">
        <f aca="false">SUM(G20:G28)</f>
        <v>31471.03</v>
      </c>
      <c r="H29" s="73" t="n">
        <f aca="false">SUM(H20:H28)</f>
        <v>197108.03</v>
      </c>
    </row>
    <row r="30" customFormat="false" ht="12.9" hidden="false" customHeight="true" outlineLevel="0" collapsed="false"/>
  </sheetData>
  <sheetProtection sheet="true" password="cdc1" objects="true" scenarios="true"/>
  <mergeCells count="18">
    <mergeCell ref="A7:H7"/>
    <mergeCell ref="A9:E10"/>
    <mergeCell ref="F9:F10"/>
    <mergeCell ref="G9:G10"/>
    <mergeCell ref="H9:H10"/>
    <mergeCell ref="C11:E11"/>
    <mergeCell ref="C12:E12"/>
    <mergeCell ref="C13:E13"/>
    <mergeCell ref="A16:H16"/>
    <mergeCell ref="A18:A19"/>
    <mergeCell ref="B18:B19"/>
    <mergeCell ref="C18:C19"/>
    <mergeCell ref="D18:D19"/>
    <mergeCell ref="E18:E19"/>
    <mergeCell ref="F18:F19"/>
    <mergeCell ref="G18:G19"/>
    <mergeCell ref="H18:H19"/>
    <mergeCell ref="A29:E29"/>
  </mergeCells>
  <printOptions headings="false" gridLines="false" gridLinesSet="true" horizontalCentered="false" verticalCentered="false"/>
  <pageMargins left="0.60972222222222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B91" colorId="64" zoomScale="100" zoomScaleNormal="100" zoomScalePageLayoutView="100" workbookViewId="0">
      <selection pane="topLeft" activeCell="E112" activeCellId="0" sqref="E112"/>
    </sheetView>
  </sheetViews>
  <sheetFormatPr defaultColWidth="7.9921875" defaultRowHeight="13.2" zeroHeight="false" outlineLevelRow="0" outlineLevelCol="0"/>
  <cols>
    <col collapsed="false" customWidth="true" hidden="true" outlineLevel="0" max="1" min="1" style="74" width="10.66"/>
    <col collapsed="false" customWidth="true" hidden="false" outlineLevel="0" max="2" min="2" style="75" width="10.43"/>
    <col collapsed="false" customWidth="true" hidden="true" outlineLevel="0" max="3" min="3" style="75" width="11.66"/>
    <col collapsed="false" customWidth="true" hidden="false" outlineLevel="0" max="4" min="4" style="75" width="48.66"/>
    <col collapsed="false" customWidth="false" hidden="false" outlineLevel="0" max="5" min="5" style="75" width="7.99"/>
    <col collapsed="false" customWidth="true" hidden="false" outlineLevel="0" max="6" min="6" style="75" width="8.55"/>
    <col collapsed="false" customWidth="false" hidden="false" outlineLevel="0" max="257" min="7" style="75" width="7.99"/>
  </cols>
  <sheetData>
    <row r="1" customFormat="false" ht="39.6" hidden="false" customHeight="false" outlineLevel="0" collapsed="false">
      <c r="B1" s="76" t="s">
        <v>39</v>
      </c>
      <c r="C1" s="76" t="s">
        <v>40</v>
      </c>
      <c r="D1" s="76" t="s">
        <v>12</v>
      </c>
      <c r="E1" s="76" t="s">
        <v>41</v>
      </c>
      <c r="F1" s="76" t="s">
        <v>42</v>
      </c>
    </row>
    <row r="2" customFormat="false" ht="15.6" hidden="false" customHeight="false" outlineLevel="0" collapsed="false">
      <c r="A2" s="77" t="s">
        <v>43</v>
      </c>
      <c r="B2" s="77" t="s">
        <v>43</v>
      </c>
      <c r="C2" s="78"/>
      <c r="D2" s="79" t="s">
        <v>44</v>
      </c>
      <c r="E2" s="80"/>
      <c r="F2" s="81"/>
    </row>
    <row r="3" customFormat="false" ht="26.4" hidden="false" customHeight="false" outlineLevel="0" collapsed="false">
      <c r="A3" s="82"/>
      <c r="B3" s="83" t="s">
        <v>45</v>
      </c>
      <c r="C3" s="78"/>
      <c r="D3" s="79" t="s">
        <v>46</v>
      </c>
      <c r="E3" s="84" t="s">
        <v>47</v>
      </c>
      <c r="F3" s="82" t="n">
        <v>265</v>
      </c>
    </row>
    <row r="4" customFormat="false" ht="26.4" hidden="false" customHeight="false" outlineLevel="0" collapsed="false">
      <c r="A4" s="82"/>
      <c r="B4" s="83" t="s">
        <v>48</v>
      </c>
      <c r="C4" s="78"/>
      <c r="D4" s="79" t="s">
        <v>49</v>
      </c>
      <c r="E4" s="84" t="s">
        <v>50</v>
      </c>
      <c r="F4" s="82" t="n">
        <v>70</v>
      </c>
    </row>
    <row r="5" customFormat="false" ht="26.4" hidden="false" customHeight="false" outlineLevel="0" collapsed="false">
      <c r="A5" s="82"/>
      <c r="B5" s="83" t="s">
        <v>51</v>
      </c>
      <c r="C5" s="78"/>
      <c r="D5" s="79" t="s">
        <v>52</v>
      </c>
      <c r="E5" s="84" t="s">
        <v>47</v>
      </c>
      <c r="F5" s="82" t="n">
        <v>876</v>
      </c>
    </row>
    <row r="6" customFormat="false" ht="26.4" hidden="false" customHeight="false" outlineLevel="0" collapsed="false">
      <c r="B6" s="85"/>
      <c r="C6" s="86" t="n">
        <v>503016201</v>
      </c>
      <c r="D6" s="87" t="s">
        <v>53</v>
      </c>
      <c r="E6" s="88" t="s">
        <v>47</v>
      </c>
      <c r="F6" s="89" t="n">
        <v>876</v>
      </c>
    </row>
    <row r="7" customFormat="false" ht="26.4" hidden="false" customHeight="false" outlineLevel="0" collapsed="false">
      <c r="A7" s="82"/>
      <c r="B7" s="83" t="s">
        <v>54</v>
      </c>
      <c r="C7" s="78"/>
      <c r="D7" s="79" t="s">
        <v>55</v>
      </c>
      <c r="E7" s="84" t="s">
        <v>47</v>
      </c>
      <c r="F7" s="82" t="n">
        <v>960</v>
      </c>
    </row>
    <row r="8" customFormat="false" ht="26.4" hidden="false" customHeight="false" outlineLevel="0" collapsed="false">
      <c r="B8" s="85"/>
      <c r="C8" s="86" t="n">
        <v>503026202</v>
      </c>
      <c r="D8" s="87" t="s">
        <v>56</v>
      </c>
      <c r="E8" s="88" t="s">
        <v>47</v>
      </c>
      <c r="F8" s="89" t="n">
        <v>960</v>
      </c>
    </row>
    <row r="9" customFormat="false" ht="26.4" hidden="false" customHeight="false" outlineLevel="0" collapsed="false">
      <c r="A9" s="82"/>
      <c r="B9" s="83" t="s">
        <v>57</v>
      </c>
      <c r="C9" s="78"/>
      <c r="D9" s="79" t="s">
        <v>58</v>
      </c>
      <c r="E9" s="84" t="s">
        <v>47</v>
      </c>
      <c r="F9" s="82" t="n">
        <v>690</v>
      </c>
    </row>
    <row r="10" customFormat="false" ht="26.4" hidden="false" customHeight="false" outlineLevel="0" collapsed="false">
      <c r="B10" s="85"/>
      <c r="C10" s="86" t="n">
        <v>503026402</v>
      </c>
      <c r="D10" s="87" t="s">
        <v>59</v>
      </c>
      <c r="E10" s="88" t="s">
        <v>47</v>
      </c>
      <c r="F10" s="89" t="n">
        <v>690</v>
      </c>
    </row>
    <row r="11" customFormat="false" ht="26.4" hidden="false" customHeight="false" outlineLevel="0" collapsed="false">
      <c r="A11" s="82"/>
      <c r="B11" s="83" t="s">
        <v>60</v>
      </c>
      <c r="C11" s="78"/>
      <c r="D11" s="79" t="s">
        <v>61</v>
      </c>
      <c r="E11" s="84" t="s">
        <v>47</v>
      </c>
      <c r="F11" s="82" t="n">
        <v>1140</v>
      </c>
    </row>
    <row r="12" customFormat="false" ht="39.6" hidden="false" customHeight="false" outlineLevel="0" collapsed="false">
      <c r="B12" s="85"/>
      <c r="C12" s="86" t="n">
        <v>503026502</v>
      </c>
      <c r="D12" s="87" t="s">
        <v>62</v>
      </c>
      <c r="E12" s="88" t="s">
        <v>47</v>
      </c>
      <c r="F12" s="89" t="n">
        <v>1140</v>
      </c>
    </row>
    <row r="13" customFormat="false" ht="26.4" hidden="false" customHeight="false" outlineLevel="0" collapsed="false">
      <c r="A13" s="82"/>
      <c r="B13" s="83" t="s">
        <v>63</v>
      </c>
      <c r="C13" s="78"/>
      <c r="D13" s="79" t="s">
        <v>64</v>
      </c>
      <c r="E13" s="84" t="s">
        <v>65</v>
      </c>
      <c r="F13" s="82" t="n">
        <v>147</v>
      </c>
    </row>
    <row r="14" customFormat="false" ht="26.4" hidden="false" customHeight="false" outlineLevel="0" collapsed="false">
      <c r="A14" s="82"/>
      <c r="B14" s="83" t="s">
        <v>66</v>
      </c>
      <c r="C14" s="78"/>
      <c r="D14" s="79" t="s">
        <v>67</v>
      </c>
      <c r="E14" s="84" t="s">
        <v>50</v>
      </c>
      <c r="F14" s="82" t="n">
        <v>314</v>
      </c>
    </row>
    <row r="15" customFormat="false" ht="26.4" hidden="false" customHeight="false" outlineLevel="0" collapsed="false">
      <c r="A15" s="82"/>
      <c r="B15" s="83" t="s">
        <v>68</v>
      </c>
      <c r="C15" s="78"/>
      <c r="D15" s="79" t="s">
        <v>69</v>
      </c>
      <c r="E15" s="84" t="s">
        <v>50</v>
      </c>
      <c r="F15" s="82" t="n">
        <v>150</v>
      </c>
    </row>
    <row r="16" customFormat="false" ht="13.2" hidden="false" customHeight="false" outlineLevel="0" collapsed="false">
      <c r="A16" s="82"/>
      <c r="B16" s="83" t="s">
        <v>70</v>
      </c>
      <c r="C16" s="78"/>
      <c r="D16" s="79" t="s">
        <v>71</v>
      </c>
      <c r="E16" s="84" t="s">
        <v>31</v>
      </c>
      <c r="F16" s="82" t="n">
        <v>1869</v>
      </c>
    </row>
    <row r="17" customFormat="false" ht="13.2" hidden="false" customHeight="false" outlineLevel="0" collapsed="false">
      <c r="B17" s="85"/>
      <c r="C17" s="86" t="n">
        <v>508020003</v>
      </c>
      <c r="D17" s="87" t="s">
        <v>72</v>
      </c>
      <c r="E17" s="88" t="s">
        <v>31</v>
      </c>
      <c r="F17" s="89" t="n">
        <v>1869</v>
      </c>
    </row>
    <row r="18" customFormat="false" ht="26.4" hidden="false" customHeight="false" outlineLevel="0" collapsed="false">
      <c r="A18" s="82"/>
      <c r="B18" s="83" t="s">
        <v>73</v>
      </c>
      <c r="C18" s="78"/>
      <c r="D18" s="79" t="s">
        <v>74</v>
      </c>
      <c r="E18" s="84" t="s">
        <v>31</v>
      </c>
      <c r="F18" s="82" t="n">
        <v>827</v>
      </c>
    </row>
    <row r="19" customFormat="false" ht="26.4" hidden="false" customHeight="false" outlineLevel="0" collapsed="false">
      <c r="A19" s="82"/>
      <c r="B19" s="83" t="s">
        <v>75</v>
      </c>
      <c r="C19" s="78"/>
      <c r="D19" s="79" t="s">
        <v>76</v>
      </c>
      <c r="E19" s="84" t="s">
        <v>47</v>
      </c>
      <c r="F19" s="82" t="n">
        <v>960</v>
      </c>
    </row>
    <row r="20" customFormat="false" ht="26.4" hidden="false" customHeight="false" outlineLevel="0" collapsed="false">
      <c r="B20" s="85"/>
      <c r="C20" s="86" t="n">
        <v>509036203</v>
      </c>
      <c r="D20" s="87" t="s">
        <v>77</v>
      </c>
      <c r="E20" s="88" t="s">
        <v>47</v>
      </c>
      <c r="F20" s="89" t="n">
        <v>140</v>
      </c>
    </row>
    <row r="21" customFormat="false" ht="26.4" hidden="false" customHeight="false" outlineLevel="0" collapsed="false">
      <c r="B21" s="85"/>
      <c r="C21" s="86" t="n">
        <v>509036204</v>
      </c>
      <c r="D21" s="87" t="s">
        <v>78</v>
      </c>
      <c r="E21" s="88" t="s">
        <v>47</v>
      </c>
      <c r="F21" s="89" t="n">
        <v>70</v>
      </c>
    </row>
    <row r="22" customFormat="false" ht="26.4" hidden="false" customHeight="false" outlineLevel="0" collapsed="false">
      <c r="B22" s="85"/>
      <c r="C22" s="86" t="n">
        <v>509036207</v>
      </c>
      <c r="D22" s="87" t="s">
        <v>79</v>
      </c>
      <c r="E22" s="88" t="s">
        <v>47</v>
      </c>
      <c r="F22" s="89" t="n">
        <v>750</v>
      </c>
    </row>
    <row r="23" customFormat="false" ht="15.6" hidden="false" customHeight="false" outlineLevel="0" collapsed="false">
      <c r="A23" s="77" t="s">
        <v>80</v>
      </c>
      <c r="B23" s="77" t="s">
        <v>80</v>
      </c>
      <c r="C23" s="78"/>
      <c r="D23" s="79" t="s">
        <v>81</v>
      </c>
      <c r="E23" s="80"/>
      <c r="F23" s="81"/>
    </row>
    <row r="24" customFormat="false" ht="13.2" hidden="false" customHeight="false" outlineLevel="0" collapsed="false">
      <c r="A24" s="82"/>
      <c r="B24" s="83" t="s">
        <v>82</v>
      </c>
      <c r="C24" s="78"/>
      <c r="D24" s="79" t="s">
        <v>83</v>
      </c>
      <c r="E24" s="84" t="s">
        <v>47</v>
      </c>
      <c r="F24" s="82" t="n">
        <v>50</v>
      </c>
    </row>
    <row r="25" customFormat="false" ht="13.2" hidden="false" customHeight="false" outlineLevel="0" collapsed="false">
      <c r="B25" s="85"/>
      <c r="C25" s="86" t="n">
        <v>101010301</v>
      </c>
      <c r="D25" s="87" t="s">
        <v>84</v>
      </c>
      <c r="E25" s="88" t="s">
        <v>47</v>
      </c>
      <c r="F25" s="89" t="n">
        <v>50</v>
      </c>
    </row>
    <row r="26" customFormat="false" ht="13.2" hidden="false" customHeight="false" outlineLevel="0" collapsed="false">
      <c r="A26" s="82"/>
      <c r="B26" s="83" t="s">
        <v>85</v>
      </c>
      <c r="C26" s="78"/>
      <c r="D26" s="79" t="s">
        <v>86</v>
      </c>
      <c r="E26" s="84" t="s">
        <v>50</v>
      </c>
      <c r="F26" s="82" t="n">
        <v>59</v>
      </c>
    </row>
    <row r="27" customFormat="false" ht="13.2" hidden="false" customHeight="false" outlineLevel="0" collapsed="false">
      <c r="B27" s="85"/>
      <c r="C27" s="86" t="n">
        <v>101020101</v>
      </c>
      <c r="D27" s="87" t="s">
        <v>87</v>
      </c>
      <c r="E27" s="88" t="s">
        <v>50</v>
      </c>
      <c r="F27" s="89" t="n">
        <v>34</v>
      </c>
    </row>
    <row r="28" customFormat="false" ht="13.2" hidden="false" customHeight="false" outlineLevel="0" collapsed="false">
      <c r="B28" s="85"/>
      <c r="C28" s="86" t="n">
        <v>101020102</v>
      </c>
      <c r="D28" s="87" t="s">
        <v>88</v>
      </c>
      <c r="E28" s="88" t="s">
        <v>50</v>
      </c>
      <c r="F28" s="89" t="n">
        <v>25</v>
      </c>
    </row>
    <row r="29" customFormat="false" ht="13.2" hidden="false" customHeight="false" outlineLevel="0" collapsed="false">
      <c r="A29" s="82"/>
      <c r="B29" s="83" t="s">
        <v>89</v>
      </c>
      <c r="C29" s="78"/>
      <c r="D29" s="79" t="s">
        <v>90</v>
      </c>
      <c r="E29" s="84" t="s">
        <v>50</v>
      </c>
      <c r="F29" s="82" t="n">
        <v>59</v>
      </c>
    </row>
    <row r="30" customFormat="false" ht="26.4" hidden="false" customHeight="false" outlineLevel="0" collapsed="false">
      <c r="B30" s="85"/>
      <c r="C30" s="86" t="n">
        <v>101020201</v>
      </c>
      <c r="D30" s="87" t="s">
        <v>91</v>
      </c>
      <c r="E30" s="88" t="s">
        <v>50</v>
      </c>
      <c r="F30" s="89" t="n">
        <v>34</v>
      </c>
    </row>
    <row r="31" customFormat="false" ht="26.4" hidden="false" customHeight="false" outlineLevel="0" collapsed="false">
      <c r="B31" s="85"/>
      <c r="C31" s="86" t="n">
        <v>101020202</v>
      </c>
      <c r="D31" s="87" t="s">
        <v>92</v>
      </c>
      <c r="E31" s="88" t="s">
        <v>50</v>
      </c>
      <c r="F31" s="89" t="n">
        <v>25</v>
      </c>
    </row>
    <row r="32" customFormat="false" ht="13.2" hidden="false" customHeight="false" outlineLevel="0" collapsed="false">
      <c r="A32" s="82"/>
      <c r="B32" s="83" t="s">
        <v>93</v>
      </c>
      <c r="C32" s="78"/>
      <c r="D32" s="79" t="s">
        <v>94</v>
      </c>
      <c r="E32" s="84" t="s">
        <v>28</v>
      </c>
      <c r="F32" s="82" t="n">
        <v>458</v>
      </c>
    </row>
    <row r="33" customFormat="false" ht="26.4" hidden="false" customHeight="false" outlineLevel="0" collapsed="false">
      <c r="B33" s="85"/>
      <c r="C33" s="86" t="n">
        <v>106020404</v>
      </c>
      <c r="D33" s="87" t="s">
        <v>95</v>
      </c>
      <c r="E33" s="88" t="s">
        <v>28</v>
      </c>
      <c r="F33" s="89" t="n">
        <v>25</v>
      </c>
    </row>
    <row r="34" customFormat="false" ht="13.2" hidden="false" customHeight="false" outlineLevel="0" collapsed="false">
      <c r="B34" s="85"/>
      <c r="C34" s="86" t="n">
        <v>106020405</v>
      </c>
      <c r="D34" s="87" t="s">
        <v>96</v>
      </c>
      <c r="E34" s="88" t="s">
        <v>28</v>
      </c>
      <c r="F34" s="89" t="n">
        <v>112</v>
      </c>
    </row>
    <row r="35" customFormat="false" ht="13.2" hidden="false" customHeight="false" outlineLevel="0" collapsed="false">
      <c r="B35" s="85"/>
      <c r="C35" s="86" t="n">
        <v>106020406</v>
      </c>
      <c r="D35" s="87" t="s">
        <v>97</v>
      </c>
      <c r="E35" s="88" t="s">
        <v>28</v>
      </c>
      <c r="F35" s="89" t="n">
        <v>224</v>
      </c>
    </row>
    <row r="36" customFormat="false" ht="13.2" hidden="false" customHeight="false" outlineLevel="0" collapsed="false">
      <c r="B36" s="85"/>
      <c r="C36" s="86" t="n">
        <v>106020407</v>
      </c>
      <c r="D36" s="87" t="s">
        <v>98</v>
      </c>
      <c r="E36" s="88" t="s">
        <v>28</v>
      </c>
      <c r="F36" s="89" t="n">
        <v>97</v>
      </c>
    </row>
    <row r="37" customFormat="false" ht="15.6" hidden="false" customHeight="false" outlineLevel="0" collapsed="false">
      <c r="A37" s="77" t="s">
        <v>99</v>
      </c>
      <c r="B37" s="77" t="s">
        <v>99</v>
      </c>
      <c r="C37" s="78"/>
      <c r="D37" s="79" t="s">
        <v>100</v>
      </c>
      <c r="E37" s="80"/>
      <c r="F37" s="81"/>
    </row>
    <row r="38" customFormat="false" ht="13.2" hidden="false" customHeight="false" outlineLevel="0" collapsed="false">
      <c r="A38" s="82"/>
      <c r="B38" s="83" t="s">
        <v>101</v>
      </c>
      <c r="C38" s="78"/>
      <c r="D38" s="79" t="s">
        <v>102</v>
      </c>
      <c r="E38" s="84" t="s">
        <v>28</v>
      </c>
      <c r="F38" s="82" t="n">
        <v>354</v>
      </c>
    </row>
    <row r="39" customFormat="false" ht="26.4" hidden="false" customHeight="false" outlineLevel="0" collapsed="false">
      <c r="B39" s="85"/>
      <c r="C39" s="86" t="n">
        <v>106020201</v>
      </c>
      <c r="D39" s="87" t="s">
        <v>103</v>
      </c>
      <c r="E39" s="88" t="s">
        <v>28</v>
      </c>
      <c r="F39" s="89" t="n">
        <v>354</v>
      </c>
    </row>
    <row r="40" customFormat="false" ht="13.2" hidden="false" customHeight="false" outlineLevel="0" collapsed="false">
      <c r="A40" s="82"/>
      <c r="B40" s="83" t="s">
        <v>104</v>
      </c>
      <c r="C40" s="78"/>
      <c r="D40" s="79" t="s">
        <v>105</v>
      </c>
      <c r="E40" s="84" t="s">
        <v>28</v>
      </c>
      <c r="F40" s="82" t="n">
        <v>354</v>
      </c>
    </row>
    <row r="41" customFormat="false" ht="26.4" hidden="false" customHeight="false" outlineLevel="0" collapsed="false">
      <c r="B41" s="85"/>
      <c r="C41" s="86" t="n">
        <v>106060001</v>
      </c>
      <c r="D41" s="87" t="s">
        <v>106</v>
      </c>
      <c r="E41" s="88" t="s">
        <v>28</v>
      </c>
      <c r="F41" s="89" t="n">
        <v>354</v>
      </c>
    </row>
    <row r="42" customFormat="false" ht="13.2" hidden="false" customHeight="false" outlineLevel="0" collapsed="false">
      <c r="A42" s="82"/>
      <c r="B42" s="83" t="s">
        <v>107</v>
      </c>
      <c r="C42" s="78"/>
      <c r="D42" s="79" t="s">
        <v>108</v>
      </c>
      <c r="E42" s="84" t="s">
        <v>28</v>
      </c>
      <c r="F42" s="82" t="n">
        <v>354</v>
      </c>
    </row>
    <row r="43" customFormat="false" ht="26.4" hidden="false" customHeight="false" outlineLevel="0" collapsed="false">
      <c r="B43" s="85"/>
      <c r="C43" s="86" t="n">
        <v>106070007</v>
      </c>
      <c r="D43" s="87" t="s">
        <v>109</v>
      </c>
      <c r="E43" s="88" t="s">
        <v>28</v>
      </c>
      <c r="F43" s="89" t="n">
        <v>354</v>
      </c>
    </row>
    <row r="44" customFormat="false" ht="26.4" hidden="false" customHeight="false" outlineLevel="0" collapsed="false">
      <c r="A44" s="82"/>
      <c r="B44" s="83" t="s">
        <v>110</v>
      </c>
      <c r="C44" s="78"/>
      <c r="D44" s="79" t="s">
        <v>111</v>
      </c>
      <c r="E44" s="84" t="s">
        <v>47</v>
      </c>
      <c r="F44" s="82" t="n">
        <v>1860</v>
      </c>
    </row>
    <row r="45" customFormat="false" ht="26.4" hidden="false" customHeight="false" outlineLevel="0" collapsed="false">
      <c r="B45" s="85"/>
      <c r="C45" s="86" t="n">
        <v>108050102</v>
      </c>
      <c r="D45" s="87" t="s">
        <v>112</v>
      </c>
      <c r="E45" s="88" t="s">
        <v>47</v>
      </c>
      <c r="F45" s="89" t="n">
        <v>1860</v>
      </c>
    </row>
    <row r="46" customFormat="false" ht="26.4" hidden="false" customHeight="false" outlineLevel="0" collapsed="false">
      <c r="A46" s="82"/>
      <c r="B46" s="83" t="s">
        <v>113</v>
      </c>
      <c r="C46" s="78"/>
      <c r="D46" s="79" t="s">
        <v>114</v>
      </c>
      <c r="E46" s="84" t="s">
        <v>47</v>
      </c>
      <c r="F46" s="82" t="n">
        <v>1860</v>
      </c>
    </row>
    <row r="47" customFormat="false" ht="26.4" hidden="false" customHeight="false" outlineLevel="0" collapsed="false">
      <c r="B47" s="85"/>
      <c r="C47" s="86" t="n">
        <v>108050301</v>
      </c>
      <c r="D47" s="87" t="s">
        <v>115</v>
      </c>
      <c r="E47" s="88" t="s">
        <v>47</v>
      </c>
      <c r="F47" s="89" t="n">
        <v>1860</v>
      </c>
    </row>
    <row r="48" customFormat="false" ht="26.4" hidden="false" customHeight="false" outlineLevel="0" collapsed="false">
      <c r="A48" s="77" t="s">
        <v>116</v>
      </c>
      <c r="B48" s="77" t="s">
        <v>116</v>
      </c>
      <c r="C48" s="78"/>
      <c r="D48" s="79" t="s">
        <v>117</v>
      </c>
      <c r="E48" s="80"/>
      <c r="F48" s="81"/>
    </row>
    <row r="49" customFormat="false" ht="13.2" hidden="false" customHeight="false" outlineLevel="0" collapsed="false">
      <c r="A49" s="82"/>
      <c r="B49" s="83" t="s">
        <v>118</v>
      </c>
      <c r="C49" s="78"/>
      <c r="D49" s="79" t="s">
        <v>119</v>
      </c>
      <c r="E49" s="84" t="s">
        <v>28</v>
      </c>
      <c r="F49" s="82" t="n">
        <v>353</v>
      </c>
    </row>
    <row r="50" customFormat="false" ht="26.4" hidden="false" customHeight="false" outlineLevel="0" collapsed="false">
      <c r="B50" s="85"/>
      <c r="C50" s="86" t="n">
        <v>102010101</v>
      </c>
      <c r="D50" s="87" t="s">
        <v>120</v>
      </c>
      <c r="E50" s="88" t="s">
        <v>28</v>
      </c>
      <c r="F50" s="89" t="n">
        <v>353</v>
      </c>
    </row>
    <row r="51" customFormat="false" ht="13.2" hidden="false" customHeight="false" outlineLevel="0" collapsed="false">
      <c r="A51" s="82"/>
      <c r="B51" s="83" t="s">
        <v>121</v>
      </c>
      <c r="C51" s="78"/>
      <c r="D51" s="79" t="s">
        <v>122</v>
      </c>
      <c r="E51" s="84" t="s">
        <v>28</v>
      </c>
      <c r="F51" s="82" t="n">
        <v>930</v>
      </c>
    </row>
    <row r="52" customFormat="false" ht="26.4" hidden="false" customHeight="false" outlineLevel="0" collapsed="false">
      <c r="B52" s="85"/>
      <c r="C52" s="86" t="n">
        <v>102040007</v>
      </c>
      <c r="D52" s="87" t="s">
        <v>123</v>
      </c>
      <c r="E52" s="88" t="s">
        <v>28</v>
      </c>
      <c r="F52" s="89" t="n">
        <v>930</v>
      </c>
    </row>
    <row r="53" customFormat="false" ht="13.2" hidden="false" customHeight="false" outlineLevel="0" collapsed="false">
      <c r="A53" s="82"/>
      <c r="B53" s="83" t="s">
        <v>124</v>
      </c>
      <c r="C53" s="78"/>
      <c r="D53" s="79" t="s">
        <v>125</v>
      </c>
      <c r="E53" s="84" t="s">
        <v>28</v>
      </c>
      <c r="F53" s="82" t="n">
        <v>35</v>
      </c>
    </row>
    <row r="54" customFormat="false" ht="13.2" hidden="false" customHeight="false" outlineLevel="0" collapsed="false">
      <c r="B54" s="85"/>
      <c r="C54" s="86" t="n">
        <v>103010107</v>
      </c>
      <c r="D54" s="87" t="s">
        <v>126</v>
      </c>
      <c r="E54" s="88" t="s">
        <v>28</v>
      </c>
      <c r="F54" s="89" t="n">
        <v>35</v>
      </c>
    </row>
    <row r="55" customFormat="false" ht="13.2" hidden="false" customHeight="false" outlineLevel="0" collapsed="false">
      <c r="A55" s="82"/>
      <c r="B55" s="83" t="s">
        <v>127</v>
      </c>
      <c r="C55" s="78"/>
      <c r="D55" s="79" t="s">
        <v>128</v>
      </c>
      <c r="E55" s="84" t="s">
        <v>28</v>
      </c>
      <c r="F55" s="82" t="n">
        <v>1341</v>
      </c>
    </row>
    <row r="56" customFormat="false" ht="13.2" hidden="false" customHeight="false" outlineLevel="0" collapsed="false">
      <c r="B56" s="85"/>
      <c r="C56" s="86" t="n">
        <v>103020107</v>
      </c>
      <c r="D56" s="87" t="s">
        <v>129</v>
      </c>
      <c r="E56" s="88" t="s">
        <v>28</v>
      </c>
      <c r="F56" s="89" t="n">
        <v>1341</v>
      </c>
    </row>
    <row r="57" customFormat="false" ht="13.2" hidden="false" customHeight="false" outlineLevel="0" collapsed="false">
      <c r="A57" s="82"/>
      <c r="B57" s="83" t="s">
        <v>130</v>
      </c>
      <c r="C57" s="78"/>
      <c r="D57" s="79" t="s">
        <v>131</v>
      </c>
      <c r="E57" s="84" t="s">
        <v>28</v>
      </c>
      <c r="F57" s="82" t="n">
        <v>62</v>
      </c>
    </row>
    <row r="58" customFormat="false" ht="26.4" hidden="false" customHeight="false" outlineLevel="0" collapsed="false">
      <c r="B58" s="85"/>
      <c r="C58" s="86" t="n">
        <v>103020207</v>
      </c>
      <c r="D58" s="87" t="s">
        <v>132</v>
      </c>
      <c r="E58" s="88" t="s">
        <v>28</v>
      </c>
      <c r="F58" s="89" t="n">
        <v>62</v>
      </c>
    </row>
    <row r="59" customFormat="false" ht="13.2" hidden="false" customHeight="false" outlineLevel="0" collapsed="false">
      <c r="A59" s="82"/>
      <c r="B59" s="83" t="s">
        <v>133</v>
      </c>
      <c r="C59" s="78"/>
      <c r="D59" s="79" t="s">
        <v>134</v>
      </c>
      <c r="E59" s="84" t="s">
        <v>28</v>
      </c>
      <c r="F59" s="82" t="n">
        <v>165</v>
      </c>
    </row>
    <row r="60" customFormat="false" ht="26.4" hidden="false" customHeight="false" outlineLevel="0" collapsed="false">
      <c r="B60" s="85"/>
      <c r="C60" s="86" t="n">
        <v>104020101</v>
      </c>
      <c r="D60" s="87" t="s">
        <v>135</v>
      </c>
      <c r="E60" s="88" t="s">
        <v>28</v>
      </c>
      <c r="F60" s="89" t="n">
        <v>165</v>
      </c>
    </row>
    <row r="61" customFormat="false" ht="13.2" hidden="false" customHeight="false" outlineLevel="0" collapsed="false">
      <c r="A61" s="82"/>
      <c r="B61" s="83" t="s">
        <v>136</v>
      </c>
      <c r="C61" s="78"/>
      <c r="D61" s="79" t="s">
        <v>137</v>
      </c>
      <c r="E61" s="84" t="s">
        <v>28</v>
      </c>
      <c r="F61" s="82" t="n">
        <v>396</v>
      </c>
    </row>
    <row r="62" customFormat="false" ht="26.4" hidden="false" customHeight="false" outlineLevel="0" collapsed="false">
      <c r="B62" s="85"/>
      <c r="C62" s="86" t="n">
        <v>104020201</v>
      </c>
      <c r="D62" s="87" t="s">
        <v>138</v>
      </c>
      <c r="E62" s="88" t="s">
        <v>28</v>
      </c>
      <c r="F62" s="89" t="n">
        <v>396</v>
      </c>
    </row>
    <row r="63" customFormat="false" ht="26.4" hidden="false" customHeight="false" outlineLevel="0" collapsed="false">
      <c r="A63" s="82"/>
      <c r="B63" s="83" t="s">
        <v>139</v>
      </c>
      <c r="C63" s="78"/>
      <c r="D63" s="79" t="s">
        <v>140</v>
      </c>
      <c r="E63" s="84" t="s">
        <v>28</v>
      </c>
      <c r="F63" s="82" t="n">
        <v>504</v>
      </c>
    </row>
    <row r="64" customFormat="false" ht="26.4" hidden="false" customHeight="false" outlineLevel="0" collapsed="false">
      <c r="B64" s="85"/>
      <c r="C64" s="86" t="n">
        <v>104030205</v>
      </c>
      <c r="D64" s="87" t="s">
        <v>141</v>
      </c>
      <c r="E64" s="88" t="s">
        <v>28</v>
      </c>
      <c r="F64" s="89" t="n">
        <v>504</v>
      </c>
    </row>
    <row r="65" customFormat="false" ht="13.2" hidden="false" customHeight="false" outlineLevel="0" collapsed="false">
      <c r="A65" s="82"/>
      <c r="B65" s="83" t="s">
        <v>142</v>
      </c>
      <c r="C65" s="78"/>
      <c r="D65" s="79" t="s">
        <v>143</v>
      </c>
      <c r="E65" s="84" t="s">
        <v>28</v>
      </c>
      <c r="F65" s="82" t="n">
        <v>23</v>
      </c>
    </row>
    <row r="66" customFormat="false" ht="26.4" hidden="false" customHeight="false" outlineLevel="0" collapsed="false">
      <c r="B66" s="85"/>
      <c r="C66" s="86" t="n">
        <v>104050107</v>
      </c>
      <c r="D66" s="87" t="s">
        <v>144</v>
      </c>
      <c r="E66" s="88" t="s">
        <v>28</v>
      </c>
      <c r="F66" s="89" t="n">
        <v>23</v>
      </c>
    </row>
    <row r="67" customFormat="false" ht="13.2" hidden="false" customHeight="false" outlineLevel="0" collapsed="false">
      <c r="A67" s="82"/>
      <c r="B67" s="83" t="s">
        <v>145</v>
      </c>
      <c r="C67" s="78"/>
      <c r="D67" s="79" t="s">
        <v>146</v>
      </c>
      <c r="E67" s="84" t="s">
        <v>28</v>
      </c>
      <c r="F67" s="82" t="n">
        <v>6</v>
      </c>
    </row>
    <row r="68" customFormat="false" ht="26.4" hidden="false" customHeight="false" outlineLevel="0" collapsed="false">
      <c r="B68" s="85"/>
      <c r="C68" s="86" t="n">
        <v>104050207</v>
      </c>
      <c r="D68" s="87" t="s">
        <v>147</v>
      </c>
      <c r="E68" s="88" t="s">
        <v>28</v>
      </c>
      <c r="F68" s="89" t="n">
        <v>6</v>
      </c>
    </row>
    <row r="69" customFormat="false" ht="13.2" hidden="false" customHeight="false" outlineLevel="0" collapsed="false">
      <c r="A69" s="82"/>
      <c r="B69" s="83" t="s">
        <v>101</v>
      </c>
      <c r="C69" s="78"/>
      <c r="D69" s="79" t="s">
        <v>102</v>
      </c>
      <c r="E69" s="84" t="s">
        <v>28</v>
      </c>
      <c r="F69" s="82" t="n">
        <v>631</v>
      </c>
    </row>
    <row r="70" customFormat="false" ht="26.4" hidden="false" customHeight="false" outlineLevel="0" collapsed="false">
      <c r="B70" s="85"/>
      <c r="C70" s="86" t="n">
        <v>106020201</v>
      </c>
      <c r="D70" s="87" t="s">
        <v>103</v>
      </c>
      <c r="E70" s="88" t="s">
        <v>28</v>
      </c>
      <c r="F70" s="89" t="n">
        <v>631</v>
      </c>
    </row>
    <row r="71" customFormat="false" ht="13.2" hidden="false" customHeight="false" outlineLevel="0" collapsed="false">
      <c r="A71" s="82"/>
      <c r="B71" s="83" t="s">
        <v>93</v>
      </c>
      <c r="C71" s="78"/>
      <c r="D71" s="79" t="s">
        <v>94</v>
      </c>
      <c r="E71" s="84" t="s">
        <v>28</v>
      </c>
      <c r="F71" s="82" t="n">
        <v>2486</v>
      </c>
    </row>
    <row r="72" customFormat="false" ht="26.4" hidden="false" customHeight="false" outlineLevel="0" collapsed="false">
      <c r="B72" s="85"/>
      <c r="C72" s="86" t="n">
        <v>106020401</v>
      </c>
      <c r="D72" s="87" t="s">
        <v>148</v>
      </c>
      <c r="E72" s="88" t="s">
        <v>28</v>
      </c>
      <c r="F72" s="89" t="n">
        <v>2486</v>
      </c>
    </row>
    <row r="73" customFormat="false" ht="13.2" hidden="false" customHeight="false" outlineLevel="0" collapsed="false">
      <c r="A73" s="82"/>
      <c r="B73" s="83" t="s">
        <v>107</v>
      </c>
      <c r="C73" s="78"/>
      <c r="D73" s="79" t="s">
        <v>108</v>
      </c>
      <c r="E73" s="84" t="s">
        <v>28</v>
      </c>
      <c r="F73" s="82" t="n">
        <v>353</v>
      </c>
    </row>
    <row r="74" customFormat="false" ht="26.4" hidden="false" customHeight="false" outlineLevel="0" collapsed="false">
      <c r="B74" s="85"/>
      <c r="C74" s="86" t="n">
        <v>106070007</v>
      </c>
      <c r="D74" s="87" t="s">
        <v>109</v>
      </c>
      <c r="E74" s="88" t="s">
        <v>28</v>
      </c>
      <c r="F74" s="89" t="n">
        <v>353</v>
      </c>
    </row>
    <row r="75" customFormat="false" ht="26.4" hidden="false" customHeight="false" outlineLevel="0" collapsed="false">
      <c r="A75" s="82"/>
      <c r="B75" s="83" t="s">
        <v>149</v>
      </c>
      <c r="C75" s="78"/>
      <c r="D75" s="79" t="s">
        <v>150</v>
      </c>
      <c r="E75" s="84" t="s">
        <v>47</v>
      </c>
      <c r="F75" s="82" t="n">
        <v>1340</v>
      </c>
    </row>
    <row r="76" customFormat="false" ht="26.4" hidden="false" customHeight="false" outlineLevel="0" collapsed="false">
      <c r="B76" s="85"/>
      <c r="C76" s="86" t="n">
        <v>108010101</v>
      </c>
      <c r="D76" s="87" t="s">
        <v>151</v>
      </c>
      <c r="E76" s="88" t="s">
        <v>47</v>
      </c>
      <c r="F76" s="89" t="n">
        <v>1340</v>
      </c>
    </row>
    <row r="77" customFormat="false" ht="26.4" hidden="false" customHeight="false" outlineLevel="0" collapsed="false">
      <c r="A77" s="82"/>
      <c r="B77" s="83" t="s">
        <v>152</v>
      </c>
      <c r="C77" s="78"/>
      <c r="D77" s="79" t="s">
        <v>153</v>
      </c>
      <c r="E77" s="84" t="s">
        <v>47</v>
      </c>
      <c r="F77" s="82" t="n">
        <v>295</v>
      </c>
    </row>
    <row r="78" customFormat="false" ht="26.4" hidden="false" customHeight="false" outlineLevel="0" collapsed="false">
      <c r="B78" s="85"/>
      <c r="C78" s="86" t="n">
        <v>108010201</v>
      </c>
      <c r="D78" s="87" t="s">
        <v>154</v>
      </c>
      <c r="E78" s="88" t="s">
        <v>47</v>
      </c>
      <c r="F78" s="89" t="n">
        <v>295</v>
      </c>
    </row>
    <row r="79" customFormat="false" ht="13.2" hidden="false" customHeight="false" outlineLevel="0" collapsed="false">
      <c r="A79" s="82"/>
      <c r="B79" s="83" t="s">
        <v>155</v>
      </c>
      <c r="C79" s="78"/>
      <c r="D79" s="79" t="s">
        <v>156</v>
      </c>
      <c r="E79" s="84" t="s">
        <v>47</v>
      </c>
      <c r="F79" s="82" t="n">
        <v>450</v>
      </c>
    </row>
    <row r="80" customFormat="false" ht="13.2" hidden="false" customHeight="false" outlineLevel="0" collapsed="false">
      <c r="B80" s="85"/>
      <c r="C80" s="86" t="n">
        <v>108030001</v>
      </c>
      <c r="D80" s="87" t="s">
        <v>157</v>
      </c>
      <c r="E80" s="88" t="s">
        <v>47</v>
      </c>
      <c r="F80" s="89" t="n">
        <v>450</v>
      </c>
    </row>
    <row r="81" customFormat="false" ht="13.2" hidden="false" customHeight="false" outlineLevel="0" collapsed="false">
      <c r="A81" s="82"/>
      <c r="B81" s="83" t="s">
        <v>158</v>
      </c>
      <c r="C81" s="78"/>
      <c r="D81" s="79" t="s">
        <v>159</v>
      </c>
      <c r="E81" s="84" t="s">
        <v>47</v>
      </c>
      <c r="F81" s="82" t="n">
        <v>1834</v>
      </c>
    </row>
    <row r="82" customFormat="false" ht="26.4" hidden="false" customHeight="false" outlineLevel="0" collapsed="false">
      <c r="B82" s="85"/>
      <c r="C82" s="86" t="n">
        <v>108040101</v>
      </c>
      <c r="D82" s="87" t="s">
        <v>160</v>
      </c>
      <c r="E82" s="88" t="s">
        <v>47</v>
      </c>
      <c r="F82" s="89" t="n">
        <v>1834</v>
      </c>
    </row>
    <row r="83" customFormat="false" ht="13.2" hidden="false" customHeight="false" outlineLevel="0" collapsed="false">
      <c r="A83" s="82"/>
      <c r="B83" s="83" t="s">
        <v>161</v>
      </c>
      <c r="C83" s="78"/>
      <c r="D83" s="79" t="s">
        <v>162</v>
      </c>
      <c r="E83" s="84" t="s">
        <v>47</v>
      </c>
      <c r="F83" s="82" t="n">
        <v>510</v>
      </c>
    </row>
    <row r="84" customFormat="false" ht="26.4" hidden="false" customHeight="false" outlineLevel="0" collapsed="false">
      <c r="B84" s="85"/>
      <c r="C84" s="86" t="n">
        <v>108040201</v>
      </c>
      <c r="D84" s="87" t="s">
        <v>163</v>
      </c>
      <c r="E84" s="88" t="s">
        <v>47</v>
      </c>
      <c r="F84" s="89" t="n">
        <v>510</v>
      </c>
    </row>
    <row r="85" customFormat="false" ht="26.4" hidden="false" customHeight="false" outlineLevel="0" collapsed="false">
      <c r="A85" s="82"/>
      <c r="B85" s="83" t="s">
        <v>164</v>
      </c>
      <c r="C85" s="78"/>
      <c r="D85" s="79" t="s">
        <v>165</v>
      </c>
      <c r="E85" s="84" t="s">
        <v>28</v>
      </c>
      <c r="F85" s="82" t="n">
        <v>1340</v>
      </c>
    </row>
    <row r="86" customFormat="false" ht="26.4" hidden="false" customHeight="false" outlineLevel="0" collapsed="false">
      <c r="B86" s="85"/>
      <c r="C86" s="86" t="n">
        <v>201010301</v>
      </c>
      <c r="D86" s="87" t="s">
        <v>166</v>
      </c>
      <c r="E86" s="88" t="s">
        <v>28</v>
      </c>
      <c r="F86" s="89" t="n">
        <v>1340</v>
      </c>
    </row>
    <row r="87" customFormat="false" ht="26.4" hidden="false" customHeight="false" outlineLevel="0" collapsed="false">
      <c r="A87" s="82"/>
      <c r="B87" s="83" t="s">
        <v>167</v>
      </c>
      <c r="C87" s="78"/>
      <c r="D87" s="79" t="s">
        <v>168</v>
      </c>
      <c r="E87" s="84" t="s">
        <v>47</v>
      </c>
      <c r="F87" s="82" t="n">
        <v>1940</v>
      </c>
    </row>
    <row r="88" customFormat="false" ht="26.4" hidden="false" customHeight="false" outlineLevel="0" collapsed="false">
      <c r="B88" s="85"/>
      <c r="C88" s="86" t="n">
        <v>201010501</v>
      </c>
      <c r="D88" s="87" t="s">
        <v>169</v>
      </c>
      <c r="E88" s="88" t="s">
        <v>47</v>
      </c>
      <c r="F88" s="89" t="n">
        <v>1940</v>
      </c>
    </row>
    <row r="89" customFormat="false" ht="26.4" hidden="false" customHeight="false" outlineLevel="0" collapsed="false">
      <c r="A89" s="82"/>
      <c r="B89" s="83" t="s">
        <v>170</v>
      </c>
      <c r="C89" s="78"/>
      <c r="D89" s="79" t="s">
        <v>171</v>
      </c>
      <c r="E89" s="84" t="s">
        <v>28</v>
      </c>
      <c r="F89" s="82" t="n">
        <v>3</v>
      </c>
    </row>
    <row r="90" customFormat="false" ht="26.4" hidden="false" customHeight="false" outlineLevel="0" collapsed="false">
      <c r="B90" s="85"/>
      <c r="C90" s="86" t="n">
        <v>201020401</v>
      </c>
      <c r="D90" s="87" t="s">
        <v>172</v>
      </c>
      <c r="E90" s="88" t="s">
        <v>28</v>
      </c>
      <c r="F90" s="89" t="n">
        <v>3</v>
      </c>
    </row>
    <row r="91" customFormat="false" ht="26.4" hidden="false" customHeight="false" outlineLevel="0" collapsed="false">
      <c r="A91" s="82"/>
      <c r="B91" s="83" t="s">
        <v>173</v>
      </c>
      <c r="C91" s="78"/>
      <c r="D91" s="79" t="s">
        <v>174</v>
      </c>
      <c r="E91" s="84" t="s">
        <v>28</v>
      </c>
      <c r="F91" s="82" t="n">
        <v>10</v>
      </c>
    </row>
    <row r="92" customFormat="false" ht="26.4" hidden="false" customHeight="false" outlineLevel="0" collapsed="false">
      <c r="A92" s="82"/>
      <c r="B92" s="83" t="s">
        <v>175</v>
      </c>
      <c r="C92" s="78"/>
      <c r="D92" s="79" t="s">
        <v>176</v>
      </c>
      <c r="E92" s="84" t="s">
        <v>65</v>
      </c>
      <c r="F92" s="82" t="n">
        <v>345</v>
      </c>
    </row>
    <row r="93" customFormat="false" ht="26.4" hidden="false" customHeight="false" outlineLevel="0" collapsed="false">
      <c r="B93" s="85"/>
      <c r="C93" s="86" t="n">
        <v>201030906</v>
      </c>
      <c r="D93" s="87" t="s">
        <v>177</v>
      </c>
      <c r="E93" s="88" t="s">
        <v>65</v>
      </c>
      <c r="F93" s="89" t="n">
        <v>80</v>
      </c>
    </row>
    <row r="94" customFormat="false" ht="26.4" hidden="false" customHeight="false" outlineLevel="0" collapsed="false">
      <c r="B94" s="85"/>
      <c r="C94" s="86" t="n">
        <v>201030910</v>
      </c>
      <c r="D94" s="87" t="s">
        <v>178</v>
      </c>
      <c r="E94" s="88" t="s">
        <v>65</v>
      </c>
      <c r="F94" s="89" t="n">
        <v>265</v>
      </c>
    </row>
    <row r="95" customFormat="false" ht="26.4" hidden="false" customHeight="false" outlineLevel="0" collapsed="false">
      <c r="A95" s="77" t="s">
        <v>179</v>
      </c>
      <c r="B95" s="77" t="s">
        <v>179</v>
      </c>
      <c r="C95" s="78"/>
      <c r="D95" s="79" t="s">
        <v>180</v>
      </c>
      <c r="E95" s="80"/>
      <c r="F95" s="81"/>
    </row>
    <row r="96" customFormat="false" ht="26.4" hidden="false" customHeight="false" outlineLevel="0" collapsed="false">
      <c r="A96" s="82"/>
      <c r="B96" s="83" t="s">
        <v>181</v>
      </c>
      <c r="C96" s="78"/>
      <c r="D96" s="79" t="s">
        <v>182</v>
      </c>
      <c r="E96" s="84" t="s">
        <v>47</v>
      </c>
      <c r="F96" s="82" t="n">
        <v>7</v>
      </c>
    </row>
    <row r="97" customFormat="false" ht="26.4" hidden="false" customHeight="false" outlineLevel="0" collapsed="false">
      <c r="B97" s="85"/>
      <c r="C97" s="86" t="n">
        <v>2125042204</v>
      </c>
      <c r="D97" s="87" t="s">
        <v>183</v>
      </c>
      <c r="E97" s="88" t="s">
        <v>47</v>
      </c>
      <c r="F97" s="89" t="n">
        <v>7</v>
      </c>
    </row>
    <row r="98" customFormat="false" ht="26.4" hidden="false" customHeight="false" outlineLevel="0" collapsed="false">
      <c r="A98" s="82"/>
      <c r="B98" s="83" t="s">
        <v>184</v>
      </c>
      <c r="C98" s="78"/>
      <c r="D98" s="79" t="s">
        <v>185</v>
      </c>
      <c r="E98" s="84" t="s">
        <v>65</v>
      </c>
      <c r="F98" s="82" t="n">
        <v>100</v>
      </c>
    </row>
    <row r="99" customFormat="false" ht="26.4" hidden="false" customHeight="false" outlineLevel="0" collapsed="false">
      <c r="B99" s="85"/>
      <c r="C99" s="86" t="n">
        <v>2125042401</v>
      </c>
      <c r="D99" s="87" t="s">
        <v>186</v>
      </c>
      <c r="E99" s="88" t="s">
        <v>65</v>
      </c>
      <c r="F99" s="89" t="n">
        <v>80</v>
      </c>
    </row>
    <row r="100" customFormat="false" ht="26.4" hidden="false" customHeight="false" outlineLevel="0" collapsed="false">
      <c r="B100" s="85"/>
      <c r="C100" s="86" t="n">
        <v>2125042403</v>
      </c>
      <c r="D100" s="87" t="s">
        <v>187</v>
      </c>
      <c r="E100" s="88" t="s">
        <v>65</v>
      </c>
      <c r="F100" s="89" t="n">
        <v>20</v>
      </c>
    </row>
    <row r="101" customFormat="false" ht="15.6" hidden="false" customHeight="false" outlineLevel="0" collapsed="false">
      <c r="A101" s="77" t="s">
        <v>188</v>
      </c>
      <c r="B101" s="77" t="s">
        <v>188</v>
      </c>
      <c r="C101" s="78"/>
      <c r="D101" s="79" t="s">
        <v>189</v>
      </c>
      <c r="E101" s="80"/>
      <c r="F101" s="81"/>
    </row>
    <row r="102" customFormat="false" ht="26.4" hidden="false" customHeight="false" outlineLevel="0" collapsed="false">
      <c r="A102" s="82"/>
      <c r="B102" s="83" t="s">
        <v>190</v>
      </c>
      <c r="C102" s="78"/>
      <c r="D102" s="79" t="s">
        <v>191</v>
      </c>
      <c r="E102" s="84" t="s">
        <v>47</v>
      </c>
      <c r="F102" s="82" t="n">
        <v>98</v>
      </c>
    </row>
    <row r="103" customFormat="false" ht="39.6" hidden="false" customHeight="false" outlineLevel="0" collapsed="false">
      <c r="A103" s="77" t="s">
        <v>192</v>
      </c>
      <c r="B103" s="77" t="s">
        <v>192</v>
      </c>
      <c r="C103" s="78"/>
      <c r="D103" s="79" t="s">
        <v>193</v>
      </c>
      <c r="E103" s="80"/>
      <c r="F103" s="81"/>
    </row>
    <row r="104" customFormat="false" ht="26.4" hidden="false" customHeight="false" outlineLevel="0" collapsed="false">
      <c r="A104" s="82"/>
      <c r="B104" s="83" t="s">
        <v>194</v>
      </c>
      <c r="C104" s="78"/>
      <c r="D104" s="79" t="s">
        <v>195</v>
      </c>
      <c r="E104" s="84" t="s">
        <v>50</v>
      </c>
      <c r="F104" s="82" t="n">
        <v>1</v>
      </c>
    </row>
    <row r="105" customFormat="false" ht="26.4" hidden="false" customHeight="false" outlineLevel="0" collapsed="false">
      <c r="B105" s="85"/>
      <c r="C105" s="86" t="n">
        <v>1125060106</v>
      </c>
      <c r="D105" s="87" t="s">
        <v>196</v>
      </c>
      <c r="E105" s="88" t="s">
        <v>50</v>
      </c>
      <c r="F105" s="89" t="n">
        <v>1</v>
      </c>
    </row>
    <row r="106" customFormat="false" ht="26.4" hidden="false" customHeight="false" outlineLevel="0" collapsed="false">
      <c r="A106" s="82"/>
      <c r="B106" s="83" t="s">
        <v>197</v>
      </c>
      <c r="C106" s="78"/>
      <c r="D106" s="79" t="s">
        <v>198</v>
      </c>
      <c r="E106" s="84" t="s">
        <v>50</v>
      </c>
      <c r="F106" s="82" t="n">
        <v>1</v>
      </c>
    </row>
    <row r="107" customFormat="false" ht="26.4" hidden="false" customHeight="false" outlineLevel="0" collapsed="false">
      <c r="B107" s="85"/>
      <c r="C107" s="86" t="n">
        <v>1125060207</v>
      </c>
      <c r="D107" s="87" t="s">
        <v>199</v>
      </c>
      <c r="E107" s="88" t="s">
        <v>50</v>
      </c>
      <c r="F107" s="89" t="n">
        <v>1</v>
      </c>
    </row>
    <row r="108" customFormat="false" ht="26.4" hidden="false" customHeight="false" outlineLevel="0" collapsed="false">
      <c r="A108" s="82"/>
      <c r="B108" s="83" t="s">
        <v>200</v>
      </c>
      <c r="C108" s="78"/>
      <c r="D108" s="79" t="s">
        <v>201</v>
      </c>
      <c r="E108" s="84" t="s">
        <v>47</v>
      </c>
      <c r="F108" s="82" t="n">
        <v>50</v>
      </c>
    </row>
    <row r="109" customFormat="false" ht="26.4" hidden="false" customHeight="false" outlineLevel="0" collapsed="false">
      <c r="B109" s="85"/>
      <c r="C109" s="86" t="n">
        <v>1125091101</v>
      </c>
      <c r="D109" s="87" t="s">
        <v>202</v>
      </c>
      <c r="E109" s="88" t="s">
        <v>47</v>
      </c>
      <c r="F109" s="89" t="n">
        <v>50</v>
      </c>
    </row>
    <row r="110" customFormat="false" ht="26.4" hidden="false" customHeight="false" outlineLevel="0" collapsed="false">
      <c r="A110" s="82"/>
      <c r="B110" s="83" t="s">
        <v>203</v>
      </c>
      <c r="C110" s="78"/>
      <c r="D110" s="79" t="s">
        <v>204</v>
      </c>
      <c r="E110" s="84" t="s">
        <v>205</v>
      </c>
      <c r="F110" s="82" t="n">
        <v>394</v>
      </c>
    </row>
    <row r="111" customFormat="false" ht="26.4" hidden="false" customHeight="false" outlineLevel="0" collapsed="false">
      <c r="B111" s="85"/>
      <c r="C111" s="86" t="n">
        <v>1125092106</v>
      </c>
      <c r="D111" s="87" t="s">
        <v>206</v>
      </c>
      <c r="E111" s="88" t="s">
        <v>205</v>
      </c>
      <c r="F111" s="89" t="n">
        <v>207</v>
      </c>
    </row>
    <row r="112" customFormat="false" ht="26.4" hidden="false" customHeight="false" outlineLevel="0" collapsed="false">
      <c r="B112" s="85"/>
      <c r="C112" s="86" t="n">
        <v>1125092107</v>
      </c>
      <c r="D112" s="87" t="s">
        <v>207</v>
      </c>
      <c r="E112" s="88" t="s">
        <v>205</v>
      </c>
      <c r="F112" s="89" t="n">
        <v>187</v>
      </c>
    </row>
    <row r="113" customFormat="false" ht="26.4" hidden="false" customHeight="false" outlineLevel="0" collapsed="false">
      <c r="A113" s="82"/>
      <c r="B113" s="83" t="s">
        <v>208</v>
      </c>
      <c r="C113" s="78"/>
      <c r="D113" s="79" t="s">
        <v>209</v>
      </c>
      <c r="E113" s="84" t="s">
        <v>28</v>
      </c>
      <c r="F113" s="82" t="n">
        <v>384</v>
      </c>
    </row>
    <row r="114" customFormat="false" ht="26.4" hidden="false" customHeight="false" outlineLevel="0" collapsed="false">
      <c r="A114" s="82"/>
      <c r="B114" s="83" t="s">
        <v>210</v>
      </c>
      <c r="C114" s="78"/>
      <c r="D114" s="79" t="s">
        <v>211</v>
      </c>
      <c r="E114" s="84" t="s">
        <v>28</v>
      </c>
      <c r="F114" s="82" t="n">
        <v>84</v>
      </c>
    </row>
    <row r="115" customFormat="false" ht="26.4" hidden="false" customHeight="false" outlineLevel="0" collapsed="false">
      <c r="B115" s="85"/>
      <c r="C115" s="86" t="n">
        <v>2201020101</v>
      </c>
      <c r="D115" s="87" t="s">
        <v>212</v>
      </c>
      <c r="E115" s="88" t="s">
        <v>28</v>
      </c>
      <c r="F115" s="89" t="n">
        <v>84</v>
      </c>
    </row>
    <row r="116" customFormat="false" ht="26.4" hidden="false" customHeight="false" outlineLevel="0" collapsed="false">
      <c r="A116" s="82"/>
      <c r="B116" s="83" t="s">
        <v>213</v>
      </c>
      <c r="C116" s="78"/>
      <c r="D116" s="79" t="s">
        <v>214</v>
      </c>
      <c r="E116" s="84" t="s">
        <v>28</v>
      </c>
      <c r="F116" s="82" t="n">
        <v>158</v>
      </c>
    </row>
    <row r="117" customFormat="false" ht="26.4" hidden="false" customHeight="false" outlineLevel="0" collapsed="false">
      <c r="A117" s="82"/>
      <c r="B117" s="83" t="s">
        <v>215</v>
      </c>
      <c r="C117" s="78"/>
      <c r="D117" s="79" t="s">
        <v>216</v>
      </c>
      <c r="E117" s="84" t="s">
        <v>28</v>
      </c>
      <c r="F117" s="82" t="n">
        <v>196</v>
      </c>
    </row>
    <row r="118" customFormat="false" ht="39.6" hidden="false" customHeight="false" outlineLevel="0" collapsed="false">
      <c r="B118" s="85"/>
      <c r="C118" s="86" t="n">
        <v>2202021002</v>
      </c>
      <c r="D118" s="87" t="s">
        <v>217</v>
      </c>
      <c r="E118" s="88" t="s">
        <v>28</v>
      </c>
      <c r="F118" s="89" t="n">
        <v>196</v>
      </c>
    </row>
    <row r="119" customFormat="false" ht="39.6" hidden="false" customHeight="false" outlineLevel="0" collapsed="false">
      <c r="A119" s="82"/>
      <c r="B119" s="83" t="s">
        <v>218</v>
      </c>
      <c r="C119" s="78"/>
      <c r="D119" s="79" t="s">
        <v>219</v>
      </c>
      <c r="E119" s="84" t="s">
        <v>47</v>
      </c>
      <c r="F119" s="82" t="n">
        <v>1032</v>
      </c>
    </row>
    <row r="120" customFormat="false" ht="39.6" hidden="false" customHeight="false" outlineLevel="0" collapsed="false">
      <c r="B120" s="85"/>
      <c r="C120" s="86" t="n">
        <v>2203032902</v>
      </c>
      <c r="D120" s="87" t="s">
        <v>220</v>
      </c>
      <c r="E120" s="88" t="s">
        <v>47</v>
      </c>
      <c r="F120" s="89" t="n">
        <v>1032</v>
      </c>
    </row>
    <row r="121" customFormat="false" ht="39.6" hidden="false" customHeight="false" outlineLevel="0" collapsed="false">
      <c r="A121" s="82"/>
      <c r="B121" s="83" t="s">
        <v>221</v>
      </c>
      <c r="C121" s="78"/>
      <c r="D121" s="79" t="s">
        <v>222</v>
      </c>
      <c r="E121" s="84" t="s">
        <v>28</v>
      </c>
      <c r="F121" s="82" t="n">
        <v>70</v>
      </c>
    </row>
    <row r="122" customFormat="false" ht="39.6" hidden="false" customHeight="false" outlineLevel="0" collapsed="false">
      <c r="B122" s="85"/>
      <c r="C122" s="86" t="n">
        <v>2203053901</v>
      </c>
      <c r="D122" s="87" t="s">
        <v>223</v>
      </c>
      <c r="E122" s="88" t="s">
        <v>28</v>
      </c>
      <c r="F122" s="89" t="n">
        <v>70</v>
      </c>
    </row>
    <row r="123" customFormat="false" ht="39.6" hidden="false" customHeight="false" outlineLevel="0" collapsed="false">
      <c r="A123" s="77" t="s">
        <v>224</v>
      </c>
      <c r="B123" s="77" t="s">
        <v>224</v>
      </c>
      <c r="C123" s="78"/>
      <c r="D123" s="79" t="s">
        <v>225</v>
      </c>
      <c r="E123" s="80"/>
      <c r="F123" s="81"/>
    </row>
    <row r="124" customFormat="false" ht="39.6" hidden="false" customHeight="false" outlineLevel="0" collapsed="false">
      <c r="A124" s="82"/>
      <c r="B124" s="83" t="s">
        <v>226</v>
      </c>
      <c r="C124" s="78"/>
      <c r="D124" s="79" t="s">
        <v>227</v>
      </c>
      <c r="E124" s="84" t="s">
        <v>47</v>
      </c>
      <c r="F124" s="82" t="n">
        <v>1956</v>
      </c>
    </row>
    <row r="125" customFormat="false" ht="39.6" hidden="false" customHeight="false" outlineLevel="0" collapsed="false">
      <c r="B125" s="85"/>
      <c r="C125" s="86" t="n">
        <v>2203033002</v>
      </c>
      <c r="D125" s="87" t="s">
        <v>228</v>
      </c>
      <c r="E125" s="88" t="s">
        <v>47</v>
      </c>
      <c r="F125" s="89" t="n">
        <v>1956</v>
      </c>
    </row>
    <row r="126" customFormat="false" ht="26.4" hidden="false" customHeight="false" outlineLevel="0" collapsed="false">
      <c r="A126" s="82"/>
      <c r="B126" s="83" t="s">
        <v>229</v>
      </c>
      <c r="C126" s="78"/>
      <c r="D126" s="79" t="s">
        <v>230</v>
      </c>
      <c r="E126" s="84" t="s">
        <v>28</v>
      </c>
      <c r="F126" s="82" t="n">
        <v>52</v>
      </c>
    </row>
    <row r="127" customFormat="false" ht="26.4" hidden="false" customHeight="false" outlineLevel="0" collapsed="false">
      <c r="B127" s="85"/>
      <c r="C127" s="86" t="n">
        <v>2203064001</v>
      </c>
      <c r="D127" s="87" t="s">
        <v>231</v>
      </c>
      <c r="E127" s="88" t="s">
        <v>28</v>
      </c>
      <c r="F127" s="89" t="n">
        <v>52</v>
      </c>
    </row>
    <row r="128" customFormat="false" ht="26.4" hidden="false" customHeight="false" outlineLevel="0" collapsed="false">
      <c r="A128" s="82"/>
      <c r="B128" s="83" t="s">
        <v>232</v>
      </c>
      <c r="C128" s="78"/>
      <c r="D128" s="79" t="s">
        <v>233</v>
      </c>
      <c r="E128" s="84" t="s">
        <v>28</v>
      </c>
      <c r="F128" s="82" t="n">
        <v>44</v>
      </c>
    </row>
    <row r="129" customFormat="false" ht="26.4" hidden="false" customHeight="false" outlineLevel="0" collapsed="false">
      <c r="B129" s="85"/>
      <c r="C129" s="86" t="n">
        <v>2203064101</v>
      </c>
      <c r="D129" s="87" t="s">
        <v>234</v>
      </c>
      <c r="E129" s="88" t="s">
        <v>28</v>
      </c>
      <c r="F129" s="89" t="n">
        <v>44</v>
      </c>
    </row>
    <row r="130" customFormat="false" ht="26.4" hidden="false" customHeight="false" outlineLevel="0" collapsed="false">
      <c r="A130" s="82"/>
      <c r="B130" s="83" t="s">
        <v>235</v>
      </c>
      <c r="C130" s="78"/>
      <c r="D130" s="79" t="s">
        <v>236</v>
      </c>
      <c r="E130" s="84" t="s">
        <v>47</v>
      </c>
      <c r="F130" s="82" t="n">
        <v>420</v>
      </c>
    </row>
    <row r="131" customFormat="false" ht="26.4" hidden="false" customHeight="false" outlineLevel="0" collapsed="false">
      <c r="B131" s="85"/>
      <c r="C131" s="86" t="n">
        <v>2204014501</v>
      </c>
      <c r="D131" s="87" t="s">
        <v>237</v>
      </c>
      <c r="E131" s="88" t="s">
        <v>47</v>
      </c>
      <c r="F131" s="89" t="n">
        <v>420</v>
      </c>
    </row>
    <row r="132" customFormat="false" ht="13.2" hidden="false" customHeight="false" outlineLevel="0" collapsed="false">
      <c r="A132" s="82"/>
      <c r="B132" s="83" t="s">
        <v>238</v>
      </c>
      <c r="C132" s="78"/>
      <c r="D132" s="79" t="s">
        <v>239</v>
      </c>
      <c r="E132" s="84" t="s">
        <v>65</v>
      </c>
      <c r="F132" s="82" t="n">
        <v>87</v>
      </c>
    </row>
    <row r="133" customFormat="false" ht="26.4" hidden="false" customHeight="false" outlineLevel="0" collapsed="false">
      <c r="B133" s="85"/>
      <c r="C133" s="86" t="n">
        <v>2225016201</v>
      </c>
      <c r="D133" s="87" t="s">
        <v>240</v>
      </c>
      <c r="E133" s="88" t="s">
        <v>65</v>
      </c>
      <c r="F133" s="89" t="n">
        <v>80</v>
      </c>
    </row>
    <row r="134" customFormat="false" ht="13.2" hidden="false" customHeight="false" outlineLevel="0" collapsed="false">
      <c r="B134" s="85"/>
      <c r="C134" s="86" t="n">
        <v>2225016202</v>
      </c>
      <c r="D134" s="87" t="s">
        <v>241</v>
      </c>
      <c r="E134" s="88" t="s">
        <v>65</v>
      </c>
      <c r="F134" s="89" t="n">
        <v>7</v>
      </c>
    </row>
    <row r="135" customFormat="false" ht="13.2" hidden="false" customHeight="false" outlineLevel="0" collapsed="false">
      <c r="A135" s="82"/>
      <c r="B135" s="83" t="s">
        <v>242</v>
      </c>
      <c r="C135" s="78"/>
      <c r="D135" s="79" t="s">
        <v>243</v>
      </c>
      <c r="E135" s="84" t="s">
        <v>65</v>
      </c>
      <c r="F135" s="82" t="n">
        <v>160</v>
      </c>
    </row>
    <row r="136" customFormat="false" ht="26.4" hidden="false" customHeight="false" outlineLevel="0" collapsed="false">
      <c r="B136" s="85"/>
      <c r="C136" s="86" t="n">
        <v>2225036201</v>
      </c>
      <c r="D136" s="87" t="s">
        <v>244</v>
      </c>
      <c r="E136" s="88" t="s">
        <v>65</v>
      </c>
      <c r="F136" s="89" t="n">
        <v>160</v>
      </c>
    </row>
    <row r="137" customFormat="false" ht="26.4" hidden="false" customHeight="false" outlineLevel="0" collapsed="false">
      <c r="A137" s="82"/>
      <c r="B137" s="83" t="s">
        <v>245</v>
      </c>
      <c r="C137" s="78"/>
      <c r="D137" s="79" t="s">
        <v>246</v>
      </c>
      <c r="E137" s="84" t="s">
        <v>50</v>
      </c>
      <c r="F137" s="82" t="n">
        <v>9</v>
      </c>
    </row>
    <row r="138" customFormat="false" ht="26.4" hidden="false" customHeight="false" outlineLevel="0" collapsed="false">
      <c r="A138" s="82"/>
      <c r="B138" s="83" t="s">
        <v>247</v>
      </c>
      <c r="C138" s="78"/>
      <c r="D138" s="79" t="s">
        <v>248</v>
      </c>
      <c r="E138" s="84" t="s">
        <v>50</v>
      </c>
      <c r="F138" s="82" t="n">
        <v>230</v>
      </c>
    </row>
    <row r="139" customFormat="false" ht="26.4" hidden="false" customHeight="false" outlineLevel="0" collapsed="false">
      <c r="B139" s="85"/>
      <c r="C139" s="86" t="n">
        <v>2225067103</v>
      </c>
      <c r="D139" s="87" t="s">
        <v>249</v>
      </c>
      <c r="E139" s="88" t="s">
        <v>50</v>
      </c>
      <c r="F139" s="89" t="n">
        <v>230</v>
      </c>
    </row>
    <row r="140" customFormat="false" ht="26.4" hidden="false" customHeight="false" outlineLevel="0" collapsed="false">
      <c r="A140" s="82"/>
      <c r="B140" s="83" t="s">
        <v>250</v>
      </c>
      <c r="C140" s="78"/>
      <c r="D140" s="79" t="s">
        <v>251</v>
      </c>
      <c r="E140" s="84" t="s">
        <v>50</v>
      </c>
      <c r="F140" s="82" t="n">
        <v>43</v>
      </c>
    </row>
    <row r="141" customFormat="false" ht="26.4" hidden="false" customHeight="false" outlineLevel="0" collapsed="false">
      <c r="B141" s="85"/>
      <c r="C141" s="86" t="n">
        <v>2225067401</v>
      </c>
      <c r="D141" s="87" t="s">
        <v>252</v>
      </c>
      <c r="E141" s="88" t="s">
        <v>50</v>
      </c>
      <c r="F141" s="89" t="n">
        <v>43</v>
      </c>
    </row>
    <row r="142" customFormat="false" ht="26.4" hidden="false" customHeight="false" outlineLevel="0" collapsed="false">
      <c r="A142" s="82"/>
      <c r="B142" s="83" t="s">
        <v>253</v>
      </c>
      <c r="C142" s="78"/>
      <c r="D142" s="79" t="s">
        <v>254</v>
      </c>
      <c r="E142" s="84" t="s">
        <v>65</v>
      </c>
      <c r="F142" s="82" t="n">
        <v>29</v>
      </c>
    </row>
    <row r="143" customFormat="false" ht="26.4" hidden="false" customHeight="false" outlineLevel="0" collapsed="false">
      <c r="B143" s="85"/>
      <c r="C143" s="86" t="n">
        <v>2225114902</v>
      </c>
      <c r="D143" s="87" t="s">
        <v>255</v>
      </c>
      <c r="E143" s="88" t="s">
        <v>65</v>
      </c>
      <c r="F143" s="89" t="n">
        <v>29</v>
      </c>
    </row>
    <row r="144" customFormat="false" ht="26.4" hidden="false" customHeight="false" outlineLevel="0" collapsed="false">
      <c r="A144" s="82"/>
      <c r="B144" s="83" t="s">
        <v>256</v>
      </c>
      <c r="C144" s="78"/>
      <c r="D144" s="79" t="s">
        <v>257</v>
      </c>
      <c r="E144" s="84" t="s">
        <v>65</v>
      </c>
      <c r="F144" s="82" t="n">
        <v>365</v>
      </c>
    </row>
    <row r="145" customFormat="false" ht="26.4" hidden="false" customHeight="false" outlineLevel="0" collapsed="false">
      <c r="B145" s="85"/>
      <c r="C145" s="86" t="n">
        <v>2225116102</v>
      </c>
      <c r="D145" s="87" t="s">
        <v>258</v>
      </c>
      <c r="E145" s="88" t="s">
        <v>65</v>
      </c>
      <c r="F145" s="89" t="n">
        <v>365</v>
      </c>
    </row>
    <row r="146" customFormat="false" ht="13.2" hidden="false" customHeight="false" outlineLevel="0" collapsed="false">
      <c r="A146" s="82"/>
      <c r="B146" s="83" t="s">
        <v>259</v>
      </c>
      <c r="C146" s="78"/>
      <c r="D146" s="79" t="s">
        <v>260</v>
      </c>
      <c r="E146" s="84" t="s">
        <v>50</v>
      </c>
      <c r="F146" s="82" t="n">
        <v>1</v>
      </c>
    </row>
    <row r="147" customFormat="false" ht="26.4" hidden="false" customHeight="false" outlineLevel="0" collapsed="false">
      <c r="B147" s="85"/>
      <c r="C147" s="86" t="n">
        <v>2703021401</v>
      </c>
      <c r="D147" s="87" t="s">
        <v>261</v>
      </c>
      <c r="E147" s="88" t="s">
        <v>50</v>
      </c>
      <c r="F147" s="89" t="n">
        <v>1</v>
      </c>
    </row>
    <row r="148" customFormat="false" ht="13.2" hidden="false" customHeight="false" outlineLevel="0" collapsed="false">
      <c r="A148" s="82"/>
      <c r="B148" s="83" t="s">
        <v>262</v>
      </c>
      <c r="C148" s="78"/>
      <c r="D148" s="79" t="s">
        <v>263</v>
      </c>
      <c r="E148" s="84" t="s">
        <v>50</v>
      </c>
      <c r="F148" s="82" t="n">
        <v>2</v>
      </c>
    </row>
    <row r="149" customFormat="false" ht="13.2" hidden="false" customHeight="false" outlineLevel="0" collapsed="false">
      <c r="B149" s="85"/>
      <c r="C149" s="86" t="n">
        <v>2703021803</v>
      </c>
      <c r="D149" s="87" t="s">
        <v>264</v>
      </c>
      <c r="E149" s="88" t="s">
        <v>50</v>
      </c>
      <c r="F149" s="89" t="n">
        <v>2</v>
      </c>
    </row>
    <row r="150" customFormat="false" ht="26.4" hidden="false" customHeight="false" outlineLevel="0" collapsed="false">
      <c r="A150" s="82"/>
      <c r="B150" s="83" t="s">
        <v>265</v>
      </c>
      <c r="C150" s="78"/>
      <c r="D150" s="79" t="s">
        <v>266</v>
      </c>
      <c r="E150" s="84" t="s">
        <v>50</v>
      </c>
      <c r="F150" s="82" t="n">
        <v>78</v>
      </c>
    </row>
    <row r="151" customFormat="false" ht="26.4" hidden="false" customHeight="false" outlineLevel="0" collapsed="false">
      <c r="B151" s="85"/>
      <c r="C151" s="86" t="n">
        <v>9120030102</v>
      </c>
      <c r="D151" s="87" t="s">
        <v>267</v>
      </c>
      <c r="E151" s="88" t="s">
        <v>50</v>
      </c>
      <c r="F151" s="89" t="n">
        <v>78</v>
      </c>
    </row>
    <row r="152" customFormat="false" ht="26.4" hidden="false" customHeight="false" outlineLevel="0" collapsed="false">
      <c r="A152" s="82"/>
      <c r="B152" s="83" t="s">
        <v>268</v>
      </c>
      <c r="C152" s="78"/>
      <c r="D152" s="79" t="s">
        <v>269</v>
      </c>
      <c r="E152" s="84" t="s">
        <v>50</v>
      </c>
      <c r="F152" s="82" t="n">
        <v>6</v>
      </c>
    </row>
    <row r="153" customFormat="false" ht="26.4" hidden="false" customHeight="false" outlineLevel="0" collapsed="false">
      <c r="B153" s="85"/>
      <c r="C153" s="86" t="n">
        <v>9120040101</v>
      </c>
      <c r="D153" s="87" t="s">
        <v>270</v>
      </c>
      <c r="E153" s="88" t="s">
        <v>50</v>
      </c>
      <c r="F153" s="89" t="n">
        <v>6</v>
      </c>
    </row>
    <row r="154" customFormat="false" ht="26.4" hidden="false" customHeight="false" outlineLevel="0" collapsed="false">
      <c r="A154" s="77" t="s">
        <v>271</v>
      </c>
      <c r="B154" s="77" t="s">
        <v>271</v>
      </c>
      <c r="C154" s="78"/>
      <c r="D154" s="79" t="s">
        <v>272</v>
      </c>
      <c r="E154" s="80"/>
      <c r="F154" s="81"/>
    </row>
    <row r="155" customFormat="false" ht="26.4" hidden="false" customHeight="false" outlineLevel="0" collapsed="false">
      <c r="A155" s="82"/>
      <c r="B155" s="83" t="s">
        <v>273</v>
      </c>
      <c r="C155" s="78"/>
      <c r="D155" s="79" t="s">
        <v>274</v>
      </c>
      <c r="E155" s="84" t="s">
        <v>47</v>
      </c>
      <c r="F155" s="82" t="n">
        <v>113</v>
      </c>
    </row>
    <row r="156" customFormat="false" ht="26.4" hidden="false" customHeight="false" outlineLevel="0" collapsed="false">
      <c r="B156" s="85"/>
      <c r="C156" s="86" t="n">
        <v>2225077601</v>
      </c>
      <c r="D156" s="87" t="s">
        <v>275</v>
      </c>
      <c r="E156" s="88" t="s">
        <v>47</v>
      </c>
      <c r="F156" s="89" t="n">
        <v>98</v>
      </c>
    </row>
    <row r="157" customFormat="false" ht="26.4" hidden="false" customHeight="false" outlineLevel="0" collapsed="false">
      <c r="B157" s="85"/>
      <c r="C157" s="86" t="n">
        <v>2225077602</v>
      </c>
      <c r="D157" s="87" t="s">
        <v>276</v>
      </c>
      <c r="E157" s="88" t="s">
        <v>47</v>
      </c>
      <c r="F157" s="89" t="n">
        <v>10</v>
      </c>
    </row>
    <row r="158" customFormat="false" ht="26.4" hidden="false" customHeight="false" outlineLevel="0" collapsed="false">
      <c r="B158" s="85"/>
      <c r="C158" s="86" t="n">
        <v>2225077603</v>
      </c>
      <c r="D158" s="87" t="s">
        <v>277</v>
      </c>
      <c r="E158" s="88" t="s">
        <v>47</v>
      </c>
      <c r="F158" s="89" t="n">
        <v>5</v>
      </c>
    </row>
    <row r="159" customFormat="false" ht="26.4" hidden="false" customHeight="false" outlineLevel="0" collapsed="false">
      <c r="A159" s="82"/>
      <c r="B159" s="83" t="s">
        <v>278</v>
      </c>
      <c r="C159" s="78"/>
      <c r="D159" s="79" t="s">
        <v>279</v>
      </c>
      <c r="E159" s="84" t="s">
        <v>50</v>
      </c>
      <c r="F159" s="82" t="n">
        <v>144</v>
      </c>
    </row>
    <row r="160" customFormat="false" ht="26.4" hidden="false" customHeight="false" outlineLevel="0" collapsed="false">
      <c r="B160" s="85"/>
      <c r="C160" s="86" t="n">
        <v>2225078401</v>
      </c>
      <c r="D160" s="87" t="s">
        <v>280</v>
      </c>
      <c r="E160" s="88" t="s">
        <v>50</v>
      </c>
      <c r="F160" s="89" t="n">
        <v>144</v>
      </c>
    </row>
    <row r="161" customFormat="false" ht="39.6" hidden="false" customHeight="false" outlineLevel="0" collapsed="false">
      <c r="A161" s="77" t="s">
        <v>281</v>
      </c>
      <c r="B161" s="77" t="s">
        <v>281</v>
      </c>
      <c r="C161" s="78"/>
      <c r="D161" s="79" t="s">
        <v>282</v>
      </c>
      <c r="E161" s="80"/>
      <c r="F161" s="81"/>
    </row>
    <row r="162" customFormat="false" ht="26.4" hidden="false" customHeight="false" outlineLevel="0" collapsed="false">
      <c r="A162" s="82"/>
      <c r="B162" s="83" t="s">
        <v>283</v>
      </c>
      <c r="C162" s="78"/>
      <c r="D162" s="79" t="s">
        <v>284</v>
      </c>
      <c r="E162" s="84" t="s">
        <v>28</v>
      </c>
      <c r="F162" s="82" t="n">
        <v>22</v>
      </c>
    </row>
    <row r="163" customFormat="false" ht="26.4" hidden="false" customHeight="false" outlineLevel="0" collapsed="false">
      <c r="B163" s="85"/>
      <c r="C163" s="86" t="n">
        <v>1120010102</v>
      </c>
      <c r="D163" s="87" t="s">
        <v>285</v>
      </c>
      <c r="E163" s="88" t="s">
        <v>28</v>
      </c>
      <c r="F163" s="89" t="n">
        <v>22</v>
      </c>
    </row>
    <row r="164" customFormat="false" ht="26.4" hidden="false" customHeight="false" outlineLevel="0" collapsed="false">
      <c r="A164" s="82"/>
      <c r="B164" s="83" t="s">
        <v>286</v>
      </c>
      <c r="C164" s="78"/>
      <c r="D164" s="79" t="s">
        <v>287</v>
      </c>
      <c r="E164" s="84" t="s">
        <v>50</v>
      </c>
      <c r="F164" s="82" t="n">
        <v>5</v>
      </c>
    </row>
    <row r="165" customFormat="false" ht="13.2" hidden="false" customHeight="false" outlineLevel="0" collapsed="false">
      <c r="A165" s="82"/>
      <c r="B165" s="83" t="s">
        <v>288</v>
      </c>
      <c r="C165" s="78"/>
      <c r="D165" s="79" t="s">
        <v>289</v>
      </c>
      <c r="E165" s="84" t="s">
        <v>47</v>
      </c>
      <c r="F165" s="82" t="n">
        <v>12</v>
      </c>
    </row>
    <row r="166" customFormat="false" ht="26.4" hidden="false" customHeight="false" outlineLevel="0" collapsed="false">
      <c r="B166" s="85"/>
      <c r="C166" s="86" t="n">
        <v>3121030302</v>
      </c>
      <c r="D166" s="87" t="s">
        <v>290</v>
      </c>
      <c r="E166" s="88" t="s">
        <v>47</v>
      </c>
      <c r="F166" s="89" t="n">
        <v>12</v>
      </c>
    </row>
    <row r="167" customFormat="false" ht="15.6" hidden="false" customHeight="false" outlineLevel="0" collapsed="false">
      <c r="A167" s="77" t="s">
        <v>291</v>
      </c>
      <c r="B167" s="77" t="s">
        <v>291</v>
      </c>
      <c r="C167" s="78"/>
      <c r="D167" s="79" t="s">
        <v>292</v>
      </c>
      <c r="E167" s="80"/>
      <c r="F167" s="81"/>
    </row>
    <row r="168" customFormat="false" ht="26.4" hidden="false" customHeight="false" outlineLevel="0" collapsed="false">
      <c r="A168" s="82"/>
      <c r="B168" s="83" t="s">
        <v>293</v>
      </c>
      <c r="C168" s="78"/>
      <c r="D168" s="79" t="s">
        <v>294</v>
      </c>
      <c r="E168" s="84" t="s">
        <v>47</v>
      </c>
      <c r="F168" s="82" t="n">
        <v>1988</v>
      </c>
    </row>
    <row r="169" customFormat="false" ht="26.4" hidden="false" customHeight="false" outlineLevel="0" collapsed="false">
      <c r="B169" s="85"/>
      <c r="C169" s="86" t="n">
        <v>201055301</v>
      </c>
      <c r="D169" s="87" t="s">
        <v>295</v>
      </c>
      <c r="E169" s="88" t="s">
        <v>47</v>
      </c>
      <c r="F169" s="89" t="n">
        <v>1988</v>
      </c>
    </row>
    <row r="170" customFormat="false" ht="26.4" hidden="false" customHeight="false" outlineLevel="0" collapsed="false">
      <c r="A170" s="82"/>
      <c r="B170" s="83" t="s">
        <v>296</v>
      </c>
      <c r="C170" s="78"/>
      <c r="D170" s="79" t="s">
        <v>297</v>
      </c>
      <c r="E170" s="84" t="s">
        <v>65</v>
      </c>
      <c r="F170" s="82" t="n">
        <v>436</v>
      </c>
    </row>
    <row r="171" customFormat="false" ht="26.4" hidden="false" customHeight="false" outlineLevel="0" collapsed="false">
      <c r="B171" s="85"/>
      <c r="C171" s="86" t="n">
        <v>202017408</v>
      </c>
      <c r="D171" s="87" t="s">
        <v>298</v>
      </c>
      <c r="E171" s="88" t="s">
        <v>65</v>
      </c>
      <c r="F171" s="89" t="n">
        <v>436</v>
      </c>
    </row>
    <row r="172" customFormat="false" ht="26.4" hidden="false" customHeight="false" outlineLevel="0" collapsed="false">
      <c r="A172" s="82"/>
      <c r="B172" s="83" t="s">
        <v>299</v>
      </c>
      <c r="C172" s="78"/>
      <c r="D172" s="79" t="s">
        <v>300</v>
      </c>
      <c r="E172" s="84" t="s">
        <v>65</v>
      </c>
      <c r="F172" s="82" t="n">
        <v>964</v>
      </c>
    </row>
    <row r="173" customFormat="false" ht="26.4" hidden="false" customHeight="false" outlineLevel="0" collapsed="false">
      <c r="B173" s="85"/>
      <c r="C173" s="86" t="n">
        <v>202017608</v>
      </c>
      <c r="D173" s="87" t="s">
        <v>301</v>
      </c>
      <c r="E173" s="88" t="s">
        <v>65</v>
      </c>
      <c r="F173" s="89" t="n">
        <v>964</v>
      </c>
    </row>
    <row r="174" customFormat="false" ht="13.2" hidden="false" customHeight="false" outlineLevel="0" collapsed="false">
      <c r="A174" s="82"/>
      <c r="B174" s="83" t="s">
        <v>302</v>
      </c>
      <c r="C174" s="78"/>
      <c r="D174" s="79" t="s">
        <v>303</v>
      </c>
      <c r="E174" s="84" t="s">
        <v>65</v>
      </c>
      <c r="F174" s="82" t="n">
        <v>1400</v>
      </c>
    </row>
    <row r="175" customFormat="false" ht="26.4" hidden="false" customHeight="false" outlineLevel="0" collapsed="false">
      <c r="B175" s="85"/>
      <c r="C175" s="86" t="n">
        <v>204056103</v>
      </c>
      <c r="D175" s="87" t="s">
        <v>304</v>
      </c>
      <c r="E175" s="88" t="s">
        <v>65</v>
      </c>
      <c r="F175" s="89" t="n">
        <v>1400</v>
      </c>
    </row>
    <row r="176" customFormat="false" ht="13.2" hidden="false" customHeight="false" outlineLevel="0" collapsed="false">
      <c r="A176" s="82"/>
      <c r="B176" s="83" t="s">
        <v>305</v>
      </c>
      <c r="C176" s="78"/>
      <c r="D176" s="79" t="s">
        <v>306</v>
      </c>
      <c r="E176" s="84" t="s">
        <v>50</v>
      </c>
      <c r="F176" s="82" t="n">
        <v>21</v>
      </c>
    </row>
    <row r="177" customFormat="false" ht="13.2" hidden="false" customHeight="false" outlineLevel="0" collapsed="false">
      <c r="B177" s="85"/>
      <c r="C177" s="86" t="n">
        <v>204073102</v>
      </c>
      <c r="D177" s="87" t="s">
        <v>307</v>
      </c>
      <c r="E177" s="88" t="s">
        <v>50</v>
      </c>
      <c r="F177" s="89" t="n">
        <v>21</v>
      </c>
    </row>
    <row r="178" customFormat="false" ht="15.6" hidden="false" customHeight="false" outlineLevel="0" collapsed="false">
      <c r="A178" s="77" t="s">
        <v>308</v>
      </c>
      <c r="B178" s="77" t="s">
        <v>308</v>
      </c>
      <c r="C178" s="78"/>
      <c r="D178" s="79" t="s">
        <v>309</v>
      </c>
      <c r="E178" s="80"/>
      <c r="F178" s="81"/>
    </row>
    <row r="179" customFormat="false" ht="13.2" hidden="false" customHeight="false" outlineLevel="0" collapsed="false">
      <c r="A179" s="82"/>
      <c r="B179" s="83" t="s">
        <v>310</v>
      </c>
      <c r="C179" s="78"/>
      <c r="D179" s="79" t="s">
        <v>311</v>
      </c>
      <c r="E179" s="84" t="s">
        <v>28</v>
      </c>
      <c r="F179" s="82" t="n">
        <v>4</v>
      </c>
    </row>
    <row r="180" customFormat="false" ht="13.2" hidden="false" customHeight="false" outlineLevel="0" collapsed="false">
      <c r="B180" s="85"/>
      <c r="C180" s="86" t="n">
        <v>1101010105</v>
      </c>
      <c r="D180" s="87" t="s">
        <v>312</v>
      </c>
      <c r="E180" s="88" t="s">
        <v>28</v>
      </c>
      <c r="F180" s="89" t="n">
        <v>4</v>
      </c>
    </row>
    <row r="181" customFormat="false" ht="13.2" hidden="false" customHeight="false" outlineLevel="0" collapsed="false">
      <c r="A181" s="82"/>
      <c r="B181" s="83" t="s">
        <v>313</v>
      </c>
      <c r="C181" s="78"/>
      <c r="D181" s="79" t="s">
        <v>314</v>
      </c>
      <c r="E181" s="84" t="s">
        <v>28</v>
      </c>
      <c r="F181" s="82" t="n">
        <v>69</v>
      </c>
    </row>
    <row r="182" customFormat="false" ht="13.2" hidden="false" customHeight="false" outlineLevel="0" collapsed="false">
      <c r="B182" s="85"/>
      <c r="C182" s="86" t="n">
        <v>1101010207</v>
      </c>
      <c r="D182" s="87" t="s">
        <v>315</v>
      </c>
      <c r="E182" s="88" t="s">
        <v>28</v>
      </c>
      <c r="F182" s="89" t="n">
        <v>69</v>
      </c>
    </row>
    <row r="183" customFormat="false" ht="13.2" hidden="false" customHeight="false" outlineLevel="0" collapsed="false">
      <c r="A183" s="82"/>
      <c r="B183" s="83" t="s">
        <v>316</v>
      </c>
      <c r="C183" s="78"/>
      <c r="D183" s="79" t="s">
        <v>317</v>
      </c>
      <c r="E183" s="84" t="s">
        <v>47</v>
      </c>
      <c r="F183" s="82" t="n">
        <v>214</v>
      </c>
    </row>
    <row r="184" customFormat="false" ht="13.2" hidden="false" customHeight="false" outlineLevel="0" collapsed="false">
      <c r="B184" s="85"/>
      <c r="C184" s="86" t="n">
        <v>1101011201</v>
      </c>
      <c r="D184" s="87" t="s">
        <v>318</v>
      </c>
      <c r="E184" s="88" t="s">
        <v>47</v>
      </c>
      <c r="F184" s="89" t="n">
        <v>214</v>
      </c>
    </row>
    <row r="185" customFormat="false" ht="13.2" hidden="false" customHeight="false" outlineLevel="0" collapsed="false">
      <c r="A185" s="82"/>
      <c r="B185" s="83" t="s">
        <v>319</v>
      </c>
      <c r="C185" s="78"/>
      <c r="D185" s="79" t="s">
        <v>320</v>
      </c>
      <c r="E185" s="84" t="s">
        <v>31</v>
      </c>
      <c r="F185" s="82" t="n">
        <v>5</v>
      </c>
    </row>
    <row r="186" customFormat="false" ht="13.2" hidden="false" customHeight="false" outlineLevel="0" collapsed="false">
      <c r="B186" s="85"/>
      <c r="C186" s="86" t="n">
        <v>1101012106</v>
      </c>
      <c r="D186" s="87" t="s">
        <v>321</v>
      </c>
      <c r="E186" s="88" t="s">
        <v>31</v>
      </c>
      <c r="F186" s="89" t="n">
        <v>5</v>
      </c>
    </row>
    <row r="187" customFormat="false" ht="26.4" hidden="false" customHeight="false" outlineLevel="0" collapsed="false">
      <c r="A187" s="82"/>
      <c r="B187" s="83" t="s">
        <v>283</v>
      </c>
      <c r="C187" s="78"/>
      <c r="D187" s="79" t="s">
        <v>284</v>
      </c>
      <c r="E187" s="84" t="s">
        <v>28</v>
      </c>
      <c r="F187" s="82" t="n">
        <v>11</v>
      </c>
    </row>
    <row r="188" customFormat="false" ht="26.4" hidden="false" customHeight="false" outlineLevel="0" collapsed="false">
      <c r="B188" s="85"/>
      <c r="C188" s="86" t="n">
        <v>1120010104</v>
      </c>
      <c r="D188" s="87" t="s">
        <v>322</v>
      </c>
      <c r="E188" s="88" t="s">
        <v>28</v>
      </c>
      <c r="F188" s="89" t="n">
        <v>11</v>
      </c>
    </row>
    <row r="189" customFormat="false" ht="15.6" hidden="false" customHeight="false" outlineLevel="0" collapsed="false">
      <c r="A189" s="77" t="s">
        <v>323</v>
      </c>
      <c r="B189" s="77" t="s">
        <v>323</v>
      </c>
      <c r="C189" s="78"/>
      <c r="D189" s="79" t="s">
        <v>324</v>
      </c>
      <c r="E189" s="80"/>
      <c r="F189" s="81"/>
    </row>
    <row r="190" customFormat="false" ht="26.4" hidden="false" customHeight="false" outlineLevel="0" collapsed="false">
      <c r="A190" s="82"/>
      <c r="B190" s="83" t="s">
        <v>325</v>
      </c>
      <c r="C190" s="78"/>
      <c r="D190" s="79" t="s">
        <v>326</v>
      </c>
      <c r="E190" s="84" t="s">
        <v>47</v>
      </c>
      <c r="F190" s="82" t="n">
        <v>36</v>
      </c>
    </row>
    <row r="191" customFormat="false" ht="26.4" hidden="false" customHeight="false" outlineLevel="0" collapsed="false">
      <c r="B191" s="85"/>
      <c r="C191" s="86" t="n">
        <v>6105010101</v>
      </c>
      <c r="D191" s="87" t="s">
        <v>327</v>
      </c>
      <c r="E191" s="88" t="s">
        <v>47</v>
      </c>
      <c r="F191" s="89" t="n">
        <v>12</v>
      </c>
    </row>
    <row r="192" customFormat="false" ht="26.4" hidden="false" customHeight="false" outlineLevel="0" collapsed="false">
      <c r="B192" s="85"/>
      <c r="C192" s="86" t="n">
        <v>6105010102</v>
      </c>
      <c r="D192" s="87" t="s">
        <v>328</v>
      </c>
      <c r="E192" s="88" t="s">
        <v>47</v>
      </c>
      <c r="F192" s="89" t="n">
        <v>24</v>
      </c>
    </row>
  </sheetData>
  <sheetProtection sheet="true" password="cdc1" objects="true" scenarios="true"/>
  <printOptions headings="false" gridLines="false" gridLinesSet="true" horizontalCentered="true" verticalCentered="false"/>
  <pageMargins left="0.709722222222222" right="0.39375" top="0.669444444444445" bottom="0.7875" header="0.2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Stavba: Sanácia zosuvu cesty v km 169,520-169,640, okres Veľký Krtíš, variant A &amp;R&amp;"Calibri,Regular"&amp;11&amp;K000000CENOVÁ ČASŤ
POPIS PRÁC</oddHeader>
    <oddFooter>&amp;L&amp;"Calibri,Regular"&amp;11&amp;K000000Podpis .................................&amp;R&amp;"Calibri,Regular"&amp;11&amp;K000000Page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H92" activeCellId="0" sqref="H92"/>
    </sheetView>
  </sheetViews>
  <sheetFormatPr defaultColWidth="7.9921875" defaultRowHeight="13.2" zeroHeight="false" outlineLevelRow="0" outlineLevelCol="0"/>
  <cols>
    <col collapsed="false" customWidth="true" hidden="true" outlineLevel="0" max="1" min="1" style="90" width="9.87"/>
    <col collapsed="false" customWidth="true" hidden="false" outlineLevel="0" max="2" min="2" style="91" width="3.99"/>
    <col collapsed="false" customWidth="true" hidden="false" outlineLevel="0" max="3" min="3" style="90" width="10.43"/>
    <col collapsed="false" customWidth="true" hidden="false" outlineLevel="0" max="4" min="4" style="90" width="37.1"/>
    <col collapsed="false" customWidth="true" hidden="false" outlineLevel="0" max="5" min="5" style="91" width="5.43"/>
    <col collapsed="false" customWidth="true" hidden="false" outlineLevel="0" max="6" min="6" style="92" width="9.43"/>
    <col collapsed="false" customWidth="true" hidden="false" outlineLevel="0" max="7" min="7" style="93" width="10.55"/>
    <col collapsed="false" customWidth="true" hidden="false" outlineLevel="0" max="8" min="8" style="94" width="12.43"/>
    <col collapsed="false" customWidth="true" hidden="false" outlineLevel="0" max="9" min="9" style="90" width="8.33"/>
    <col collapsed="false" customWidth="false" hidden="false" outlineLevel="0" max="257" min="10" style="90" width="7.99"/>
  </cols>
  <sheetData>
    <row r="1" s="102" customFormat="true" ht="12.75" hidden="false" customHeight="true" outlineLevel="0" collapsed="false">
      <c r="A1" s="95"/>
      <c r="B1" s="96" t="s">
        <v>329</v>
      </c>
      <c r="C1" s="97" t="s">
        <v>330</v>
      </c>
      <c r="D1" s="98" t="s">
        <v>331</v>
      </c>
      <c r="E1" s="98" t="s">
        <v>332</v>
      </c>
      <c r="F1" s="99" t="s">
        <v>333</v>
      </c>
      <c r="G1" s="100" t="s">
        <v>334</v>
      </c>
      <c r="H1" s="101" t="s">
        <v>335</v>
      </c>
    </row>
    <row r="2" s="102" customFormat="true" ht="13.2" hidden="false" customHeight="false" outlineLevel="0" collapsed="false">
      <c r="A2" s="103"/>
      <c r="B2" s="96"/>
      <c r="C2" s="97"/>
      <c r="D2" s="98"/>
      <c r="E2" s="98"/>
      <c r="F2" s="99"/>
      <c r="G2" s="100"/>
      <c r="H2" s="101"/>
    </row>
    <row r="3" s="102" customFormat="true" ht="13.2" hidden="false" customHeight="false" outlineLevel="0" collapsed="false">
      <c r="A3" s="104"/>
      <c r="B3" s="105"/>
      <c r="C3" s="106" t="s">
        <v>43</v>
      </c>
      <c r="D3" s="107" t="s">
        <v>44</v>
      </c>
      <c r="E3" s="108"/>
      <c r="F3" s="109"/>
      <c r="G3" s="110"/>
      <c r="H3" s="111"/>
    </row>
    <row r="4" s="102" customFormat="true" ht="26.4" hidden="false" customHeight="false" outlineLevel="0" collapsed="false">
      <c r="A4" s="112" t="s">
        <v>336</v>
      </c>
      <c r="B4" s="113" t="n">
        <v>1</v>
      </c>
      <c r="C4" s="114" t="s">
        <v>45</v>
      </c>
      <c r="D4" s="115" t="s">
        <v>46</v>
      </c>
      <c r="E4" s="116" t="s">
        <v>47</v>
      </c>
      <c r="F4" s="117" t="n">
        <v>265</v>
      </c>
      <c r="G4" s="118" t="n">
        <v>13.77</v>
      </c>
      <c r="H4" s="119" t="n">
        <f aca="false">F4*(G4)</f>
        <v>3649.05</v>
      </c>
    </row>
    <row r="5" s="102" customFormat="true" ht="39.6" hidden="false" customHeight="false" outlineLevel="0" collapsed="false">
      <c r="A5" s="112" t="s">
        <v>337</v>
      </c>
      <c r="B5" s="113" t="n">
        <v>2</v>
      </c>
      <c r="C5" s="114" t="s">
        <v>48</v>
      </c>
      <c r="D5" s="115" t="s">
        <v>49</v>
      </c>
      <c r="E5" s="116" t="s">
        <v>50</v>
      </c>
      <c r="F5" s="117" t="n">
        <v>70</v>
      </c>
      <c r="G5" s="118" t="n">
        <v>5.91</v>
      </c>
      <c r="H5" s="119" t="n">
        <f aca="false">F5*(G5)</f>
        <v>413.7</v>
      </c>
    </row>
    <row r="6" customFormat="false" ht="26.4" hidden="false" customHeight="false" outlineLevel="0" collapsed="false">
      <c r="A6" s="112" t="s">
        <v>338</v>
      </c>
      <c r="B6" s="113" t="n">
        <v>3</v>
      </c>
      <c r="C6" s="114" t="s">
        <v>51</v>
      </c>
      <c r="D6" s="115" t="s">
        <v>52</v>
      </c>
      <c r="E6" s="116" t="s">
        <v>47</v>
      </c>
      <c r="F6" s="117" t="n">
        <v>876</v>
      </c>
      <c r="G6" s="118" t="n">
        <v>3.8</v>
      </c>
      <c r="H6" s="119" t="n">
        <f aca="false">F6*(G6)</f>
        <v>3328.8</v>
      </c>
    </row>
    <row r="7" customFormat="false" ht="26.4" hidden="false" customHeight="false" outlineLevel="0" collapsed="false">
      <c r="A7" s="112" t="s">
        <v>339</v>
      </c>
      <c r="B7" s="113" t="n">
        <v>4</v>
      </c>
      <c r="C7" s="114" t="s">
        <v>54</v>
      </c>
      <c r="D7" s="115" t="s">
        <v>55</v>
      </c>
      <c r="E7" s="116" t="s">
        <v>47</v>
      </c>
      <c r="F7" s="117" t="n">
        <v>960</v>
      </c>
      <c r="G7" s="118" t="n">
        <v>5.37</v>
      </c>
      <c r="H7" s="119" t="n">
        <f aca="false">F7*(G7)</f>
        <v>5155.2</v>
      </c>
    </row>
    <row r="8" customFormat="false" ht="26.4" hidden="false" customHeight="false" outlineLevel="0" collapsed="false">
      <c r="A8" s="112" t="s">
        <v>340</v>
      </c>
      <c r="B8" s="113" t="n">
        <v>5</v>
      </c>
      <c r="C8" s="114" t="s">
        <v>57</v>
      </c>
      <c r="D8" s="115" t="s">
        <v>58</v>
      </c>
      <c r="E8" s="116" t="s">
        <v>47</v>
      </c>
      <c r="F8" s="117" t="n">
        <v>690</v>
      </c>
      <c r="G8" s="118" t="n">
        <v>3.12</v>
      </c>
      <c r="H8" s="119" t="n">
        <f aca="false">F8*(G8)</f>
        <v>2152.8</v>
      </c>
    </row>
    <row r="9" customFormat="false" ht="39.6" hidden="false" customHeight="false" outlineLevel="0" collapsed="false">
      <c r="A9" s="112" t="s">
        <v>341</v>
      </c>
      <c r="B9" s="113" t="n">
        <v>6</v>
      </c>
      <c r="C9" s="114" t="s">
        <v>60</v>
      </c>
      <c r="D9" s="115" t="s">
        <v>61</v>
      </c>
      <c r="E9" s="116" t="s">
        <v>47</v>
      </c>
      <c r="F9" s="117" t="n">
        <v>1140</v>
      </c>
      <c r="G9" s="118" t="n">
        <v>2.1</v>
      </c>
      <c r="H9" s="119" t="n">
        <f aca="false">F9*(G9)</f>
        <v>2394</v>
      </c>
    </row>
    <row r="10" customFormat="false" ht="26.4" hidden="false" customHeight="false" outlineLevel="0" collapsed="false">
      <c r="A10" s="112" t="s">
        <v>342</v>
      </c>
      <c r="B10" s="113" t="n">
        <v>7</v>
      </c>
      <c r="C10" s="114" t="s">
        <v>63</v>
      </c>
      <c r="D10" s="115" t="s">
        <v>64</v>
      </c>
      <c r="E10" s="116" t="s">
        <v>65</v>
      </c>
      <c r="F10" s="117" t="n">
        <v>147</v>
      </c>
      <c r="G10" s="118" t="n">
        <v>13.21</v>
      </c>
      <c r="H10" s="119" t="n">
        <f aca="false">F10*(G10)</f>
        <v>1941.87</v>
      </c>
    </row>
    <row r="11" customFormat="false" ht="26.4" hidden="false" customHeight="false" outlineLevel="0" collapsed="false">
      <c r="A11" s="112" t="s">
        <v>343</v>
      </c>
      <c r="B11" s="113" t="n">
        <v>8</v>
      </c>
      <c r="C11" s="114" t="s">
        <v>66</v>
      </c>
      <c r="D11" s="115" t="s">
        <v>67</v>
      </c>
      <c r="E11" s="116" t="s">
        <v>50</v>
      </c>
      <c r="F11" s="117" t="n">
        <v>314</v>
      </c>
      <c r="G11" s="118" t="n">
        <v>10.8</v>
      </c>
      <c r="H11" s="119" t="n">
        <f aca="false">F11*(G11)</f>
        <v>3391.2</v>
      </c>
    </row>
    <row r="12" customFormat="false" ht="26.4" hidden="false" customHeight="false" outlineLevel="0" collapsed="false">
      <c r="A12" s="112" t="s">
        <v>344</v>
      </c>
      <c r="B12" s="113" t="n">
        <v>9</v>
      </c>
      <c r="C12" s="114" t="s">
        <v>68</v>
      </c>
      <c r="D12" s="115" t="s">
        <v>69</v>
      </c>
      <c r="E12" s="116" t="s">
        <v>50</v>
      </c>
      <c r="F12" s="117" t="n">
        <v>150</v>
      </c>
      <c r="G12" s="118" t="n">
        <v>7.18</v>
      </c>
      <c r="H12" s="119" t="n">
        <f aca="false">F12*(G12)</f>
        <v>1077</v>
      </c>
    </row>
    <row r="13" customFormat="false" ht="13.2" hidden="false" customHeight="false" outlineLevel="0" collapsed="false">
      <c r="A13" s="112" t="s">
        <v>345</v>
      </c>
      <c r="B13" s="113" t="n">
        <v>10</v>
      </c>
      <c r="C13" s="114" t="s">
        <v>70</v>
      </c>
      <c r="D13" s="115" t="s">
        <v>71</v>
      </c>
      <c r="E13" s="116" t="s">
        <v>31</v>
      </c>
      <c r="F13" s="117" t="n">
        <v>1869</v>
      </c>
      <c r="G13" s="118" t="n">
        <v>22</v>
      </c>
      <c r="H13" s="119" t="n">
        <f aca="false">F13*(G13)</f>
        <v>41118</v>
      </c>
    </row>
    <row r="14" customFormat="false" ht="26.4" hidden="false" customHeight="false" outlineLevel="0" collapsed="false">
      <c r="A14" s="112" t="s">
        <v>346</v>
      </c>
      <c r="B14" s="113" t="n">
        <v>11</v>
      </c>
      <c r="C14" s="114" t="s">
        <v>73</v>
      </c>
      <c r="D14" s="115" t="s">
        <v>74</v>
      </c>
      <c r="E14" s="116" t="s">
        <v>31</v>
      </c>
      <c r="F14" s="117" t="n">
        <v>827</v>
      </c>
      <c r="G14" s="118" t="n">
        <v>75</v>
      </c>
      <c r="H14" s="119" t="n">
        <f aca="false">F14*(G14)</f>
        <v>62025</v>
      </c>
    </row>
    <row r="15" customFormat="false" ht="26.4" hidden="false" customHeight="false" outlineLevel="0" collapsed="false">
      <c r="A15" s="112" t="s">
        <v>347</v>
      </c>
      <c r="B15" s="113" t="n">
        <v>12</v>
      </c>
      <c r="C15" s="114" t="s">
        <v>75</v>
      </c>
      <c r="D15" s="115" t="s">
        <v>76</v>
      </c>
      <c r="E15" s="116" t="s">
        <v>47</v>
      </c>
      <c r="F15" s="117" t="n">
        <v>960</v>
      </c>
      <c r="G15" s="118" t="n">
        <v>2.84</v>
      </c>
      <c r="H15" s="119" t="n">
        <f aca="false">F15*(G15)</f>
        <v>2726.4</v>
      </c>
    </row>
    <row r="16" customFormat="false" ht="26.4" hidden="false" customHeight="false" outlineLevel="0" collapsed="false">
      <c r="A16" s="104"/>
      <c r="B16" s="105"/>
      <c r="C16" s="106" t="s">
        <v>80</v>
      </c>
      <c r="D16" s="107" t="s">
        <v>81</v>
      </c>
      <c r="E16" s="108"/>
      <c r="F16" s="109"/>
      <c r="G16" s="110"/>
      <c r="H16" s="111"/>
    </row>
    <row r="17" customFormat="false" ht="26.4" hidden="false" customHeight="false" outlineLevel="0" collapsed="false">
      <c r="A17" s="112" t="s">
        <v>348</v>
      </c>
      <c r="B17" s="113" t="n">
        <v>13</v>
      </c>
      <c r="C17" s="114" t="s">
        <v>82</v>
      </c>
      <c r="D17" s="115" t="s">
        <v>83</v>
      </c>
      <c r="E17" s="116" t="s">
        <v>47</v>
      </c>
      <c r="F17" s="117" t="n">
        <v>50</v>
      </c>
      <c r="G17" s="118" t="n">
        <v>4.1</v>
      </c>
      <c r="H17" s="119" t="n">
        <f aca="false">F17*(G17)</f>
        <v>205</v>
      </c>
    </row>
    <row r="18" customFormat="false" ht="13.2" hidden="false" customHeight="false" outlineLevel="0" collapsed="false">
      <c r="A18" s="112" t="s">
        <v>349</v>
      </c>
      <c r="B18" s="113" t="n">
        <v>14</v>
      </c>
      <c r="C18" s="114" t="s">
        <v>85</v>
      </c>
      <c r="D18" s="115" t="s">
        <v>86</v>
      </c>
      <c r="E18" s="116" t="s">
        <v>50</v>
      </c>
      <c r="F18" s="117" t="n">
        <v>59</v>
      </c>
      <c r="G18" s="118" t="n">
        <v>10.84</v>
      </c>
      <c r="H18" s="119" t="n">
        <f aca="false">F18*(G18)</f>
        <v>639.56</v>
      </c>
    </row>
    <row r="19" customFormat="false" ht="13.2" hidden="false" customHeight="false" outlineLevel="0" collapsed="false">
      <c r="A19" s="112" t="s">
        <v>350</v>
      </c>
      <c r="B19" s="113" t="n">
        <v>15</v>
      </c>
      <c r="C19" s="114" t="s">
        <v>89</v>
      </c>
      <c r="D19" s="115" t="s">
        <v>90</v>
      </c>
      <c r="E19" s="116" t="s">
        <v>50</v>
      </c>
      <c r="F19" s="117" t="n">
        <v>59</v>
      </c>
      <c r="G19" s="118" t="n">
        <v>35.19</v>
      </c>
      <c r="H19" s="119" t="n">
        <f aca="false">F19*(G19)</f>
        <v>2076.21</v>
      </c>
    </row>
    <row r="20" customFormat="false" ht="13.2" hidden="false" customHeight="false" outlineLevel="0" collapsed="false">
      <c r="A20" s="112" t="s">
        <v>351</v>
      </c>
      <c r="B20" s="113" t="n">
        <v>16</v>
      </c>
      <c r="C20" s="114" t="s">
        <v>93</v>
      </c>
      <c r="D20" s="115" t="s">
        <v>94</v>
      </c>
      <c r="E20" s="116" t="s">
        <v>28</v>
      </c>
      <c r="F20" s="117" t="n">
        <v>458</v>
      </c>
      <c r="G20" s="118" t="n">
        <v>3.83</v>
      </c>
      <c r="H20" s="119" t="n">
        <f aca="false">F20*(G20)</f>
        <v>1754.14</v>
      </c>
    </row>
    <row r="21" customFormat="false" ht="13.2" hidden="false" customHeight="false" outlineLevel="0" collapsed="false">
      <c r="A21" s="104"/>
      <c r="B21" s="105"/>
      <c r="C21" s="106" t="s">
        <v>99</v>
      </c>
      <c r="D21" s="107" t="s">
        <v>100</v>
      </c>
      <c r="E21" s="108"/>
      <c r="F21" s="109"/>
      <c r="G21" s="110"/>
      <c r="H21" s="111"/>
    </row>
    <row r="22" customFormat="false" ht="13.2" hidden="false" customHeight="false" outlineLevel="0" collapsed="false">
      <c r="A22" s="112" t="s">
        <v>352</v>
      </c>
      <c r="B22" s="113" t="n">
        <v>17</v>
      </c>
      <c r="C22" s="114" t="s">
        <v>101</v>
      </c>
      <c r="D22" s="115" t="s">
        <v>102</v>
      </c>
      <c r="E22" s="116" t="s">
        <v>28</v>
      </c>
      <c r="F22" s="117" t="n">
        <v>354</v>
      </c>
      <c r="G22" s="118" t="n">
        <v>2.69</v>
      </c>
      <c r="H22" s="119" t="n">
        <f aca="false">F22*(G22)</f>
        <v>952.26</v>
      </c>
    </row>
    <row r="23" customFormat="false" ht="13.2" hidden="false" customHeight="false" outlineLevel="0" collapsed="false">
      <c r="A23" s="112" t="s">
        <v>353</v>
      </c>
      <c r="B23" s="113" t="n">
        <v>18</v>
      </c>
      <c r="C23" s="114" t="s">
        <v>104</v>
      </c>
      <c r="D23" s="115" t="s">
        <v>105</v>
      </c>
      <c r="E23" s="116" t="s">
        <v>28</v>
      </c>
      <c r="F23" s="117" t="n">
        <v>354</v>
      </c>
      <c r="G23" s="118" t="n">
        <v>1.9</v>
      </c>
      <c r="H23" s="119" t="n">
        <f aca="false">F23*(G23)</f>
        <v>672.6</v>
      </c>
    </row>
    <row r="24" customFormat="false" ht="26.4" hidden="false" customHeight="false" outlineLevel="0" collapsed="false">
      <c r="A24" s="112" t="s">
        <v>354</v>
      </c>
      <c r="B24" s="113" t="n">
        <v>19</v>
      </c>
      <c r="C24" s="114" t="s">
        <v>107</v>
      </c>
      <c r="D24" s="115" t="s">
        <v>108</v>
      </c>
      <c r="E24" s="116" t="s">
        <v>28</v>
      </c>
      <c r="F24" s="117" t="n">
        <v>354</v>
      </c>
      <c r="G24" s="118" t="n">
        <v>1.93</v>
      </c>
      <c r="H24" s="119" t="n">
        <f aca="false">F24*(G24)</f>
        <v>683.22</v>
      </c>
    </row>
    <row r="25" customFormat="false" ht="26.4" hidden="false" customHeight="false" outlineLevel="0" collapsed="false">
      <c r="A25" s="112" t="s">
        <v>355</v>
      </c>
      <c r="B25" s="113" t="n">
        <v>20</v>
      </c>
      <c r="C25" s="114" t="s">
        <v>110</v>
      </c>
      <c r="D25" s="115" t="s">
        <v>111</v>
      </c>
      <c r="E25" s="116" t="s">
        <v>47</v>
      </c>
      <c r="F25" s="117" t="n">
        <v>1860</v>
      </c>
      <c r="G25" s="118" t="n">
        <v>0.89</v>
      </c>
      <c r="H25" s="119" t="n">
        <f aca="false">F25*(G25)</f>
        <v>1655.4</v>
      </c>
    </row>
    <row r="26" customFormat="false" ht="26.4" hidden="false" customHeight="false" outlineLevel="0" collapsed="false">
      <c r="A26" s="112" t="s">
        <v>356</v>
      </c>
      <c r="B26" s="113" t="n">
        <v>21</v>
      </c>
      <c r="C26" s="114" t="s">
        <v>113</v>
      </c>
      <c r="D26" s="115" t="s">
        <v>114</v>
      </c>
      <c r="E26" s="116" t="s">
        <v>47</v>
      </c>
      <c r="F26" s="117" t="n">
        <v>1860</v>
      </c>
      <c r="G26" s="118" t="n">
        <v>1.06</v>
      </c>
      <c r="H26" s="119" t="n">
        <f aca="false">F26*(G26)</f>
        <v>1971.6</v>
      </c>
    </row>
    <row r="27" customFormat="false" ht="26.4" hidden="false" customHeight="false" outlineLevel="0" collapsed="false">
      <c r="A27" s="104"/>
      <c r="B27" s="105"/>
      <c r="C27" s="106" t="s">
        <v>116</v>
      </c>
      <c r="D27" s="107" t="s">
        <v>117</v>
      </c>
      <c r="E27" s="108"/>
      <c r="F27" s="109"/>
      <c r="G27" s="110"/>
      <c r="H27" s="111"/>
    </row>
    <row r="28" customFormat="false" ht="26.4" hidden="false" customHeight="false" outlineLevel="0" collapsed="false">
      <c r="A28" s="112" t="s">
        <v>357</v>
      </c>
      <c r="B28" s="113" t="n">
        <v>22</v>
      </c>
      <c r="C28" s="114" t="s">
        <v>118</v>
      </c>
      <c r="D28" s="115" t="s">
        <v>119</v>
      </c>
      <c r="E28" s="116" t="s">
        <v>28</v>
      </c>
      <c r="F28" s="117" t="n">
        <v>353</v>
      </c>
      <c r="G28" s="118" t="n">
        <v>2.41</v>
      </c>
      <c r="H28" s="119" t="n">
        <f aca="false">F28*(G28)</f>
        <v>850.73</v>
      </c>
    </row>
    <row r="29" customFormat="false" ht="26.4" hidden="false" customHeight="false" outlineLevel="0" collapsed="false">
      <c r="A29" s="112" t="s">
        <v>358</v>
      </c>
      <c r="B29" s="113" t="n">
        <v>23</v>
      </c>
      <c r="C29" s="114" t="s">
        <v>121</v>
      </c>
      <c r="D29" s="115" t="s">
        <v>122</v>
      </c>
      <c r="E29" s="116" t="s">
        <v>28</v>
      </c>
      <c r="F29" s="117" t="n">
        <v>930</v>
      </c>
      <c r="G29" s="118" t="n">
        <v>4.22</v>
      </c>
      <c r="H29" s="119" t="n">
        <f aca="false">F29*(G29)</f>
        <v>3924.6</v>
      </c>
    </row>
    <row r="30" customFormat="false" ht="13.2" hidden="false" customHeight="false" outlineLevel="0" collapsed="false">
      <c r="A30" s="112" t="s">
        <v>359</v>
      </c>
      <c r="B30" s="113" t="n">
        <v>24</v>
      </c>
      <c r="C30" s="114" t="s">
        <v>124</v>
      </c>
      <c r="D30" s="115" t="s">
        <v>125</v>
      </c>
      <c r="E30" s="116" t="s">
        <v>28</v>
      </c>
      <c r="F30" s="117" t="n">
        <v>35</v>
      </c>
      <c r="G30" s="118" t="n">
        <v>16.47</v>
      </c>
      <c r="H30" s="119" t="n">
        <f aca="false">F30*(G30)</f>
        <v>576.45</v>
      </c>
    </row>
    <row r="31" customFormat="false" ht="13.2" hidden="false" customHeight="false" outlineLevel="0" collapsed="false">
      <c r="A31" s="112" t="s">
        <v>360</v>
      </c>
      <c r="B31" s="113" t="n">
        <v>25</v>
      </c>
      <c r="C31" s="114" t="s">
        <v>127</v>
      </c>
      <c r="D31" s="115" t="s">
        <v>128</v>
      </c>
      <c r="E31" s="116" t="s">
        <v>28</v>
      </c>
      <c r="F31" s="117" t="n">
        <v>1341</v>
      </c>
      <c r="G31" s="118" t="n">
        <v>5.38</v>
      </c>
      <c r="H31" s="119" t="n">
        <f aca="false">F31*(G31)</f>
        <v>7214.58</v>
      </c>
    </row>
    <row r="32" customFormat="false" ht="13.2" hidden="false" customHeight="false" outlineLevel="0" collapsed="false">
      <c r="A32" s="112" t="s">
        <v>361</v>
      </c>
      <c r="B32" s="113" t="n">
        <v>26</v>
      </c>
      <c r="C32" s="114" t="s">
        <v>130</v>
      </c>
      <c r="D32" s="115" t="s">
        <v>131</v>
      </c>
      <c r="E32" s="116" t="s">
        <v>28</v>
      </c>
      <c r="F32" s="117" t="n">
        <v>62</v>
      </c>
      <c r="G32" s="118" t="n">
        <v>3.03</v>
      </c>
      <c r="H32" s="119" t="n">
        <f aca="false">F32*(G32)</f>
        <v>187.86</v>
      </c>
    </row>
    <row r="33" customFormat="false" ht="26.4" hidden="false" customHeight="false" outlineLevel="0" collapsed="false">
      <c r="A33" s="112" t="s">
        <v>362</v>
      </c>
      <c r="B33" s="113" t="n">
        <v>27</v>
      </c>
      <c r="C33" s="114" t="s">
        <v>133</v>
      </c>
      <c r="D33" s="115" t="s">
        <v>134</v>
      </c>
      <c r="E33" s="116" t="s">
        <v>28</v>
      </c>
      <c r="F33" s="117" t="n">
        <v>165</v>
      </c>
      <c r="G33" s="118" t="n">
        <v>2.5</v>
      </c>
      <c r="H33" s="119" t="n">
        <f aca="false">F33*(G33)</f>
        <v>412.5</v>
      </c>
    </row>
    <row r="34" customFormat="false" ht="26.4" hidden="false" customHeight="false" outlineLevel="0" collapsed="false">
      <c r="A34" s="112" t="s">
        <v>363</v>
      </c>
      <c r="B34" s="113" t="n">
        <v>28</v>
      </c>
      <c r="C34" s="114" t="s">
        <v>136</v>
      </c>
      <c r="D34" s="115" t="s">
        <v>137</v>
      </c>
      <c r="E34" s="116" t="s">
        <v>28</v>
      </c>
      <c r="F34" s="117" t="n">
        <v>396</v>
      </c>
      <c r="G34" s="118" t="n">
        <v>3.53</v>
      </c>
      <c r="H34" s="119" t="n">
        <f aca="false">F34*(G34)</f>
        <v>1397.88</v>
      </c>
    </row>
    <row r="35" customFormat="false" ht="26.4" hidden="false" customHeight="false" outlineLevel="0" collapsed="false">
      <c r="A35" s="112" t="s">
        <v>364</v>
      </c>
      <c r="B35" s="113" t="n">
        <v>29</v>
      </c>
      <c r="C35" s="114" t="s">
        <v>139</v>
      </c>
      <c r="D35" s="115" t="s">
        <v>140</v>
      </c>
      <c r="E35" s="116" t="s">
        <v>28</v>
      </c>
      <c r="F35" s="117" t="n">
        <v>504</v>
      </c>
      <c r="G35" s="118" t="n">
        <v>15</v>
      </c>
      <c r="H35" s="119" t="n">
        <f aca="false">F35*(G35)</f>
        <v>7560</v>
      </c>
    </row>
    <row r="36" customFormat="false" ht="26.4" hidden="false" customHeight="false" outlineLevel="0" collapsed="false">
      <c r="A36" s="112" t="s">
        <v>365</v>
      </c>
      <c r="B36" s="113" t="n">
        <v>30</v>
      </c>
      <c r="C36" s="114" t="s">
        <v>142</v>
      </c>
      <c r="D36" s="115" t="s">
        <v>143</v>
      </c>
      <c r="E36" s="116" t="s">
        <v>28</v>
      </c>
      <c r="F36" s="117" t="n">
        <v>23</v>
      </c>
      <c r="G36" s="118" t="n">
        <v>2.71</v>
      </c>
      <c r="H36" s="119" t="n">
        <f aca="false">F36*(G36)</f>
        <v>62.33</v>
      </c>
    </row>
    <row r="37" customFormat="false" ht="26.4" hidden="false" customHeight="false" outlineLevel="0" collapsed="false">
      <c r="A37" s="112" t="s">
        <v>366</v>
      </c>
      <c r="B37" s="113" t="n">
        <v>31</v>
      </c>
      <c r="C37" s="114" t="s">
        <v>145</v>
      </c>
      <c r="D37" s="115" t="s">
        <v>146</v>
      </c>
      <c r="E37" s="116" t="s">
        <v>28</v>
      </c>
      <c r="F37" s="117" t="n">
        <v>6</v>
      </c>
      <c r="G37" s="118" t="n">
        <v>3.67</v>
      </c>
      <c r="H37" s="119" t="n">
        <f aca="false">F37*(G37)</f>
        <v>22.02</v>
      </c>
    </row>
    <row r="38" customFormat="false" ht="13.2" hidden="false" customHeight="false" outlineLevel="0" collapsed="false">
      <c r="A38" s="112" t="s">
        <v>367</v>
      </c>
      <c r="B38" s="113" t="n">
        <v>32</v>
      </c>
      <c r="C38" s="114" t="s">
        <v>101</v>
      </c>
      <c r="D38" s="115" t="s">
        <v>102</v>
      </c>
      <c r="E38" s="116" t="s">
        <v>28</v>
      </c>
      <c r="F38" s="117" t="n">
        <v>631</v>
      </c>
      <c r="G38" s="118" t="n">
        <v>5.96</v>
      </c>
      <c r="H38" s="119" t="n">
        <f aca="false">F38*(G38)</f>
        <v>3760.76</v>
      </c>
    </row>
    <row r="39" customFormat="false" ht="13.2" hidden="false" customHeight="false" outlineLevel="0" collapsed="false">
      <c r="A39" s="112" t="s">
        <v>368</v>
      </c>
      <c r="B39" s="113" t="n">
        <v>33</v>
      </c>
      <c r="C39" s="114" t="s">
        <v>93</v>
      </c>
      <c r="D39" s="115" t="s">
        <v>94</v>
      </c>
      <c r="E39" s="116" t="s">
        <v>28</v>
      </c>
      <c r="F39" s="117" t="n">
        <v>2486</v>
      </c>
      <c r="G39" s="118" t="n">
        <v>13.47</v>
      </c>
      <c r="H39" s="119" t="n">
        <f aca="false">F39*(G39)</f>
        <v>33486.42</v>
      </c>
    </row>
    <row r="40" customFormat="false" ht="26.4" hidden="false" customHeight="false" outlineLevel="0" collapsed="false">
      <c r="A40" s="112" t="s">
        <v>369</v>
      </c>
      <c r="B40" s="113" t="n">
        <v>34</v>
      </c>
      <c r="C40" s="114" t="s">
        <v>107</v>
      </c>
      <c r="D40" s="115" t="s">
        <v>108</v>
      </c>
      <c r="E40" s="116" t="s">
        <v>28</v>
      </c>
      <c r="F40" s="117" t="n">
        <v>353</v>
      </c>
      <c r="G40" s="118" t="n">
        <v>1.93</v>
      </c>
      <c r="H40" s="119" t="n">
        <f aca="false">F40*(G40)</f>
        <v>681.29</v>
      </c>
    </row>
    <row r="41" customFormat="false" ht="26.4" hidden="false" customHeight="false" outlineLevel="0" collapsed="false">
      <c r="A41" s="112" t="s">
        <v>370</v>
      </c>
      <c r="B41" s="113" t="n">
        <v>35</v>
      </c>
      <c r="C41" s="114" t="s">
        <v>149</v>
      </c>
      <c r="D41" s="115" t="s">
        <v>150</v>
      </c>
      <c r="E41" s="116" t="s">
        <v>47</v>
      </c>
      <c r="F41" s="117" t="n">
        <v>1340</v>
      </c>
      <c r="G41" s="118" t="n">
        <v>0.42</v>
      </c>
      <c r="H41" s="119" t="n">
        <f aca="false">F41*(G41)</f>
        <v>562.8</v>
      </c>
    </row>
    <row r="42" customFormat="false" ht="26.4" hidden="false" customHeight="false" outlineLevel="0" collapsed="false">
      <c r="A42" s="112" t="s">
        <v>371</v>
      </c>
      <c r="B42" s="113" t="n">
        <v>36</v>
      </c>
      <c r="C42" s="114" t="s">
        <v>152</v>
      </c>
      <c r="D42" s="115" t="s">
        <v>153</v>
      </c>
      <c r="E42" s="116" t="s">
        <v>47</v>
      </c>
      <c r="F42" s="117" t="n">
        <v>295</v>
      </c>
      <c r="G42" s="118" t="n">
        <v>0.42</v>
      </c>
      <c r="H42" s="119" t="n">
        <f aca="false">F42*(G42)</f>
        <v>123.9</v>
      </c>
    </row>
    <row r="43" customFormat="false" ht="13.2" hidden="false" customHeight="false" outlineLevel="0" collapsed="false">
      <c r="A43" s="112" t="s">
        <v>372</v>
      </c>
      <c r="B43" s="113" t="n">
        <v>37</v>
      </c>
      <c r="C43" s="114" t="s">
        <v>155</v>
      </c>
      <c r="D43" s="115" t="s">
        <v>156</v>
      </c>
      <c r="E43" s="116" t="s">
        <v>47</v>
      </c>
      <c r="F43" s="117" t="n">
        <v>450</v>
      </c>
      <c r="G43" s="118" t="n">
        <v>0.25</v>
      </c>
      <c r="H43" s="119" t="n">
        <f aca="false">F43*(G43)</f>
        <v>112.5</v>
      </c>
    </row>
    <row r="44" customFormat="false" ht="26.4" hidden="false" customHeight="false" outlineLevel="0" collapsed="false">
      <c r="A44" s="112" t="s">
        <v>373</v>
      </c>
      <c r="B44" s="113" t="n">
        <v>38</v>
      </c>
      <c r="C44" s="114" t="s">
        <v>158</v>
      </c>
      <c r="D44" s="115" t="s">
        <v>159</v>
      </c>
      <c r="E44" s="116" t="s">
        <v>47</v>
      </c>
      <c r="F44" s="117" t="n">
        <v>1834</v>
      </c>
      <c r="G44" s="118" t="n">
        <v>1.49</v>
      </c>
      <c r="H44" s="119" t="n">
        <f aca="false">F44*(G44)</f>
        <v>2732.66</v>
      </c>
    </row>
    <row r="45" customFormat="false" ht="26.4" hidden="false" customHeight="false" outlineLevel="0" collapsed="false">
      <c r="A45" s="112" t="s">
        <v>374</v>
      </c>
      <c r="B45" s="113" t="n">
        <v>39</v>
      </c>
      <c r="C45" s="114" t="s">
        <v>161</v>
      </c>
      <c r="D45" s="115" t="s">
        <v>162</v>
      </c>
      <c r="E45" s="116" t="s">
        <v>47</v>
      </c>
      <c r="F45" s="117" t="n">
        <v>510</v>
      </c>
      <c r="G45" s="118" t="n">
        <v>2.53</v>
      </c>
      <c r="H45" s="119" t="n">
        <f aca="false">F45*(G45)</f>
        <v>1290.3</v>
      </c>
    </row>
    <row r="46" customFormat="false" ht="39.6" hidden="false" customHeight="false" outlineLevel="0" collapsed="false">
      <c r="A46" s="112" t="s">
        <v>375</v>
      </c>
      <c r="B46" s="113" t="n">
        <v>40</v>
      </c>
      <c r="C46" s="114" t="s">
        <v>164</v>
      </c>
      <c r="D46" s="115" t="s">
        <v>165</v>
      </c>
      <c r="E46" s="116" t="s">
        <v>28</v>
      </c>
      <c r="F46" s="117" t="n">
        <v>1340</v>
      </c>
      <c r="G46" s="118" t="n">
        <v>62.45</v>
      </c>
      <c r="H46" s="119" t="n">
        <f aca="false">F46*(G46)</f>
        <v>83683</v>
      </c>
    </row>
    <row r="47" customFormat="false" ht="39.6" hidden="false" customHeight="false" outlineLevel="0" collapsed="false">
      <c r="A47" s="112" t="s">
        <v>376</v>
      </c>
      <c r="B47" s="113" t="n">
        <v>41</v>
      </c>
      <c r="C47" s="114" t="s">
        <v>167</v>
      </c>
      <c r="D47" s="115" t="s">
        <v>168</v>
      </c>
      <c r="E47" s="116" t="s">
        <v>47</v>
      </c>
      <c r="F47" s="117" t="n">
        <v>1940</v>
      </c>
      <c r="G47" s="118" t="n">
        <v>3.72</v>
      </c>
      <c r="H47" s="119" t="n">
        <f aca="false">F47*(G47)</f>
        <v>7216.8</v>
      </c>
    </row>
    <row r="48" customFormat="false" ht="39.6" hidden="false" customHeight="false" outlineLevel="0" collapsed="false">
      <c r="A48" s="112" t="s">
        <v>377</v>
      </c>
      <c r="B48" s="113" t="n">
        <v>42</v>
      </c>
      <c r="C48" s="114" t="s">
        <v>170</v>
      </c>
      <c r="D48" s="115" t="s">
        <v>171</v>
      </c>
      <c r="E48" s="116" t="s">
        <v>28</v>
      </c>
      <c r="F48" s="117" t="n">
        <v>3</v>
      </c>
      <c r="G48" s="118" t="n">
        <v>60.1</v>
      </c>
      <c r="H48" s="119" t="n">
        <f aca="false">F48*(G48)</f>
        <v>180.3</v>
      </c>
    </row>
    <row r="49" customFormat="false" ht="39.6" hidden="false" customHeight="false" outlineLevel="0" collapsed="false">
      <c r="A49" s="112" t="s">
        <v>378</v>
      </c>
      <c r="B49" s="113" t="n">
        <v>43</v>
      </c>
      <c r="C49" s="114" t="s">
        <v>173</v>
      </c>
      <c r="D49" s="115" t="s">
        <v>174</v>
      </c>
      <c r="E49" s="116" t="s">
        <v>28</v>
      </c>
      <c r="F49" s="117" t="n">
        <v>10</v>
      </c>
      <c r="G49" s="118" t="n">
        <v>204.32</v>
      </c>
      <c r="H49" s="119" t="n">
        <f aca="false">F49*(G49)</f>
        <v>2043.2</v>
      </c>
    </row>
    <row r="50" customFormat="false" ht="26.4" hidden="false" customHeight="false" outlineLevel="0" collapsed="false">
      <c r="A50" s="112" t="s">
        <v>379</v>
      </c>
      <c r="B50" s="113" t="n">
        <v>44</v>
      </c>
      <c r="C50" s="114" t="s">
        <v>175</v>
      </c>
      <c r="D50" s="115" t="s">
        <v>176</v>
      </c>
      <c r="E50" s="116" t="s">
        <v>65</v>
      </c>
      <c r="F50" s="117" t="n">
        <v>345</v>
      </c>
      <c r="G50" s="118" t="n">
        <v>18.43</v>
      </c>
      <c r="H50" s="119" t="n">
        <f aca="false">F50*(G50)</f>
        <v>6358.35</v>
      </c>
    </row>
    <row r="51" customFormat="false" ht="26.4" hidden="false" customHeight="false" outlineLevel="0" collapsed="false">
      <c r="A51" s="104"/>
      <c r="B51" s="105"/>
      <c r="C51" s="106" t="s">
        <v>179</v>
      </c>
      <c r="D51" s="107" t="s">
        <v>180</v>
      </c>
      <c r="E51" s="108"/>
      <c r="F51" s="109"/>
      <c r="G51" s="110"/>
      <c r="H51" s="111"/>
    </row>
    <row r="52" customFormat="false" ht="26.4" hidden="false" customHeight="false" outlineLevel="0" collapsed="false">
      <c r="A52" s="112" t="s">
        <v>380</v>
      </c>
      <c r="B52" s="113" t="n">
        <v>45</v>
      </c>
      <c r="C52" s="114" t="s">
        <v>181</v>
      </c>
      <c r="D52" s="115" t="s">
        <v>182</v>
      </c>
      <c r="E52" s="116" t="s">
        <v>47</v>
      </c>
      <c r="F52" s="117" t="n">
        <v>7</v>
      </c>
      <c r="G52" s="118" t="n">
        <v>30.4</v>
      </c>
      <c r="H52" s="119" t="n">
        <f aca="false">F52*(G52)</f>
        <v>212.8</v>
      </c>
    </row>
    <row r="53" customFormat="false" ht="26.4" hidden="false" customHeight="false" outlineLevel="0" collapsed="false">
      <c r="A53" s="112" t="s">
        <v>381</v>
      </c>
      <c r="B53" s="113" t="n">
        <v>46</v>
      </c>
      <c r="C53" s="114" t="s">
        <v>184</v>
      </c>
      <c r="D53" s="115" t="s">
        <v>185</v>
      </c>
      <c r="E53" s="116" t="s">
        <v>65</v>
      </c>
      <c r="F53" s="117" t="n">
        <v>100</v>
      </c>
      <c r="G53" s="118" t="n">
        <v>18.64</v>
      </c>
      <c r="H53" s="119" t="n">
        <f aca="false">F53*(G53)</f>
        <v>1864</v>
      </c>
    </row>
    <row r="54" customFormat="false" ht="13.2" hidden="false" customHeight="false" outlineLevel="0" collapsed="false">
      <c r="A54" s="104"/>
      <c r="B54" s="105"/>
      <c r="C54" s="106" t="s">
        <v>188</v>
      </c>
      <c r="D54" s="107" t="s">
        <v>189</v>
      </c>
      <c r="E54" s="108"/>
      <c r="F54" s="109"/>
      <c r="G54" s="110"/>
      <c r="H54" s="111"/>
    </row>
    <row r="55" customFormat="false" ht="26.4" hidden="false" customHeight="false" outlineLevel="0" collapsed="false">
      <c r="A55" s="112" t="s">
        <v>382</v>
      </c>
      <c r="B55" s="113" t="n">
        <v>47</v>
      </c>
      <c r="C55" s="114" t="s">
        <v>190</v>
      </c>
      <c r="D55" s="115" t="s">
        <v>191</v>
      </c>
      <c r="E55" s="116" t="s">
        <v>47</v>
      </c>
      <c r="F55" s="117" t="n">
        <v>98</v>
      </c>
      <c r="G55" s="118" t="n">
        <v>11.35</v>
      </c>
      <c r="H55" s="119" t="n">
        <f aca="false">F55*(G55)</f>
        <v>1112.3</v>
      </c>
    </row>
    <row r="56" customFormat="false" ht="52.8" hidden="false" customHeight="false" outlineLevel="0" collapsed="false">
      <c r="A56" s="104"/>
      <c r="B56" s="105"/>
      <c r="C56" s="106" t="s">
        <v>192</v>
      </c>
      <c r="D56" s="107" t="s">
        <v>193</v>
      </c>
      <c r="E56" s="108"/>
      <c r="F56" s="109"/>
      <c r="G56" s="110"/>
      <c r="H56" s="111"/>
    </row>
    <row r="57" customFormat="false" ht="26.4" hidden="false" customHeight="false" outlineLevel="0" collapsed="false">
      <c r="A57" s="112" t="s">
        <v>383</v>
      </c>
      <c r="B57" s="113" t="n">
        <v>48</v>
      </c>
      <c r="C57" s="114" t="s">
        <v>194</v>
      </c>
      <c r="D57" s="115" t="s">
        <v>195</v>
      </c>
      <c r="E57" s="116" t="s">
        <v>50</v>
      </c>
      <c r="F57" s="117" t="n">
        <v>1</v>
      </c>
      <c r="G57" s="118" t="n">
        <v>592.36</v>
      </c>
      <c r="H57" s="119" t="n">
        <f aca="false">F57*(G57)</f>
        <v>592.36</v>
      </c>
    </row>
    <row r="58" customFormat="false" ht="26.4" hidden="false" customHeight="false" outlineLevel="0" collapsed="false">
      <c r="A58" s="112" t="s">
        <v>384</v>
      </c>
      <c r="B58" s="113" t="n">
        <v>49</v>
      </c>
      <c r="C58" s="114" t="s">
        <v>197</v>
      </c>
      <c r="D58" s="115" t="s">
        <v>198</v>
      </c>
      <c r="E58" s="116" t="s">
        <v>50</v>
      </c>
      <c r="F58" s="117" t="n">
        <v>1</v>
      </c>
      <c r="G58" s="118" t="n">
        <v>701.13</v>
      </c>
      <c r="H58" s="119" t="n">
        <f aca="false">F58*(G58)</f>
        <v>701.13</v>
      </c>
    </row>
    <row r="59" customFormat="false" ht="26.4" hidden="false" customHeight="false" outlineLevel="0" collapsed="false">
      <c r="A59" s="112" t="s">
        <v>385</v>
      </c>
      <c r="B59" s="113" t="n">
        <v>50</v>
      </c>
      <c r="C59" s="114" t="s">
        <v>200</v>
      </c>
      <c r="D59" s="115" t="s">
        <v>201</v>
      </c>
      <c r="E59" s="116" t="s">
        <v>47</v>
      </c>
      <c r="F59" s="117" t="n">
        <v>50</v>
      </c>
      <c r="G59" s="118" t="n">
        <v>70.8</v>
      </c>
      <c r="H59" s="119" t="n">
        <f aca="false">F59*(G59)</f>
        <v>3540</v>
      </c>
    </row>
    <row r="60" customFormat="false" ht="26.4" hidden="false" customHeight="false" outlineLevel="0" collapsed="false">
      <c r="A60" s="112" t="s">
        <v>386</v>
      </c>
      <c r="B60" s="113" t="n">
        <v>51</v>
      </c>
      <c r="C60" s="114" t="s">
        <v>203</v>
      </c>
      <c r="D60" s="115" t="s">
        <v>204</v>
      </c>
      <c r="E60" s="116" t="s">
        <v>205</v>
      </c>
      <c r="F60" s="117" t="n">
        <v>394</v>
      </c>
      <c r="G60" s="118" t="n">
        <v>2.8</v>
      </c>
      <c r="H60" s="119" t="n">
        <f aca="false">F60*(G60)</f>
        <v>1103.2</v>
      </c>
    </row>
    <row r="61" customFormat="false" ht="26.4" hidden="false" customHeight="false" outlineLevel="0" collapsed="false">
      <c r="A61" s="112" t="s">
        <v>387</v>
      </c>
      <c r="B61" s="113" t="n">
        <v>52</v>
      </c>
      <c r="C61" s="114" t="s">
        <v>208</v>
      </c>
      <c r="D61" s="115" t="s">
        <v>209</v>
      </c>
      <c r="E61" s="116" t="s">
        <v>28</v>
      </c>
      <c r="F61" s="117" t="n">
        <v>384</v>
      </c>
      <c r="G61" s="118" t="n">
        <v>30.1</v>
      </c>
      <c r="H61" s="119" t="n">
        <f aca="false">F61*(G61)</f>
        <v>11558.4</v>
      </c>
    </row>
    <row r="62" customFormat="false" ht="26.4" hidden="false" customHeight="false" outlineLevel="0" collapsed="false">
      <c r="A62" s="112" t="s">
        <v>388</v>
      </c>
      <c r="B62" s="113" t="n">
        <v>53</v>
      </c>
      <c r="C62" s="114" t="s">
        <v>210</v>
      </c>
      <c r="D62" s="115" t="s">
        <v>211</v>
      </c>
      <c r="E62" s="116" t="s">
        <v>28</v>
      </c>
      <c r="F62" s="117" t="n">
        <v>84</v>
      </c>
      <c r="G62" s="118" t="n">
        <v>15</v>
      </c>
      <c r="H62" s="119" t="n">
        <f aca="false">F62*(G62)</f>
        <v>1260</v>
      </c>
    </row>
    <row r="63" customFormat="false" ht="26.4" hidden="false" customHeight="false" outlineLevel="0" collapsed="false">
      <c r="A63" s="112" t="s">
        <v>389</v>
      </c>
      <c r="B63" s="113" t="n">
        <v>54</v>
      </c>
      <c r="C63" s="114" t="s">
        <v>213</v>
      </c>
      <c r="D63" s="115" t="s">
        <v>214</v>
      </c>
      <c r="E63" s="116" t="s">
        <v>28</v>
      </c>
      <c r="F63" s="117" t="n">
        <v>158</v>
      </c>
      <c r="G63" s="118" t="n">
        <v>30.29</v>
      </c>
      <c r="H63" s="119" t="n">
        <f aca="false">F63*(G63)</f>
        <v>4785.82</v>
      </c>
    </row>
    <row r="64" customFormat="false" ht="39.6" hidden="false" customHeight="false" outlineLevel="0" collapsed="false">
      <c r="A64" s="112" t="s">
        <v>390</v>
      </c>
      <c r="B64" s="113" t="n">
        <v>55</v>
      </c>
      <c r="C64" s="114" t="s">
        <v>215</v>
      </c>
      <c r="D64" s="115" t="s">
        <v>216</v>
      </c>
      <c r="E64" s="116" t="s">
        <v>28</v>
      </c>
      <c r="F64" s="117" t="n">
        <v>196</v>
      </c>
      <c r="G64" s="118" t="n">
        <v>122.15</v>
      </c>
      <c r="H64" s="119" t="n">
        <f aca="false">F64*(G64)</f>
        <v>23941.4</v>
      </c>
    </row>
    <row r="65" customFormat="false" ht="39.6" hidden="false" customHeight="false" outlineLevel="0" collapsed="false">
      <c r="A65" s="112" t="s">
        <v>391</v>
      </c>
      <c r="B65" s="113" t="n">
        <v>56</v>
      </c>
      <c r="C65" s="114" t="s">
        <v>218</v>
      </c>
      <c r="D65" s="115" t="s">
        <v>219</v>
      </c>
      <c r="E65" s="116" t="s">
        <v>47</v>
      </c>
      <c r="F65" s="117" t="n">
        <v>1032</v>
      </c>
      <c r="G65" s="118" t="n">
        <v>2.75</v>
      </c>
      <c r="H65" s="119" t="n">
        <f aca="false">F65*(G65)</f>
        <v>2838</v>
      </c>
    </row>
    <row r="66" customFormat="false" ht="39.6" hidden="false" customHeight="false" outlineLevel="0" collapsed="false">
      <c r="A66" s="112" t="s">
        <v>392</v>
      </c>
      <c r="B66" s="113" t="n">
        <v>57</v>
      </c>
      <c r="C66" s="114" t="s">
        <v>221</v>
      </c>
      <c r="D66" s="115" t="s">
        <v>222</v>
      </c>
      <c r="E66" s="116" t="s">
        <v>28</v>
      </c>
      <c r="F66" s="117" t="n">
        <v>70</v>
      </c>
      <c r="G66" s="118" t="n">
        <v>235.96</v>
      </c>
      <c r="H66" s="119" t="n">
        <f aca="false">F66*(G66)</f>
        <v>16517.2</v>
      </c>
    </row>
    <row r="67" customFormat="false" ht="52.8" hidden="false" customHeight="false" outlineLevel="0" collapsed="false">
      <c r="A67" s="104"/>
      <c r="B67" s="105"/>
      <c r="C67" s="106" t="s">
        <v>224</v>
      </c>
      <c r="D67" s="107" t="s">
        <v>225</v>
      </c>
      <c r="E67" s="108"/>
      <c r="F67" s="109"/>
      <c r="G67" s="110"/>
      <c r="H67" s="111"/>
    </row>
    <row r="68" customFormat="false" ht="39.6" hidden="false" customHeight="false" outlineLevel="0" collapsed="false">
      <c r="A68" s="112" t="s">
        <v>393</v>
      </c>
      <c r="B68" s="113" t="n">
        <v>58</v>
      </c>
      <c r="C68" s="114" t="s">
        <v>226</v>
      </c>
      <c r="D68" s="115" t="s">
        <v>227</v>
      </c>
      <c r="E68" s="116" t="s">
        <v>47</v>
      </c>
      <c r="F68" s="117" t="n">
        <v>1956</v>
      </c>
      <c r="G68" s="118" t="n">
        <v>1.45</v>
      </c>
      <c r="H68" s="119" t="n">
        <f aca="false">F68*(G68)</f>
        <v>2836.2</v>
      </c>
    </row>
    <row r="69" customFormat="false" ht="26.4" hidden="false" customHeight="false" outlineLevel="0" collapsed="false">
      <c r="A69" s="112" t="s">
        <v>394</v>
      </c>
      <c r="B69" s="113" t="n">
        <v>59</v>
      </c>
      <c r="C69" s="114" t="s">
        <v>229</v>
      </c>
      <c r="D69" s="115" t="s">
        <v>230</v>
      </c>
      <c r="E69" s="116" t="s">
        <v>28</v>
      </c>
      <c r="F69" s="117" t="n">
        <v>52</v>
      </c>
      <c r="G69" s="118" t="n">
        <v>295.63</v>
      </c>
      <c r="H69" s="119" t="n">
        <f aca="false">F69*(G69)</f>
        <v>15372.76</v>
      </c>
    </row>
    <row r="70" customFormat="false" ht="39.6" hidden="false" customHeight="false" outlineLevel="0" collapsed="false">
      <c r="A70" s="112" t="s">
        <v>395</v>
      </c>
      <c r="B70" s="113" t="n">
        <v>60</v>
      </c>
      <c r="C70" s="114" t="s">
        <v>232</v>
      </c>
      <c r="D70" s="115" t="s">
        <v>233</v>
      </c>
      <c r="E70" s="116" t="s">
        <v>28</v>
      </c>
      <c r="F70" s="117" t="n">
        <v>44</v>
      </c>
      <c r="G70" s="118" t="n">
        <v>405.63</v>
      </c>
      <c r="H70" s="119" t="n">
        <f aca="false">F70*(G70)</f>
        <v>17847.72</v>
      </c>
    </row>
    <row r="71" customFormat="false" ht="39.6" hidden="false" customHeight="false" outlineLevel="0" collapsed="false">
      <c r="A71" s="112" t="s">
        <v>396</v>
      </c>
      <c r="B71" s="113" t="n">
        <v>61</v>
      </c>
      <c r="C71" s="114" t="s">
        <v>235</v>
      </c>
      <c r="D71" s="115" t="s">
        <v>236</v>
      </c>
      <c r="E71" s="116" t="s">
        <v>47</v>
      </c>
      <c r="F71" s="117" t="n">
        <v>420</v>
      </c>
      <c r="G71" s="118" t="n">
        <v>106.89</v>
      </c>
      <c r="H71" s="119" t="n">
        <f aca="false">F71*(G71)</f>
        <v>44893.8</v>
      </c>
    </row>
    <row r="72" customFormat="false" ht="13.2" hidden="false" customHeight="false" outlineLevel="0" collapsed="false">
      <c r="A72" s="112" t="s">
        <v>397</v>
      </c>
      <c r="B72" s="113" t="n">
        <v>62</v>
      </c>
      <c r="C72" s="114" t="s">
        <v>238</v>
      </c>
      <c r="D72" s="115" t="s">
        <v>239</v>
      </c>
      <c r="E72" s="116" t="s">
        <v>65</v>
      </c>
      <c r="F72" s="117" t="n">
        <v>87</v>
      </c>
      <c r="G72" s="118" t="n">
        <v>136.47</v>
      </c>
      <c r="H72" s="119" t="n">
        <f aca="false">F72*(G72)</f>
        <v>11872.89</v>
      </c>
    </row>
    <row r="73" customFormat="false" ht="13.2" hidden="false" customHeight="false" outlineLevel="0" collapsed="false">
      <c r="A73" s="112" t="s">
        <v>398</v>
      </c>
      <c r="B73" s="113" t="n">
        <v>63</v>
      </c>
      <c r="C73" s="114" t="s">
        <v>242</v>
      </c>
      <c r="D73" s="115" t="s">
        <v>243</v>
      </c>
      <c r="E73" s="116" t="s">
        <v>65</v>
      </c>
      <c r="F73" s="117" t="n">
        <v>160</v>
      </c>
      <c r="G73" s="118" t="n">
        <v>193.25</v>
      </c>
      <c r="H73" s="119" t="n">
        <f aca="false">F73*(G73)</f>
        <v>30920</v>
      </c>
    </row>
    <row r="74" customFormat="false" ht="39.6" hidden="false" customHeight="false" outlineLevel="0" collapsed="false">
      <c r="A74" s="112" t="s">
        <v>399</v>
      </c>
      <c r="B74" s="113" t="n">
        <v>64</v>
      </c>
      <c r="C74" s="114" t="s">
        <v>245</v>
      </c>
      <c r="D74" s="115" t="s">
        <v>246</v>
      </c>
      <c r="E74" s="116" t="s">
        <v>50</v>
      </c>
      <c r="F74" s="117" t="n">
        <v>9</v>
      </c>
      <c r="G74" s="118" t="n">
        <v>45.98</v>
      </c>
      <c r="H74" s="119" t="n">
        <f aca="false">F74*(G74)</f>
        <v>413.82</v>
      </c>
    </row>
    <row r="75" customFormat="false" ht="26.4" hidden="false" customHeight="false" outlineLevel="0" collapsed="false">
      <c r="A75" s="112" t="s">
        <v>400</v>
      </c>
      <c r="B75" s="113" t="n">
        <v>65</v>
      </c>
      <c r="C75" s="114" t="s">
        <v>247</v>
      </c>
      <c r="D75" s="115" t="s">
        <v>248</v>
      </c>
      <c r="E75" s="116" t="s">
        <v>50</v>
      </c>
      <c r="F75" s="117" t="n">
        <v>230</v>
      </c>
      <c r="G75" s="118" t="n">
        <v>95</v>
      </c>
      <c r="H75" s="119" t="n">
        <f aca="false">F75*(G75)</f>
        <v>21850</v>
      </c>
    </row>
    <row r="76" customFormat="false" ht="26.4" hidden="false" customHeight="false" outlineLevel="0" collapsed="false">
      <c r="A76" s="112" t="s">
        <v>401</v>
      </c>
      <c r="B76" s="113" t="n">
        <v>66</v>
      </c>
      <c r="C76" s="114" t="s">
        <v>250</v>
      </c>
      <c r="D76" s="115" t="s">
        <v>251</v>
      </c>
      <c r="E76" s="116" t="s">
        <v>50</v>
      </c>
      <c r="F76" s="117" t="n">
        <v>43</v>
      </c>
      <c r="G76" s="118" t="n">
        <v>32.6</v>
      </c>
      <c r="H76" s="119" t="n">
        <f aca="false">F76*(G76)</f>
        <v>1401.8</v>
      </c>
    </row>
    <row r="77" customFormat="false" ht="26.4" hidden="false" customHeight="false" outlineLevel="0" collapsed="false">
      <c r="A77" s="112" t="s">
        <v>402</v>
      </c>
      <c r="B77" s="113" t="n">
        <v>67</v>
      </c>
      <c r="C77" s="114" t="s">
        <v>253</v>
      </c>
      <c r="D77" s="115" t="s">
        <v>254</v>
      </c>
      <c r="E77" s="116" t="s">
        <v>65</v>
      </c>
      <c r="F77" s="117" t="n">
        <v>29</v>
      </c>
      <c r="G77" s="118" t="n">
        <v>66.25</v>
      </c>
      <c r="H77" s="119" t="n">
        <f aca="false">F77*(G77)</f>
        <v>1921.25</v>
      </c>
    </row>
    <row r="78" customFormat="false" ht="26.4" hidden="false" customHeight="false" outlineLevel="0" collapsed="false">
      <c r="A78" s="112" t="s">
        <v>403</v>
      </c>
      <c r="B78" s="113" t="n">
        <v>68</v>
      </c>
      <c r="C78" s="114" t="s">
        <v>256</v>
      </c>
      <c r="D78" s="115" t="s">
        <v>257</v>
      </c>
      <c r="E78" s="116" t="s">
        <v>65</v>
      </c>
      <c r="F78" s="117" t="n">
        <v>365</v>
      </c>
      <c r="G78" s="118" t="n">
        <v>31.2</v>
      </c>
      <c r="H78" s="119" t="n">
        <f aca="false">F78*(G78)</f>
        <v>11388</v>
      </c>
    </row>
    <row r="79" customFormat="false" ht="26.4" hidden="false" customHeight="false" outlineLevel="0" collapsed="false">
      <c r="A79" s="112" t="s">
        <v>404</v>
      </c>
      <c r="B79" s="113" t="n">
        <v>69</v>
      </c>
      <c r="C79" s="114" t="s">
        <v>259</v>
      </c>
      <c r="D79" s="115" t="s">
        <v>260</v>
      </c>
      <c r="E79" s="116" t="s">
        <v>50</v>
      </c>
      <c r="F79" s="117" t="n">
        <v>1</v>
      </c>
      <c r="G79" s="118" t="n">
        <v>990.05</v>
      </c>
      <c r="H79" s="119" t="n">
        <f aca="false">F79*(G79)</f>
        <v>990.05</v>
      </c>
    </row>
    <row r="80" customFormat="false" ht="13.2" hidden="false" customHeight="false" outlineLevel="0" collapsed="false">
      <c r="A80" s="112" t="s">
        <v>405</v>
      </c>
      <c r="B80" s="113" t="n">
        <v>70</v>
      </c>
      <c r="C80" s="114" t="s">
        <v>262</v>
      </c>
      <c r="D80" s="115" t="s">
        <v>263</v>
      </c>
      <c r="E80" s="116" t="s">
        <v>50</v>
      </c>
      <c r="F80" s="117" t="n">
        <v>2</v>
      </c>
      <c r="G80" s="118" t="n">
        <v>940.6</v>
      </c>
      <c r="H80" s="119" t="n">
        <f aca="false">F80*(G80)</f>
        <v>1881.2</v>
      </c>
    </row>
    <row r="81" customFormat="false" ht="26.4" hidden="false" customHeight="false" outlineLevel="0" collapsed="false">
      <c r="A81" s="112" t="s">
        <v>406</v>
      </c>
      <c r="B81" s="113" t="n">
        <v>71</v>
      </c>
      <c r="C81" s="114" t="s">
        <v>265</v>
      </c>
      <c r="D81" s="115" t="s">
        <v>266</v>
      </c>
      <c r="E81" s="116" t="s">
        <v>50</v>
      </c>
      <c r="F81" s="117" t="n">
        <v>78</v>
      </c>
      <c r="G81" s="118" t="n">
        <v>165</v>
      </c>
      <c r="H81" s="119" t="n">
        <f aca="false">F81*(G81)</f>
        <v>12870</v>
      </c>
    </row>
    <row r="82" customFormat="false" ht="26.4" hidden="false" customHeight="false" outlineLevel="0" collapsed="false">
      <c r="A82" s="112" t="s">
        <v>407</v>
      </c>
      <c r="B82" s="113" t="n">
        <v>72</v>
      </c>
      <c r="C82" s="114" t="s">
        <v>268</v>
      </c>
      <c r="D82" s="115" t="s">
        <v>269</v>
      </c>
      <c r="E82" s="116" t="s">
        <v>50</v>
      </c>
      <c r="F82" s="117" t="n">
        <v>6</v>
      </c>
      <c r="G82" s="118" t="n">
        <v>1650</v>
      </c>
      <c r="H82" s="119" t="n">
        <f aca="false">F82*(G82)</f>
        <v>9900</v>
      </c>
    </row>
    <row r="83" customFormat="false" ht="52.8" hidden="false" customHeight="false" outlineLevel="0" collapsed="false">
      <c r="A83" s="104"/>
      <c r="B83" s="105"/>
      <c r="C83" s="106" t="s">
        <v>271</v>
      </c>
      <c r="D83" s="107" t="s">
        <v>272</v>
      </c>
      <c r="E83" s="108"/>
      <c r="F83" s="109"/>
      <c r="G83" s="110"/>
      <c r="H83" s="111"/>
    </row>
    <row r="84" customFormat="false" ht="26.4" hidden="false" customHeight="false" outlineLevel="0" collapsed="false">
      <c r="A84" s="112" t="s">
        <v>408</v>
      </c>
      <c r="B84" s="113" t="n">
        <v>73</v>
      </c>
      <c r="C84" s="114" t="s">
        <v>273</v>
      </c>
      <c r="D84" s="115" t="s">
        <v>274</v>
      </c>
      <c r="E84" s="116" t="s">
        <v>47</v>
      </c>
      <c r="F84" s="117" t="n">
        <v>113</v>
      </c>
      <c r="G84" s="118" t="n">
        <v>19.26</v>
      </c>
      <c r="H84" s="119" t="n">
        <f aca="false">F84*(G84)</f>
        <v>2176.38</v>
      </c>
    </row>
    <row r="85" customFormat="false" ht="26.4" hidden="false" customHeight="false" outlineLevel="0" collapsed="false">
      <c r="A85" s="112" t="s">
        <v>409</v>
      </c>
      <c r="B85" s="113" t="n">
        <v>74</v>
      </c>
      <c r="C85" s="114" t="s">
        <v>278</v>
      </c>
      <c r="D85" s="115" t="s">
        <v>279</v>
      </c>
      <c r="E85" s="116" t="s">
        <v>50</v>
      </c>
      <c r="F85" s="117" t="n">
        <v>144</v>
      </c>
      <c r="G85" s="118" t="n">
        <v>50.32</v>
      </c>
      <c r="H85" s="119" t="n">
        <f aca="false">F85*(G85)</f>
        <v>7246.08</v>
      </c>
    </row>
    <row r="86" customFormat="false" ht="39.6" hidden="false" customHeight="false" outlineLevel="0" collapsed="false">
      <c r="A86" s="104"/>
      <c r="B86" s="105"/>
      <c r="C86" s="106" t="s">
        <v>281</v>
      </c>
      <c r="D86" s="107" t="s">
        <v>282</v>
      </c>
      <c r="E86" s="108"/>
      <c r="F86" s="109"/>
      <c r="G86" s="110"/>
      <c r="H86" s="111"/>
    </row>
    <row r="87" customFormat="false" ht="26.4" hidden="false" customHeight="false" outlineLevel="0" collapsed="false">
      <c r="A87" s="112" t="s">
        <v>410</v>
      </c>
      <c r="B87" s="113" t="n">
        <v>75</v>
      </c>
      <c r="C87" s="114" t="s">
        <v>283</v>
      </c>
      <c r="D87" s="115" t="s">
        <v>284</v>
      </c>
      <c r="E87" s="116" t="s">
        <v>28</v>
      </c>
      <c r="F87" s="117" t="n">
        <v>22</v>
      </c>
      <c r="G87" s="118" t="n">
        <v>234.56</v>
      </c>
      <c r="H87" s="119" t="n">
        <f aca="false">F87*(G87)</f>
        <v>5160.32</v>
      </c>
    </row>
    <row r="88" customFormat="false" ht="26.4" hidden="false" customHeight="false" outlineLevel="0" collapsed="false">
      <c r="A88" s="112" t="s">
        <v>411</v>
      </c>
      <c r="B88" s="113" t="n">
        <v>76</v>
      </c>
      <c r="C88" s="114" t="s">
        <v>286</v>
      </c>
      <c r="D88" s="115" t="s">
        <v>287</v>
      </c>
      <c r="E88" s="116" t="s">
        <v>50</v>
      </c>
      <c r="F88" s="117" t="n">
        <v>5</v>
      </c>
      <c r="G88" s="118" t="n">
        <v>695.23</v>
      </c>
      <c r="H88" s="119" t="n">
        <f aca="false">F88*(G88)</f>
        <v>3476.15</v>
      </c>
    </row>
    <row r="89" customFormat="false" ht="26.4" hidden="false" customHeight="false" outlineLevel="0" collapsed="false">
      <c r="A89" s="112" t="s">
        <v>412</v>
      </c>
      <c r="B89" s="113" t="n">
        <v>77</v>
      </c>
      <c r="C89" s="114" t="s">
        <v>288</v>
      </c>
      <c r="D89" s="115" t="s">
        <v>289</v>
      </c>
      <c r="E89" s="116" t="s">
        <v>47</v>
      </c>
      <c r="F89" s="117" t="n">
        <v>12</v>
      </c>
      <c r="G89" s="118" t="n">
        <v>90</v>
      </c>
      <c r="H89" s="119" t="n">
        <f aca="false">F89*(G89)</f>
        <v>1080</v>
      </c>
    </row>
    <row r="90" customFormat="false" ht="13.2" hidden="false" customHeight="false" outlineLevel="0" collapsed="false">
      <c r="A90" s="104"/>
      <c r="B90" s="105"/>
      <c r="C90" s="106" t="s">
        <v>291</v>
      </c>
      <c r="D90" s="107" t="s">
        <v>292</v>
      </c>
      <c r="E90" s="108"/>
      <c r="F90" s="109"/>
      <c r="G90" s="110"/>
      <c r="H90" s="111"/>
    </row>
    <row r="91" customFormat="false" ht="26.4" hidden="false" customHeight="false" outlineLevel="0" collapsed="false">
      <c r="A91" s="112" t="s">
        <v>413</v>
      </c>
      <c r="B91" s="113" t="n">
        <v>78</v>
      </c>
      <c r="C91" s="114" t="s">
        <v>293</v>
      </c>
      <c r="D91" s="115" t="s">
        <v>294</v>
      </c>
      <c r="E91" s="116" t="s">
        <v>47</v>
      </c>
      <c r="F91" s="117" t="n">
        <v>1988</v>
      </c>
      <c r="G91" s="118" t="n">
        <v>12</v>
      </c>
      <c r="H91" s="119" t="n">
        <f aca="false">F91*(G91)</f>
        <v>23856</v>
      </c>
    </row>
    <row r="92" customFormat="false" ht="26.4" hidden="false" customHeight="false" outlineLevel="0" collapsed="false">
      <c r="A92" s="112" t="s">
        <v>414</v>
      </c>
      <c r="B92" s="113" t="n">
        <v>79</v>
      </c>
      <c r="C92" s="114" t="s">
        <v>296</v>
      </c>
      <c r="D92" s="115" t="s">
        <v>297</v>
      </c>
      <c r="E92" s="116" t="s">
        <v>65</v>
      </c>
      <c r="F92" s="117" t="n">
        <v>436</v>
      </c>
      <c r="G92" s="118" t="n">
        <v>115.63</v>
      </c>
      <c r="H92" s="119" t="n">
        <f aca="false">F92*(G92)</f>
        <v>50414.68</v>
      </c>
    </row>
    <row r="93" customFormat="false" ht="26.4" hidden="false" customHeight="false" outlineLevel="0" collapsed="false">
      <c r="A93" s="112" t="s">
        <v>415</v>
      </c>
      <c r="B93" s="113" t="n">
        <v>80</v>
      </c>
      <c r="C93" s="114" t="s">
        <v>299</v>
      </c>
      <c r="D93" s="115" t="s">
        <v>300</v>
      </c>
      <c r="E93" s="116" t="s">
        <v>65</v>
      </c>
      <c r="F93" s="117" t="n">
        <v>964</v>
      </c>
      <c r="G93" s="118" t="n">
        <v>135.63</v>
      </c>
      <c r="H93" s="119" t="n">
        <f aca="false">F93*(G93)</f>
        <v>130747.32</v>
      </c>
    </row>
    <row r="94" customFormat="false" ht="26.4" hidden="false" customHeight="false" outlineLevel="0" collapsed="false">
      <c r="A94" s="112" t="s">
        <v>416</v>
      </c>
      <c r="B94" s="113" t="n">
        <v>81</v>
      </c>
      <c r="C94" s="114" t="s">
        <v>302</v>
      </c>
      <c r="D94" s="115" t="s">
        <v>303</v>
      </c>
      <c r="E94" s="116" t="s">
        <v>65</v>
      </c>
      <c r="F94" s="117" t="n">
        <v>1400</v>
      </c>
      <c r="G94" s="118" t="n">
        <v>165.78</v>
      </c>
      <c r="H94" s="119" t="n">
        <f aca="false">F94*(G94)</f>
        <v>232092</v>
      </c>
    </row>
    <row r="95" customFormat="false" ht="26.4" hidden="false" customHeight="false" outlineLevel="0" collapsed="false">
      <c r="A95" s="112" t="s">
        <v>417</v>
      </c>
      <c r="B95" s="113" t="n">
        <v>82</v>
      </c>
      <c r="C95" s="114" t="s">
        <v>305</v>
      </c>
      <c r="D95" s="115" t="s">
        <v>306</v>
      </c>
      <c r="E95" s="116" t="s">
        <v>50</v>
      </c>
      <c r="F95" s="117" t="n">
        <v>21</v>
      </c>
      <c r="G95" s="118" t="n">
        <v>78.36</v>
      </c>
      <c r="H95" s="119" t="n">
        <f aca="false">F95*(G95)</f>
        <v>1645.56</v>
      </c>
    </row>
    <row r="96" customFormat="false" ht="13.2" hidden="false" customHeight="false" outlineLevel="0" collapsed="false">
      <c r="A96" s="104"/>
      <c r="B96" s="105"/>
      <c r="C96" s="106" t="s">
        <v>308</v>
      </c>
      <c r="D96" s="107" t="s">
        <v>309</v>
      </c>
      <c r="E96" s="108"/>
      <c r="F96" s="109"/>
      <c r="G96" s="110"/>
      <c r="H96" s="111"/>
    </row>
    <row r="97" customFormat="false" ht="13.2" hidden="false" customHeight="false" outlineLevel="0" collapsed="false">
      <c r="A97" s="112" t="s">
        <v>418</v>
      </c>
      <c r="B97" s="113" t="n">
        <v>83</v>
      </c>
      <c r="C97" s="114" t="s">
        <v>310</v>
      </c>
      <c r="D97" s="115" t="s">
        <v>311</v>
      </c>
      <c r="E97" s="116" t="s">
        <v>28</v>
      </c>
      <c r="F97" s="117" t="n">
        <v>4</v>
      </c>
      <c r="G97" s="118" t="n">
        <v>247.03</v>
      </c>
      <c r="H97" s="119" t="n">
        <f aca="false">F97*(G97)</f>
        <v>988.12</v>
      </c>
    </row>
    <row r="98" customFormat="false" ht="13.2" hidden="false" customHeight="false" outlineLevel="0" collapsed="false">
      <c r="A98" s="112" t="s">
        <v>419</v>
      </c>
      <c r="B98" s="113" t="n">
        <v>84</v>
      </c>
      <c r="C98" s="114" t="s">
        <v>313</v>
      </c>
      <c r="D98" s="115" t="s">
        <v>314</v>
      </c>
      <c r="E98" s="116" t="s">
        <v>28</v>
      </c>
      <c r="F98" s="117" t="n">
        <v>69</v>
      </c>
      <c r="G98" s="118" t="n">
        <v>259.78</v>
      </c>
      <c r="H98" s="119" t="n">
        <f aca="false">F98*(G98)</f>
        <v>17924.82</v>
      </c>
    </row>
    <row r="99" customFormat="false" ht="13.2" hidden="false" customHeight="false" outlineLevel="0" collapsed="false">
      <c r="A99" s="112" t="s">
        <v>420</v>
      </c>
      <c r="B99" s="113" t="n">
        <v>85</v>
      </c>
      <c r="C99" s="114" t="s">
        <v>316</v>
      </c>
      <c r="D99" s="115" t="s">
        <v>317</v>
      </c>
      <c r="E99" s="116" t="s">
        <v>47</v>
      </c>
      <c r="F99" s="117" t="n">
        <v>214</v>
      </c>
      <c r="G99" s="118" t="n">
        <v>52.89</v>
      </c>
      <c r="H99" s="119" t="n">
        <f aca="false">F99*(G99)</f>
        <v>11318.46</v>
      </c>
    </row>
    <row r="100" customFormat="false" ht="13.2" hidden="false" customHeight="false" outlineLevel="0" collapsed="false">
      <c r="A100" s="112" t="s">
        <v>421</v>
      </c>
      <c r="B100" s="113" t="n">
        <v>86</v>
      </c>
      <c r="C100" s="114" t="s">
        <v>319</v>
      </c>
      <c r="D100" s="115" t="s">
        <v>320</v>
      </c>
      <c r="E100" s="116" t="s">
        <v>31</v>
      </c>
      <c r="F100" s="117" t="n">
        <v>5</v>
      </c>
      <c r="G100" s="118" t="n">
        <v>1452.36</v>
      </c>
      <c r="H100" s="119" t="n">
        <f aca="false">F100*(G100)</f>
        <v>7261.8</v>
      </c>
    </row>
    <row r="101" customFormat="false" ht="26.4" hidden="false" customHeight="false" outlineLevel="0" collapsed="false">
      <c r="A101" s="112" t="s">
        <v>422</v>
      </c>
      <c r="B101" s="113" t="n">
        <v>87</v>
      </c>
      <c r="C101" s="114" t="s">
        <v>283</v>
      </c>
      <c r="D101" s="115" t="s">
        <v>284</v>
      </c>
      <c r="E101" s="116" t="s">
        <v>28</v>
      </c>
      <c r="F101" s="117" t="n">
        <v>11</v>
      </c>
      <c r="G101" s="118" t="n">
        <v>232.69</v>
      </c>
      <c r="H101" s="119" t="n">
        <f aca="false">F101*(G101)</f>
        <v>2559.59</v>
      </c>
    </row>
    <row r="102" customFormat="false" ht="13.2" hidden="false" customHeight="false" outlineLevel="0" collapsed="false">
      <c r="A102" s="104"/>
      <c r="B102" s="105"/>
      <c r="C102" s="106" t="s">
        <v>323</v>
      </c>
      <c r="D102" s="107" t="s">
        <v>324</v>
      </c>
      <c r="E102" s="108"/>
      <c r="F102" s="109"/>
      <c r="G102" s="110"/>
      <c r="H102" s="111"/>
    </row>
    <row r="103" customFormat="false" ht="26.4" hidden="false" customHeight="false" outlineLevel="0" collapsed="false">
      <c r="A103" s="112" t="s">
        <v>423</v>
      </c>
      <c r="B103" s="113" t="n">
        <v>88</v>
      </c>
      <c r="C103" s="114" t="s">
        <v>325</v>
      </c>
      <c r="D103" s="115" t="s">
        <v>326</v>
      </c>
      <c r="E103" s="116" t="s">
        <v>47</v>
      </c>
      <c r="F103" s="117" t="n">
        <v>36</v>
      </c>
      <c r="G103" s="118" t="n">
        <v>10.13</v>
      </c>
      <c r="H103" s="119" t="n">
        <f aca="false">F103*(G103)</f>
        <v>364.68</v>
      </c>
    </row>
    <row r="104" customFormat="false" ht="13.2" hidden="false" customHeight="false" outlineLevel="0" collapsed="false">
      <c r="A104" s="120" t="s">
        <v>424</v>
      </c>
      <c r="B104" s="121"/>
      <c r="C104" s="120"/>
      <c r="D104" s="122"/>
      <c r="E104" s="123"/>
      <c r="F104" s="124"/>
      <c r="G104" s="125"/>
      <c r="H104" s="126" t="n">
        <f aca="false">SUM(H3:H103)</f>
        <v>1059122.3</v>
      </c>
    </row>
  </sheetData>
  <sheetProtection sheet="true" password="cdc1" objects="true" scenarios="true"/>
  <mergeCells count="7">
    <mergeCell ref="B1:B2"/>
    <mergeCell ref="C1:C2"/>
    <mergeCell ref="D1:D2"/>
    <mergeCell ref="E1:E2"/>
    <mergeCell ref="F1:F2"/>
    <mergeCell ref="G1:G2"/>
    <mergeCell ref="H1:H2"/>
  </mergeCells>
  <printOptions headings="false" gridLines="false" gridLinesSet="true" horizontalCentered="true" verticalCentered="false"/>
  <pageMargins left="0.679861111111111" right="0.236111111111111" top="1.36944444444444" bottom="0.984027777777778" header="0.909722222222222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&amp;K000000 Stavba: Sanácia zosuvu cesty v km 169,520-169,640, okres Veľký Krtíš, variant A &amp;R&amp;"Calibri,Regular"&amp;11&amp;K000000CENOVÁ ČASŤ
SÚPIS PRÁC </oddHeader>
    <oddFooter>&amp;L&amp;"Calibri,Regular"&amp;11&amp;K000000Podpis .................................&amp;R&amp;"Calibri,Regular"&amp;11&amp;K000000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50" activeCellId="0" sqref="M50"/>
    </sheetView>
  </sheetViews>
  <sheetFormatPr defaultColWidth="7.9921875" defaultRowHeight="13.2" zeroHeight="false" outlineLevelRow="0" outlineLevelCol="0"/>
  <cols>
    <col collapsed="false" customWidth="true" hidden="false" outlineLevel="0" max="1" min="1" style="127" width="9.55"/>
    <col collapsed="false" customWidth="true" hidden="false" outlineLevel="0" max="2" min="2" style="128" width="0.43"/>
    <col collapsed="false" customWidth="true" hidden="false" outlineLevel="0" max="3" min="3" style="129" width="11.1"/>
    <col collapsed="false" customWidth="true" hidden="false" outlineLevel="0" max="4" min="4" style="129" width="61.1"/>
    <col collapsed="false" customWidth="true" hidden="false" outlineLevel="0" max="5" min="5" style="130" width="4.87"/>
    <col collapsed="false" customWidth="true" hidden="false" outlineLevel="0" max="6" min="6" style="131" width="7.43"/>
    <col collapsed="false" customWidth="true" hidden="false" outlineLevel="0" max="7" min="7" style="132" width="8.43"/>
    <col collapsed="false" customWidth="true" hidden="true" outlineLevel="0" max="8" min="8" style="132" width="1.1"/>
    <col collapsed="false" customWidth="true" hidden="false" outlineLevel="0" max="9" min="9" style="132" width="12.88"/>
    <col collapsed="false" customWidth="true" hidden="true" outlineLevel="0" max="10" min="10" style="131" width="0.1"/>
    <col collapsed="false" customWidth="true" hidden="true" outlineLevel="0" max="11" min="11" style="131" width="12.88"/>
    <col collapsed="false" customWidth="true" hidden="false" outlineLevel="0" max="12" min="12" style="129" width="9.33"/>
    <col collapsed="false" customWidth="false" hidden="false" outlineLevel="0" max="257" min="13" style="129" width="7.99"/>
  </cols>
  <sheetData>
    <row r="1" customFormat="false" ht="12.75" hidden="false" customHeight="true" outlineLevel="0" collapsed="false">
      <c r="A1" s="133" t="s">
        <v>425</v>
      </c>
      <c r="B1" s="134"/>
      <c r="C1" s="135" t="s">
        <v>330</v>
      </c>
      <c r="D1" s="136" t="s">
        <v>12</v>
      </c>
      <c r="E1" s="136" t="s">
        <v>13</v>
      </c>
      <c r="F1" s="137" t="s">
        <v>14</v>
      </c>
      <c r="G1" s="138" t="s">
        <v>426</v>
      </c>
      <c r="H1" s="138"/>
      <c r="I1" s="138" t="s">
        <v>427</v>
      </c>
      <c r="J1" s="139" t="s">
        <v>428</v>
      </c>
      <c r="K1" s="135" t="s">
        <v>429</v>
      </c>
    </row>
    <row r="2" customFormat="false" ht="13.2" hidden="false" customHeight="false" outlineLevel="0" collapsed="false">
      <c r="A2" s="133"/>
      <c r="B2" s="140"/>
      <c r="C2" s="135"/>
      <c r="D2" s="136"/>
      <c r="E2" s="136"/>
      <c r="F2" s="137"/>
      <c r="G2" s="138"/>
      <c r="H2" s="138"/>
      <c r="I2" s="138"/>
      <c r="J2" s="139"/>
      <c r="K2" s="135"/>
    </row>
    <row r="3" customFormat="false" ht="13.2" hidden="false" customHeight="false" outlineLevel="0" collapsed="false">
      <c r="A3" s="141"/>
      <c r="B3" s="141"/>
      <c r="C3" s="141"/>
      <c r="D3" s="141"/>
      <c r="E3" s="142"/>
      <c r="F3" s="143"/>
      <c r="G3" s="144"/>
      <c r="H3" s="144"/>
      <c r="I3" s="145"/>
      <c r="J3" s="143"/>
      <c r="K3" s="146"/>
    </row>
    <row r="4" customFormat="false" ht="13.2" hidden="false" customHeight="false" outlineLevel="0" collapsed="false">
      <c r="A4" s="147" t="s">
        <v>430</v>
      </c>
      <c r="B4" s="148"/>
      <c r="C4" s="149"/>
      <c r="D4" s="150" t="s">
        <v>431</v>
      </c>
      <c r="E4" s="151"/>
      <c r="F4" s="152"/>
      <c r="G4" s="153"/>
      <c r="H4" s="153"/>
      <c r="I4" s="154"/>
      <c r="J4" s="155"/>
      <c r="K4" s="156"/>
    </row>
    <row r="5" customFormat="false" ht="13.2" hidden="false" customHeight="false" outlineLevel="0" collapsed="false">
      <c r="A5" s="157"/>
      <c r="B5" s="158"/>
      <c r="C5" s="159" t="s">
        <v>43</v>
      </c>
      <c r="D5" s="160" t="s">
        <v>44</v>
      </c>
      <c r="E5" s="161"/>
      <c r="F5" s="162"/>
      <c r="G5" s="163"/>
      <c r="H5" s="163"/>
      <c r="I5" s="163"/>
      <c r="J5" s="162"/>
      <c r="K5" s="164"/>
      <c r="L5" s="128"/>
    </row>
    <row r="6" customFormat="false" ht="13.2" hidden="false" customHeight="false" outlineLevel="0" collapsed="false">
      <c r="A6" s="157" t="n">
        <v>1</v>
      </c>
      <c r="B6" s="158"/>
      <c r="C6" s="165" t="s">
        <v>45</v>
      </c>
      <c r="D6" s="166" t="s">
        <v>46</v>
      </c>
      <c r="E6" s="161" t="s">
        <v>47</v>
      </c>
      <c r="F6" s="167" t="n">
        <v>265</v>
      </c>
      <c r="G6" s="168" t="n">
        <f aca="false">'Súpis prác'!G4</f>
        <v>13.77</v>
      </c>
      <c r="H6" s="169"/>
      <c r="I6" s="170" t="n">
        <f aca="false">F6*G6</f>
        <v>3649.05</v>
      </c>
      <c r="J6" s="171"/>
      <c r="K6" s="172"/>
    </row>
    <row r="7" customFormat="false" ht="13.2" hidden="false" customHeight="false" outlineLevel="0" collapsed="false">
      <c r="A7" s="157" t="n">
        <v>2</v>
      </c>
      <c r="B7" s="158"/>
      <c r="C7" s="165" t="s">
        <v>51</v>
      </c>
      <c r="D7" s="166" t="s">
        <v>52</v>
      </c>
      <c r="E7" s="161" t="s">
        <v>47</v>
      </c>
      <c r="F7" s="167" t="n">
        <v>876</v>
      </c>
      <c r="G7" s="168" t="n">
        <f aca="false">'Súpis prác'!G6</f>
        <v>3.8</v>
      </c>
      <c r="H7" s="169"/>
      <c r="I7" s="170" t="n">
        <f aca="false">F7*G7</f>
        <v>3328.8</v>
      </c>
      <c r="J7" s="171"/>
      <c r="K7" s="172"/>
    </row>
    <row r="8" customFormat="false" ht="13.2" hidden="false" customHeight="false" outlineLevel="0" collapsed="false">
      <c r="A8" s="157" t="n">
        <v>3</v>
      </c>
      <c r="B8" s="158"/>
      <c r="C8" s="165" t="s">
        <v>54</v>
      </c>
      <c r="D8" s="166" t="s">
        <v>55</v>
      </c>
      <c r="E8" s="161" t="s">
        <v>47</v>
      </c>
      <c r="F8" s="167" t="n">
        <v>960</v>
      </c>
      <c r="G8" s="168" t="n">
        <f aca="false">'Súpis prác'!G7</f>
        <v>5.37</v>
      </c>
      <c r="H8" s="169"/>
      <c r="I8" s="170" t="n">
        <f aca="false">F8*G8</f>
        <v>5155.2</v>
      </c>
      <c r="J8" s="171"/>
      <c r="K8" s="172"/>
    </row>
    <row r="9" customFormat="false" ht="26.4" hidden="false" customHeight="false" outlineLevel="0" collapsed="false">
      <c r="A9" s="157" t="n">
        <v>4</v>
      </c>
      <c r="B9" s="158"/>
      <c r="C9" s="165" t="s">
        <v>60</v>
      </c>
      <c r="D9" s="166" t="s">
        <v>61</v>
      </c>
      <c r="E9" s="161" t="s">
        <v>47</v>
      </c>
      <c r="F9" s="167" t="n">
        <v>1140</v>
      </c>
      <c r="G9" s="168" t="n">
        <f aca="false">'Súpis prác'!G9</f>
        <v>2.1</v>
      </c>
      <c r="H9" s="169"/>
      <c r="I9" s="170" t="n">
        <f aca="false">F9*G9</f>
        <v>2394</v>
      </c>
      <c r="J9" s="171"/>
      <c r="K9" s="172"/>
    </row>
    <row r="10" customFormat="false" ht="26.4" hidden="false" customHeight="false" outlineLevel="0" collapsed="false">
      <c r="A10" s="157" t="n">
        <v>5</v>
      </c>
      <c r="B10" s="158"/>
      <c r="C10" s="165" t="s">
        <v>63</v>
      </c>
      <c r="D10" s="166" t="s">
        <v>64</v>
      </c>
      <c r="E10" s="161" t="s">
        <v>65</v>
      </c>
      <c r="F10" s="167" t="n">
        <v>147</v>
      </c>
      <c r="G10" s="168" t="n">
        <f aca="false">'Súpis prác'!G10</f>
        <v>13.21</v>
      </c>
      <c r="H10" s="169"/>
      <c r="I10" s="170" t="n">
        <f aca="false">F10*G10</f>
        <v>1941.87</v>
      </c>
      <c r="J10" s="171"/>
      <c r="K10" s="172"/>
    </row>
    <row r="11" customFormat="false" ht="26.4" hidden="false" customHeight="false" outlineLevel="0" collapsed="false">
      <c r="A11" s="157" t="n">
        <v>6</v>
      </c>
      <c r="B11" s="158"/>
      <c r="C11" s="165" t="s">
        <v>66</v>
      </c>
      <c r="D11" s="166" t="s">
        <v>67</v>
      </c>
      <c r="E11" s="161" t="s">
        <v>50</v>
      </c>
      <c r="F11" s="167" t="n">
        <v>314</v>
      </c>
      <c r="G11" s="168" t="n">
        <f aca="false">'Súpis prác'!G11</f>
        <v>10.8</v>
      </c>
      <c r="H11" s="169"/>
      <c r="I11" s="170" t="n">
        <f aca="false">F11*G11</f>
        <v>3391.2</v>
      </c>
      <c r="J11" s="171"/>
      <c r="K11" s="172"/>
    </row>
    <row r="12" customFormat="false" ht="26.4" hidden="false" customHeight="false" outlineLevel="0" collapsed="false">
      <c r="A12" s="157" t="n">
        <v>7</v>
      </c>
      <c r="B12" s="158"/>
      <c r="C12" s="165" t="s">
        <v>68</v>
      </c>
      <c r="D12" s="166" t="s">
        <v>69</v>
      </c>
      <c r="E12" s="161" t="s">
        <v>50</v>
      </c>
      <c r="F12" s="167" t="n">
        <v>150</v>
      </c>
      <c r="G12" s="168" t="n">
        <f aca="false">'Súpis prác'!G12</f>
        <v>7.18</v>
      </c>
      <c r="H12" s="169"/>
      <c r="I12" s="170" t="n">
        <f aca="false">F12*G12</f>
        <v>1077</v>
      </c>
      <c r="J12" s="171"/>
      <c r="K12" s="172"/>
    </row>
    <row r="13" customFormat="false" ht="13.2" hidden="false" customHeight="false" outlineLevel="0" collapsed="false">
      <c r="A13" s="157" t="n">
        <v>8</v>
      </c>
      <c r="B13" s="158"/>
      <c r="C13" s="165" t="s">
        <v>70</v>
      </c>
      <c r="D13" s="166" t="s">
        <v>71</v>
      </c>
      <c r="E13" s="161" t="s">
        <v>31</v>
      </c>
      <c r="F13" s="167" t="n">
        <v>1673</v>
      </c>
      <c r="G13" s="168" t="n">
        <f aca="false">'Súpis prác'!G13</f>
        <v>22</v>
      </c>
      <c r="H13" s="169"/>
      <c r="I13" s="170" t="n">
        <f aca="false">F13*G13</f>
        <v>36806</v>
      </c>
      <c r="J13" s="171"/>
      <c r="K13" s="172"/>
    </row>
    <row r="14" customFormat="false" ht="13.2" hidden="false" customHeight="false" outlineLevel="0" collapsed="false">
      <c r="A14" s="157" t="n">
        <v>9</v>
      </c>
      <c r="B14" s="158"/>
      <c r="C14" s="165" t="s">
        <v>73</v>
      </c>
      <c r="D14" s="166" t="s">
        <v>74</v>
      </c>
      <c r="E14" s="161" t="s">
        <v>31</v>
      </c>
      <c r="F14" s="167" t="n">
        <v>827</v>
      </c>
      <c r="G14" s="168" t="n">
        <f aca="false">'Súpis prác'!G14</f>
        <v>75</v>
      </c>
      <c r="H14" s="169"/>
      <c r="I14" s="170" t="n">
        <f aca="false">F14*G14</f>
        <v>62025</v>
      </c>
      <c r="J14" s="171"/>
      <c r="K14" s="172"/>
    </row>
    <row r="15" customFormat="false" ht="13.2" hidden="false" customHeight="false" outlineLevel="0" collapsed="false">
      <c r="A15" s="157" t="n">
        <v>10</v>
      </c>
      <c r="B15" s="158"/>
      <c r="C15" s="165" t="s">
        <v>75</v>
      </c>
      <c r="D15" s="166" t="s">
        <v>76</v>
      </c>
      <c r="E15" s="161" t="s">
        <v>47</v>
      </c>
      <c r="F15" s="167" t="n">
        <v>960</v>
      </c>
      <c r="G15" s="168" t="n">
        <f aca="false">'Súpis prác'!G15</f>
        <v>2.84</v>
      </c>
      <c r="H15" s="169"/>
      <c r="I15" s="170" t="n">
        <f aca="false">F15*G15</f>
        <v>2726.4</v>
      </c>
      <c r="J15" s="171"/>
      <c r="K15" s="172"/>
    </row>
    <row r="16" customFormat="false" ht="13.2" hidden="false" customHeight="false" outlineLevel="0" collapsed="false">
      <c r="A16" s="157"/>
      <c r="B16" s="158"/>
      <c r="C16" s="159" t="s">
        <v>80</v>
      </c>
      <c r="D16" s="160" t="s">
        <v>81</v>
      </c>
      <c r="E16" s="161"/>
      <c r="F16" s="162"/>
      <c r="G16" s="163"/>
      <c r="H16" s="163"/>
      <c r="I16" s="163"/>
      <c r="J16" s="162"/>
      <c r="K16" s="164"/>
      <c r="L16" s="128"/>
    </row>
    <row r="17" customFormat="false" ht="13.2" hidden="false" customHeight="false" outlineLevel="0" collapsed="false">
      <c r="A17" s="157" t="n">
        <v>11</v>
      </c>
      <c r="B17" s="158"/>
      <c r="C17" s="165" t="s">
        <v>82</v>
      </c>
      <c r="D17" s="166" t="s">
        <v>83</v>
      </c>
      <c r="E17" s="161" t="s">
        <v>47</v>
      </c>
      <c r="F17" s="167" t="n">
        <v>50</v>
      </c>
      <c r="G17" s="168" t="n">
        <f aca="false">'Súpis prác'!G17</f>
        <v>4.1</v>
      </c>
      <c r="H17" s="169"/>
      <c r="I17" s="170" t="n">
        <f aca="false">F17*G17</f>
        <v>205</v>
      </c>
      <c r="J17" s="171"/>
      <c r="K17" s="172"/>
    </row>
    <row r="18" customFormat="false" ht="13.2" hidden="false" customHeight="false" outlineLevel="0" collapsed="false">
      <c r="A18" s="157" t="n">
        <v>12</v>
      </c>
      <c r="B18" s="158"/>
      <c r="C18" s="165" t="s">
        <v>85</v>
      </c>
      <c r="D18" s="166" t="s">
        <v>86</v>
      </c>
      <c r="E18" s="161" t="s">
        <v>50</v>
      </c>
      <c r="F18" s="167" t="n">
        <v>59</v>
      </c>
      <c r="G18" s="168" t="n">
        <f aca="false">'Súpis prác'!G18</f>
        <v>10.84</v>
      </c>
      <c r="H18" s="169"/>
      <c r="I18" s="170" t="n">
        <f aca="false">F18*G18</f>
        <v>639.56</v>
      </c>
      <c r="J18" s="171"/>
      <c r="K18" s="172"/>
    </row>
    <row r="19" customFormat="false" ht="13.2" hidden="false" customHeight="false" outlineLevel="0" collapsed="false">
      <c r="A19" s="157" t="n">
        <v>13</v>
      </c>
      <c r="B19" s="158"/>
      <c r="C19" s="165" t="s">
        <v>89</v>
      </c>
      <c r="D19" s="166" t="s">
        <v>90</v>
      </c>
      <c r="E19" s="161" t="s">
        <v>50</v>
      </c>
      <c r="F19" s="167" t="n">
        <v>59</v>
      </c>
      <c r="G19" s="168" t="n">
        <f aca="false">'Súpis prác'!G19</f>
        <v>35.19</v>
      </c>
      <c r="H19" s="169"/>
      <c r="I19" s="170" t="n">
        <f aca="false">F19*G19</f>
        <v>2076.21</v>
      </c>
      <c r="J19" s="171"/>
      <c r="K19" s="172"/>
    </row>
    <row r="20" customFormat="false" ht="13.2" hidden="false" customHeight="false" outlineLevel="0" collapsed="false">
      <c r="A20" s="157" t="n">
        <v>14</v>
      </c>
      <c r="B20" s="158"/>
      <c r="C20" s="165" t="s">
        <v>93</v>
      </c>
      <c r="D20" s="166" t="s">
        <v>94</v>
      </c>
      <c r="E20" s="161" t="s">
        <v>28</v>
      </c>
      <c r="F20" s="167" t="n">
        <v>458</v>
      </c>
      <c r="G20" s="168" t="n">
        <f aca="false">'Súpis prác'!G20</f>
        <v>3.83</v>
      </c>
      <c r="H20" s="169"/>
      <c r="I20" s="170" t="n">
        <f aca="false">F20*G20</f>
        <v>1754.14</v>
      </c>
      <c r="J20" s="171"/>
      <c r="K20" s="172"/>
    </row>
    <row r="21" customFormat="false" ht="13.2" hidden="false" customHeight="false" outlineLevel="0" collapsed="false">
      <c r="A21" s="157"/>
      <c r="B21" s="158"/>
      <c r="C21" s="159" t="s">
        <v>99</v>
      </c>
      <c r="D21" s="160" t="s">
        <v>100</v>
      </c>
      <c r="E21" s="161"/>
      <c r="F21" s="162"/>
      <c r="G21" s="163"/>
      <c r="H21" s="163"/>
      <c r="I21" s="163"/>
      <c r="J21" s="162"/>
      <c r="K21" s="164"/>
      <c r="L21" s="128"/>
    </row>
    <row r="22" customFormat="false" ht="13.2" hidden="false" customHeight="false" outlineLevel="0" collapsed="false">
      <c r="A22" s="157" t="n">
        <v>15</v>
      </c>
      <c r="B22" s="158"/>
      <c r="C22" s="165" t="s">
        <v>101</v>
      </c>
      <c r="D22" s="166" t="s">
        <v>102</v>
      </c>
      <c r="E22" s="161" t="s">
        <v>28</v>
      </c>
      <c r="F22" s="167" t="n">
        <v>354</v>
      </c>
      <c r="G22" s="168" t="n">
        <f aca="false">'Súpis prác'!G22</f>
        <v>2.69</v>
      </c>
      <c r="H22" s="169"/>
      <c r="I22" s="170" t="n">
        <f aca="false">F22*G22</f>
        <v>952.26</v>
      </c>
      <c r="J22" s="171"/>
      <c r="K22" s="172"/>
    </row>
    <row r="23" customFormat="false" ht="13.2" hidden="false" customHeight="false" outlineLevel="0" collapsed="false">
      <c r="A23" s="157" t="n">
        <v>16</v>
      </c>
      <c r="B23" s="158"/>
      <c r="C23" s="165" t="s">
        <v>104</v>
      </c>
      <c r="D23" s="166" t="s">
        <v>105</v>
      </c>
      <c r="E23" s="161" t="s">
        <v>28</v>
      </c>
      <c r="F23" s="167" t="n">
        <v>354</v>
      </c>
      <c r="G23" s="168" t="n">
        <f aca="false">'Súpis prác'!G23</f>
        <v>1.9</v>
      </c>
      <c r="H23" s="169"/>
      <c r="I23" s="170" t="n">
        <f aca="false">F23*G23</f>
        <v>672.6</v>
      </c>
      <c r="J23" s="171"/>
      <c r="K23" s="172"/>
    </row>
    <row r="24" customFormat="false" ht="13.2" hidden="false" customHeight="false" outlineLevel="0" collapsed="false">
      <c r="A24" s="157" t="n">
        <v>17</v>
      </c>
      <c r="B24" s="158"/>
      <c r="C24" s="165" t="s">
        <v>107</v>
      </c>
      <c r="D24" s="166" t="s">
        <v>108</v>
      </c>
      <c r="E24" s="161" t="s">
        <v>28</v>
      </c>
      <c r="F24" s="167" t="n">
        <v>354</v>
      </c>
      <c r="G24" s="168" t="n">
        <f aca="false">'Súpis prác'!G24</f>
        <v>1.93</v>
      </c>
      <c r="H24" s="169"/>
      <c r="I24" s="170" t="n">
        <f aca="false">F24*G24</f>
        <v>683.22</v>
      </c>
      <c r="J24" s="171"/>
      <c r="K24" s="172"/>
    </row>
    <row r="25" customFormat="false" ht="13.2" hidden="false" customHeight="false" outlineLevel="0" collapsed="false">
      <c r="A25" s="157" t="n">
        <v>18</v>
      </c>
      <c r="B25" s="158"/>
      <c r="C25" s="165" t="s">
        <v>110</v>
      </c>
      <c r="D25" s="166" t="s">
        <v>111</v>
      </c>
      <c r="E25" s="161" t="s">
        <v>47</v>
      </c>
      <c r="F25" s="167" t="n">
        <v>1860</v>
      </c>
      <c r="G25" s="168" t="n">
        <f aca="false">'Súpis prác'!G25</f>
        <v>0.89</v>
      </c>
      <c r="H25" s="169"/>
      <c r="I25" s="170" t="n">
        <f aca="false">F25*G25</f>
        <v>1655.4</v>
      </c>
      <c r="J25" s="171"/>
      <c r="K25" s="172"/>
    </row>
    <row r="26" customFormat="false" ht="26.4" hidden="false" customHeight="false" outlineLevel="0" collapsed="false">
      <c r="A26" s="157" t="n">
        <v>19</v>
      </c>
      <c r="B26" s="158"/>
      <c r="C26" s="165" t="s">
        <v>113</v>
      </c>
      <c r="D26" s="166" t="s">
        <v>114</v>
      </c>
      <c r="E26" s="161" t="s">
        <v>47</v>
      </c>
      <c r="F26" s="167" t="n">
        <v>1860</v>
      </c>
      <c r="G26" s="168" t="n">
        <f aca="false">'Súpis prác'!G26</f>
        <v>1.06</v>
      </c>
      <c r="H26" s="169"/>
      <c r="I26" s="170" t="n">
        <f aca="false">F26*G26</f>
        <v>1971.6</v>
      </c>
      <c r="J26" s="171"/>
      <c r="K26" s="172"/>
    </row>
    <row r="27" customFormat="false" ht="13.2" hidden="false" customHeight="false" outlineLevel="0" collapsed="false">
      <c r="A27" s="157"/>
      <c r="B27" s="158"/>
      <c r="C27" s="159" t="s">
        <v>116</v>
      </c>
      <c r="D27" s="160" t="s">
        <v>117</v>
      </c>
      <c r="E27" s="161"/>
      <c r="F27" s="162"/>
      <c r="G27" s="163"/>
      <c r="H27" s="163"/>
      <c r="I27" s="163"/>
      <c r="J27" s="162"/>
      <c r="K27" s="164"/>
      <c r="L27" s="128"/>
    </row>
    <row r="28" customFormat="false" ht="13.2" hidden="false" customHeight="false" outlineLevel="0" collapsed="false">
      <c r="A28" s="157" t="n">
        <v>20</v>
      </c>
      <c r="B28" s="158"/>
      <c r="C28" s="165" t="s">
        <v>118</v>
      </c>
      <c r="D28" s="166" t="s">
        <v>119</v>
      </c>
      <c r="E28" s="161" t="s">
        <v>28</v>
      </c>
      <c r="F28" s="167" t="n">
        <v>202</v>
      </c>
      <c r="G28" s="168" t="n">
        <f aca="false">'Súpis prác'!G28</f>
        <v>2.41</v>
      </c>
      <c r="H28" s="169"/>
      <c r="I28" s="170" t="n">
        <f aca="false">F28*G28</f>
        <v>486.82</v>
      </c>
      <c r="J28" s="171"/>
      <c r="K28" s="172"/>
    </row>
    <row r="29" customFormat="false" ht="13.2" hidden="false" customHeight="false" outlineLevel="0" collapsed="false">
      <c r="A29" s="157" t="n">
        <v>21</v>
      </c>
      <c r="B29" s="158"/>
      <c r="C29" s="165" t="s">
        <v>121</v>
      </c>
      <c r="D29" s="166" t="s">
        <v>122</v>
      </c>
      <c r="E29" s="161" t="s">
        <v>28</v>
      </c>
      <c r="F29" s="167" t="n">
        <v>770</v>
      </c>
      <c r="G29" s="168" t="n">
        <f aca="false">'Súpis prác'!G29</f>
        <v>4.22</v>
      </c>
      <c r="H29" s="169"/>
      <c r="I29" s="170" t="n">
        <f aca="false">F29*G29</f>
        <v>3249.4</v>
      </c>
      <c r="J29" s="171"/>
      <c r="K29" s="172"/>
    </row>
    <row r="30" customFormat="false" ht="13.2" hidden="false" customHeight="false" outlineLevel="0" collapsed="false">
      <c r="A30" s="157" t="n">
        <v>22</v>
      </c>
      <c r="B30" s="158"/>
      <c r="C30" s="165" t="s">
        <v>124</v>
      </c>
      <c r="D30" s="166" t="s">
        <v>125</v>
      </c>
      <c r="E30" s="161" t="s">
        <v>28</v>
      </c>
      <c r="F30" s="167" t="n">
        <v>35</v>
      </c>
      <c r="G30" s="168" t="n">
        <f aca="false">'Súpis prác'!G30</f>
        <v>16.47</v>
      </c>
      <c r="H30" s="169"/>
      <c r="I30" s="170" t="n">
        <f aca="false">F30*G30</f>
        <v>576.45</v>
      </c>
      <c r="J30" s="171"/>
      <c r="K30" s="172"/>
    </row>
    <row r="31" customFormat="false" ht="13.2" hidden="false" customHeight="false" outlineLevel="0" collapsed="false">
      <c r="A31" s="157" t="n">
        <v>23</v>
      </c>
      <c r="B31" s="158"/>
      <c r="C31" s="165" t="s">
        <v>127</v>
      </c>
      <c r="D31" s="166" t="s">
        <v>128</v>
      </c>
      <c r="E31" s="161" t="s">
        <v>28</v>
      </c>
      <c r="F31" s="167" t="n">
        <v>1341</v>
      </c>
      <c r="G31" s="168" t="n">
        <f aca="false">'Súpis prác'!G31</f>
        <v>5.38</v>
      </c>
      <c r="H31" s="169"/>
      <c r="I31" s="170" t="n">
        <f aca="false">F31*G31</f>
        <v>7214.58</v>
      </c>
      <c r="J31" s="171"/>
      <c r="K31" s="172"/>
    </row>
    <row r="32" customFormat="false" ht="13.2" hidden="false" customHeight="false" outlineLevel="0" collapsed="false">
      <c r="A32" s="157" t="n">
        <v>24</v>
      </c>
      <c r="B32" s="158"/>
      <c r="C32" s="165" t="s">
        <v>130</v>
      </c>
      <c r="D32" s="166" t="s">
        <v>131</v>
      </c>
      <c r="E32" s="161" t="s">
        <v>28</v>
      </c>
      <c r="F32" s="167" t="n">
        <v>62</v>
      </c>
      <c r="G32" s="168" t="n">
        <f aca="false">'Súpis prác'!G32</f>
        <v>3.03</v>
      </c>
      <c r="H32" s="169"/>
      <c r="I32" s="170" t="n">
        <f aca="false">F32*G32</f>
        <v>187.86</v>
      </c>
      <c r="J32" s="171"/>
      <c r="K32" s="172"/>
    </row>
    <row r="33" customFormat="false" ht="13.2" hidden="false" customHeight="false" outlineLevel="0" collapsed="false">
      <c r="A33" s="157" t="n">
        <v>25</v>
      </c>
      <c r="B33" s="158"/>
      <c r="C33" s="165" t="s">
        <v>133</v>
      </c>
      <c r="D33" s="166" t="s">
        <v>134</v>
      </c>
      <c r="E33" s="161" t="s">
        <v>28</v>
      </c>
      <c r="F33" s="167" t="n">
        <v>165</v>
      </c>
      <c r="G33" s="168" t="n">
        <f aca="false">'Súpis prác'!G33</f>
        <v>2.5</v>
      </c>
      <c r="H33" s="169"/>
      <c r="I33" s="170" t="n">
        <f aca="false">F33*G33</f>
        <v>412.5</v>
      </c>
      <c r="J33" s="171"/>
      <c r="K33" s="172"/>
    </row>
    <row r="34" customFormat="false" ht="13.2" hidden="false" customHeight="false" outlineLevel="0" collapsed="false">
      <c r="A34" s="157" t="n">
        <v>26</v>
      </c>
      <c r="B34" s="158"/>
      <c r="C34" s="165" t="s">
        <v>136</v>
      </c>
      <c r="D34" s="166" t="s">
        <v>137</v>
      </c>
      <c r="E34" s="161" t="s">
        <v>28</v>
      </c>
      <c r="F34" s="167" t="n">
        <v>396</v>
      </c>
      <c r="G34" s="168" t="n">
        <f aca="false">'Súpis prác'!G34</f>
        <v>3.53</v>
      </c>
      <c r="H34" s="169"/>
      <c r="I34" s="170" t="n">
        <f aca="false">F34*G34</f>
        <v>1397.88</v>
      </c>
      <c r="J34" s="171"/>
      <c r="K34" s="172"/>
    </row>
    <row r="35" customFormat="false" ht="13.2" hidden="false" customHeight="false" outlineLevel="0" collapsed="false">
      <c r="A35" s="157" t="n">
        <v>27</v>
      </c>
      <c r="B35" s="158"/>
      <c r="C35" s="165" t="s">
        <v>139</v>
      </c>
      <c r="D35" s="166" t="s">
        <v>140</v>
      </c>
      <c r="E35" s="161" t="s">
        <v>28</v>
      </c>
      <c r="F35" s="167" t="n">
        <v>504</v>
      </c>
      <c r="G35" s="168" t="n">
        <f aca="false">'Súpis prác'!G35</f>
        <v>15</v>
      </c>
      <c r="H35" s="169"/>
      <c r="I35" s="170" t="n">
        <f aca="false">F35*G35</f>
        <v>7560</v>
      </c>
      <c r="J35" s="171"/>
      <c r="K35" s="172"/>
    </row>
    <row r="36" customFormat="false" ht="13.2" hidden="false" customHeight="false" outlineLevel="0" collapsed="false">
      <c r="A36" s="157" t="n">
        <v>28</v>
      </c>
      <c r="B36" s="158"/>
      <c r="C36" s="165" t="s">
        <v>142</v>
      </c>
      <c r="D36" s="166" t="s">
        <v>143</v>
      </c>
      <c r="E36" s="161" t="s">
        <v>28</v>
      </c>
      <c r="F36" s="167" t="n">
        <v>23</v>
      </c>
      <c r="G36" s="168" t="n">
        <f aca="false">'Súpis prác'!G36</f>
        <v>2.71</v>
      </c>
      <c r="H36" s="169"/>
      <c r="I36" s="170" t="n">
        <f aca="false">F36*G36</f>
        <v>62.33</v>
      </c>
      <c r="J36" s="171"/>
      <c r="K36" s="172"/>
    </row>
    <row r="37" customFormat="false" ht="13.2" hidden="false" customHeight="false" outlineLevel="0" collapsed="false">
      <c r="A37" s="157" t="n">
        <v>29</v>
      </c>
      <c r="B37" s="158"/>
      <c r="C37" s="165" t="s">
        <v>145</v>
      </c>
      <c r="D37" s="166" t="s">
        <v>146</v>
      </c>
      <c r="E37" s="161" t="s">
        <v>28</v>
      </c>
      <c r="F37" s="167" t="n">
        <v>6</v>
      </c>
      <c r="G37" s="168" t="n">
        <f aca="false">'Súpis prác'!G37</f>
        <v>3.67</v>
      </c>
      <c r="H37" s="169"/>
      <c r="I37" s="170" t="n">
        <f aca="false">F37*G37</f>
        <v>22.02</v>
      </c>
      <c r="J37" s="171"/>
      <c r="K37" s="172"/>
    </row>
    <row r="38" customFormat="false" ht="13.2" hidden="false" customHeight="false" outlineLevel="0" collapsed="false">
      <c r="A38" s="157" t="n">
        <v>30</v>
      </c>
      <c r="B38" s="158"/>
      <c r="C38" s="165" t="s">
        <v>101</v>
      </c>
      <c r="D38" s="166" t="s">
        <v>102</v>
      </c>
      <c r="E38" s="161" t="s">
        <v>28</v>
      </c>
      <c r="F38" s="167" t="n">
        <v>480</v>
      </c>
      <c r="G38" s="168" t="n">
        <f aca="false">'Súpis prác'!G38</f>
        <v>5.96</v>
      </c>
      <c r="H38" s="169"/>
      <c r="I38" s="170" t="n">
        <f aca="false">F38*G38</f>
        <v>2860.8</v>
      </c>
      <c r="J38" s="171"/>
      <c r="K38" s="172"/>
    </row>
    <row r="39" customFormat="false" ht="13.2" hidden="false" customHeight="false" outlineLevel="0" collapsed="false">
      <c r="A39" s="157" t="n">
        <v>31</v>
      </c>
      <c r="B39" s="158"/>
      <c r="C39" s="165" t="s">
        <v>93</v>
      </c>
      <c r="D39" s="166" t="s">
        <v>94</v>
      </c>
      <c r="E39" s="161" t="s">
        <v>28</v>
      </c>
      <c r="F39" s="167" t="n">
        <v>2326</v>
      </c>
      <c r="G39" s="168" t="n">
        <f aca="false">'Súpis prác'!G39</f>
        <v>13.47</v>
      </c>
      <c r="H39" s="169"/>
      <c r="I39" s="170" t="n">
        <f aca="false">F39*G39</f>
        <v>31331.22</v>
      </c>
      <c r="J39" s="171"/>
      <c r="K39" s="172"/>
    </row>
    <row r="40" customFormat="false" ht="13.2" hidden="false" customHeight="false" outlineLevel="0" collapsed="false">
      <c r="A40" s="157" t="n">
        <v>32</v>
      </c>
      <c r="B40" s="158"/>
      <c r="C40" s="165" t="s">
        <v>107</v>
      </c>
      <c r="D40" s="166" t="s">
        <v>108</v>
      </c>
      <c r="E40" s="161" t="s">
        <v>28</v>
      </c>
      <c r="F40" s="167" t="n">
        <v>202</v>
      </c>
      <c r="G40" s="168" t="n">
        <f aca="false">'Súpis prác'!G40</f>
        <v>1.93</v>
      </c>
      <c r="H40" s="169"/>
      <c r="I40" s="170" t="n">
        <f aca="false">F40*G40</f>
        <v>389.86</v>
      </c>
      <c r="J40" s="171"/>
      <c r="K40" s="172"/>
    </row>
    <row r="41" customFormat="false" ht="13.2" hidden="false" customHeight="false" outlineLevel="0" collapsed="false">
      <c r="A41" s="157" t="n">
        <v>33</v>
      </c>
      <c r="B41" s="158"/>
      <c r="C41" s="165" t="s">
        <v>149</v>
      </c>
      <c r="D41" s="166" t="s">
        <v>150</v>
      </c>
      <c r="E41" s="161" t="s">
        <v>47</v>
      </c>
      <c r="F41" s="167" t="n">
        <v>710</v>
      </c>
      <c r="G41" s="168" t="n">
        <f aca="false">'Súpis prác'!G41</f>
        <v>0.42</v>
      </c>
      <c r="H41" s="169"/>
      <c r="I41" s="170" t="n">
        <f aca="false">F41*G41</f>
        <v>298.2</v>
      </c>
      <c r="J41" s="171"/>
      <c r="K41" s="172"/>
    </row>
    <row r="42" customFormat="false" ht="13.2" hidden="false" customHeight="false" outlineLevel="0" collapsed="false">
      <c r="A42" s="157" t="n">
        <v>34</v>
      </c>
      <c r="B42" s="158"/>
      <c r="C42" s="165" t="s">
        <v>152</v>
      </c>
      <c r="D42" s="166" t="s">
        <v>153</v>
      </c>
      <c r="E42" s="161" t="s">
        <v>47</v>
      </c>
      <c r="F42" s="167" t="n">
        <v>295</v>
      </c>
      <c r="G42" s="168" t="n">
        <f aca="false">'Súpis prác'!G42</f>
        <v>0.42</v>
      </c>
      <c r="H42" s="169"/>
      <c r="I42" s="170" t="n">
        <f aca="false">F42*G42</f>
        <v>123.9</v>
      </c>
      <c r="J42" s="171"/>
      <c r="K42" s="172"/>
    </row>
    <row r="43" customFormat="false" ht="13.2" hidden="false" customHeight="false" outlineLevel="0" collapsed="false">
      <c r="A43" s="157" t="n">
        <v>35</v>
      </c>
      <c r="B43" s="158"/>
      <c r="C43" s="165" t="s">
        <v>155</v>
      </c>
      <c r="D43" s="166" t="s">
        <v>156</v>
      </c>
      <c r="E43" s="161" t="s">
        <v>47</v>
      </c>
      <c r="F43" s="167" t="n">
        <v>450</v>
      </c>
      <c r="G43" s="168" t="n">
        <f aca="false">'Súpis prác'!G43</f>
        <v>0.25</v>
      </c>
      <c r="H43" s="169"/>
      <c r="I43" s="170" t="n">
        <f aca="false">F43*G43</f>
        <v>112.5</v>
      </c>
      <c r="J43" s="171"/>
      <c r="K43" s="172"/>
    </row>
    <row r="44" customFormat="false" ht="13.2" hidden="false" customHeight="false" outlineLevel="0" collapsed="false">
      <c r="A44" s="157" t="n">
        <v>36</v>
      </c>
      <c r="B44" s="158"/>
      <c r="C44" s="165" t="s">
        <v>158</v>
      </c>
      <c r="D44" s="166" t="s">
        <v>159</v>
      </c>
      <c r="E44" s="161" t="s">
        <v>47</v>
      </c>
      <c r="F44" s="167" t="n">
        <v>1350</v>
      </c>
      <c r="G44" s="168" t="n">
        <f aca="false">'Súpis prác'!G44</f>
        <v>1.49</v>
      </c>
      <c r="H44" s="169"/>
      <c r="I44" s="170" t="n">
        <f aca="false">F44*G44</f>
        <v>2011.5</v>
      </c>
      <c r="J44" s="171"/>
      <c r="K44" s="172"/>
    </row>
    <row r="45" customFormat="false" ht="13.2" hidden="false" customHeight="false" outlineLevel="0" collapsed="false">
      <c r="A45" s="157" t="n">
        <v>37</v>
      </c>
      <c r="B45" s="158"/>
      <c r="C45" s="165" t="s">
        <v>161</v>
      </c>
      <c r="D45" s="166" t="s">
        <v>162</v>
      </c>
      <c r="E45" s="161" t="s">
        <v>47</v>
      </c>
      <c r="F45" s="167" t="n">
        <v>510</v>
      </c>
      <c r="G45" s="168" t="n">
        <f aca="false">'Súpis prác'!G45</f>
        <v>2.53</v>
      </c>
      <c r="H45" s="169"/>
      <c r="I45" s="170" t="n">
        <f aca="false">F45*G45</f>
        <v>1290.3</v>
      </c>
      <c r="J45" s="171"/>
      <c r="K45" s="172"/>
    </row>
    <row r="46" customFormat="false" ht="26.4" hidden="false" customHeight="false" outlineLevel="0" collapsed="false">
      <c r="A46" s="157" t="n">
        <v>38</v>
      </c>
      <c r="B46" s="158"/>
      <c r="C46" s="165" t="s">
        <v>164</v>
      </c>
      <c r="D46" s="166" t="s">
        <v>165</v>
      </c>
      <c r="E46" s="161" t="s">
        <v>28</v>
      </c>
      <c r="F46" s="167" t="n">
        <v>1340</v>
      </c>
      <c r="G46" s="168" t="n">
        <f aca="false">'Súpis prác'!G46</f>
        <v>62.45</v>
      </c>
      <c r="H46" s="169"/>
      <c r="I46" s="170" t="n">
        <f aca="false">F46*G46</f>
        <v>83683</v>
      </c>
      <c r="J46" s="171"/>
      <c r="K46" s="172"/>
    </row>
    <row r="47" customFormat="false" ht="26.4" hidden="false" customHeight="false" outlineLevel="0" collapsed="false">
      <c r="A47" s="157" t="n">
        <v>39</v>
      </c>
      <c r="B47" s="158"/>
      <c r="C47" s="165" t="s">
        <v>167</v>
      </c>
      <c r="D47" s="166" t="s">
        <v>168</v>
      </c>
      <c r="E47" s="161" t="s">
        <v>47</v>
      </c>
      <c r="F47" s="167" t="n">
        <v>1940</v>
      </c>
      <c r="G47" s="168" t="n">
        <f aca="false">'Súpis prác'!G47</f>
        <v>3.72</v>
      </c>
      <c r="H47" s="169"/>
      <c r="I47" s="170" t="n">
        <f aca="false">F47*G47</f>
        <v>7216.8</v>
      </c>
      <c r="J47" s="171"/>
      <c r="K47" s="172"/>
    </row>
    <row r="48" customFormat="false" ht="26.4" hidden="false" customHeight="false" outlineLevel="0" collapsed="false">
      <c r="A48" s="157" t="n">
        <v>40</v>
      </c>
      <c r="B48" s="158"/>
      <c r="C48" s="165" t="s">
        <v>170</v>
      </c>
      <c r="D48" s="166" t="s">
        <v>171</v>
      </c>
      <c r="E48" s="161" t="s">
        <v>28</v>
      </c>
      <c r="F48" s="167" t="n">
        <v>3</v>
      </c>
      <c r="G48" s="168" t="n">
        <f aca="false">'Súpis prác'!G48</f>
        <v>60.1</v>
      </c>
      <c r="H48" s="169"/>
      <c r="I48" s="170" t="n">
        <f aca="false">F48*G48</f>
        <v>180.3</v>
      </c>
      <c r="J48" s="171"/>
      <c r="K48" s="172"/>
    </row>
    <row r="49" customFormat="false" ht="26.4" hidden="false" customHeight="false" outlineLevel="0" collapsed="false">
      <c r="A49" s="157" t="n">
        <v>41</v>
      </c>
      <c r="B49" s="158"/>
      <c r="C49" s="165" t="s">
        <v>173</v>
      </c>
      <c r="D49" s="166" t="s">
        <v>174</v>
      </c>
      <c r="E49" s="161" t="s">
        <v>28</v>
      </c>
      <c r="F49" s="167" t="n">
        <v>10</v>
      </c>
      <c r="G49" s="168" t="n">
        <f aca="false">'Súpis prác'!G49</f>
        <v>204.32</v>
      </c>
      <c r="H49" s="169"/>
      <c r="I49" s="170" t="n">
        <f aca="false">F49*G49</f>
        <v>2043.2</v>
      </c>
      <c r="J49" s="171"/>
      <c r="K49" s="172"/>
    </row>
    <row r="50" customFormat="false" ht="13.2" hidden="false" customHeight="false" outlineLevel="0" collapsed="false">
      <c r="A50" s="157" t="n">
        <v>42</v>
      </c>
      <c r="B50" s="158"/>
      <c r="C50" s="165" t="s">
        <v>175</v>
      </c>
      <c r="D50" s="166" t="s">
        <v>176</v>
      </c>
      <c r="E50" s="161" t="s">
        <v>65</v>
      </c>
      <c r="F50" s="167" t="n">
        <v>345</v>
      </c>
      <c r="G50" s="168" t="n">
        <f aca="false">'Súpis prác'!G50</f>
        <v>18.43</v>
      </c>
      <c r="H50" s="169"/>
      <c r="I50" s="170" t="n">
        <f aca="false">F50*G50</f>
        <v>6358.35</v>
      </c>
      <c r="J50" s="171"/>
      <c r="K50" s="172"/>
    </row>
    <row r="51" customFormat="false" ht="26.4" hidden="false" customHeight="false" outlineLevel="0" collapsed="false">
      <c r="A51" s="157"/>
      <c r="B51" s="158"/>
      <c r="C51" s="159" t="s">
        <v>192</v>
      </c>
      <c r="D51" s="160" t="s">
        <v>193</v>
      </c>
      <c r="E51" s="161"/>
      <c r="F51" s="162"/>
      <c r="G51" s="163"/>
      <c r="H51" s="163"/>
      <c r="I51" s="163"/>
      <c r="J51" s="162"/>
      <c r="K51" s="164"/>
      <c r="L51" s="128"/>
    </row>
    <row r="52" customFormat="false" ht="13.2" hidden="false" customHeight="false" outlineLevel="0" collapsed="false">
      <c r="A52" s="157" t="n">
        <v>43</v>
      </c>
      <c r="B52" s="158"/>
      <c r="C52" s="165" t="s">
        <v>194</v>
      </c>
      <c r="D52" s="166" t="s">
        <v>195</v>
      </c>
      <c r="E52" s="161" t="s">
        <v>50</v>
      </c>
      <c r="F52" s="167" t="n">
        <v>1</v>
      </c>
      <c r="G52" s="168" t="n">
        <f aca="false">'Súpis prác'!G57</f>
        <v>592.36</v>
      </c>
      <c r="H52" s="169"/>
      <c r="I52" s="170" t="n">
        <f aca="false">F52*G52</f>
        <v>592.36</v>
      </c>
      <c r="J52" s="171"/>
      <c r="K52" s="172"/>
    </row>
    <row r="53" customFormat="false" ht="13.2" hidden="false" customHeight="false" outlineLevel="0" collapsed="false">
      <c r="A53" s="157" t="n">
        <v>44</v>
      </c>
      <c r="B53" s="158"/>
      <c r="C53" s="165" t="s">
        <v>197</v>
      </c>
      <c r="D53" s="166" t="s">
        <v>198</v>
      </c>
      <c r="E53" s="161" t="s">
        <v>50</v>
      </c>
      <c r="F53" s="167" t="n">
        <v>1</v>
      </c>
      <c r="G53" s="168" t="n">
        <f aca="false">'Súpis prác'!G58</f>
        <v>701.13</v>
      </c>
      <c r="H53" s="169"/>
      <c r="I53" s="170" t="n">
        <f aca="false">F53*G53</f>
        <v>701.13</v>
      </c>
      <c r="J53" s="171"/>
      <c r="K53" s="172"/>
    </row>
    <row r="54" customFormat="false" ht="13.2" hidden="false" customHeight="false" outlineLevel="0" collapsed="false">
      <c r="A54" s="157" t="n">
        <v>45</v>
      </c>
      <c r="B54" s="158"/>
      <c r="C54" s="165" t="s">
        <v>200</v>
      </c>
      <c r="D54" s="166" t="s">
        <v>201</v>
      </c>
      <c r="E54" s="161" t="s">
        <v>47</v>
      </c>
      <c r="F54" s="167" t="n">
        <v>50</v>
      </c>
      <c r="G54" s="168" t="n">
        <f aca="false">'Súpis prác'!G59</f>
        <v>70.8</v>
      </c>
      <c r="H54" s="169"/>
      <c r="I54" s="170" t="n">
        <f aca="false">F54*G54</f>
        <v>3540</v>
      </c>
      <c r="J54" s="171"/>
      <c r="K54" s="172"/>
    </row>
    <row r="55" customFormat="false" ht="26.4" hidden="false" customHeight="false" outlineLevel="0" collapsed="false">
      <c r="A55" s="157" t="n">
        <v>46</v>
      </c>
      <c r="B55" s="158"/>
      <c r="C55" s="165" t="s">
        <v>203</v>
      </c>
      <c r="D55" s="166" t="s">
        <v>204</v>
      </c>
      <c r="E55" s="161" t="s">
        <v>205</v>
      </c>
      <c r="F55" s="167" t="n">
        <v>394</v>
      </c>
      <c r="G55" s="168" t="n">
        <f aca="false">'Súpis prác'!G60</f>
        <v>2.8</v>
      </c>
      <c r="H55" s="169"/>
      <c r="I55" s="170" t="n">
        <f aca="false">F55*G55</f>
        <v>1103.2</v>
      </c>
      <c r="J55" s="171"/>
      <c r="K55" s="172"/>
    </row>
    <row r="56" customFormat="false" ht="13.2" hidden="false" customHeight="false" outlineLevel="0" collapsed="false">
      <c r="A56" s="157" t="n">
        <v>47</v>
      </c>
      <c r="B56" s="158"/>
      <c r="C56" s="165" t="s">
        <v>208</v>
      </c>
      <c r="D56" s="166" t="s">
        <v>209</v>
      </c>
      <c r="E56" s="161" t="s">
        <v>28</v>
      </c>
      <c r="F56" s="167" t="n">
        <v>246</v>
      </c>
      <c r="G56" s="168" t="n">
        <f aca="false">'Súpis prác'!G61</f>
        <v>30.1</v>
      </c>
      <c r="H56" s="169"/>
      <c r="I56" s="170" t="n">
        <f aca="false">F56*G56</f>
        <v>7404.6</v>
      </c>
      <c r="J56" s="171"/>
      <c r="K56" s="172"/>
    </row>
    <row r="57" customFormat="false" ht="13.2" hidden="false" customHeight="false" outlineLevel="0" collapsed="false">
      <c r="A57" s="157" t="n">
        <v>48</v>
      </c>
      <c r="B57" s="158"/>
      <c r="C57" s="165" t="s">
        <v>210</v>
      </c>
      <c r="D57" s="166" t="s">
        <v>211</v>
      </c>
      <c r="E57" s="161" t="s">
        <v>28</v>
      </c>
      <c r="F57" s="167" t="n">
        <v>84</v>
      </c>
      <c r="G57" s="168" t="n">
        <f aca="false">'Súpis prác'!G62</f>
        <v>15</v>
      </c>
      <c r="H57" s="169"/>
      <c r="I57" s="170" t="n">
        <f aca="false">F57*G57</f>
        <v>1260</v>
      </c>
      <c r="J57" s="171"/>
      <c r="K57" s="172"/>
    </row>
    <row r="58" customFormat="false" ht="13.2" hidden="false" customHeight="false" outlineLevel="0" collapsed="false">
      <c r="A58" s="157" t="n">
        <v>49</v>
      </c>
      <c r="B58" s="158"/>
      <c r="C58" s="165" t="s">
        <v>213</v>
      </c>
      <c r="D58" s="166" t="s">
        <v>214</v>
      </c>
      <c r="E58" s="161" t="s">
        <v>28</v>
      </c>
      <c r="F58" s="167" t="n">
        <v>158</v>
      </c>
      <c r="G58" s="168" t="n">
        <f aca="false">'Súpis prác'!G63</f>
        <v>30.29</v>
      </c>
      <c r="H58" s="169"/>
      <c r="I58" s="170" t="n">
        <f aca="false">F58*G58</f>
        <v>4785.82</v>
      </c>
      <c r="J58" s="171"/>
      <c r="K58" s="172"/>
    </row>
    <row r="59" customFormat="false" ht="26.4" hidden="false" customHeight="false" outlineLevel="0" collapsed="false">
      <c r="A59" s="157" t="n">
        <v>50</v>
      </c>
      <c r="B59" s="158"/>
      <c r="C59" s="165" t="s">
        <v>215</v>
      </c>
      <c r="D59" s="166" t="s">
        <v>216</v>
      </c>
      <c r="E59" s="161" t="s">
        <v>28</v>
      </c>
      <c r="F59" s="167" t="n">
        <v>196</v>
      </c>
      <c r="G59" s="168" t="n">
        <f aca="false">'Súpis prác'!G64</f>
        <v>122.15</v>
      </c>
      <c r="H59" s="169"/>
      <c r="I59" s="170" t="n">
        <f aca="false">F59*G59</f>
        <v>23941.4</v>
      </c>
      <c r="J59" s="171"/>
      <c r="K59" s="172"/>
    </row>
    <row r="60" customFormat="false" ht="26.4" hidden="false" customHeight="false" outlineLevel="0" collapsed="false">
      <c r="A60" s="157" t="n">
        <v>51</v>
      </c>
      <c r="B60" s="158"/>
      <c r="C60" s="165" t="s">
        <v>218</v>
      </c>
      <c r="D60" s="166" t="s">
        <v>219</v>
      </c>
      <c r="E60" s="161" t="s">
        <v>47</v>
      </c>
      <c r="F60" s="167" t="n">
        <v>1032</v>
      </c>
      <c r="G60" s="168" t="n">
        <f aca="false">'Súpis prác'!G65</f>
        <v>2.75</v>
      </c>
      <c r="H60" s="169"/>
      <c r="I60" s="170" t="n">
        <f aca="false">F60*G60</f>
        <v>2838</v>
      </c>
      <c r="J60" s="171"/>
      <c r="K60" s="172"/>
    </row>
    <row r="61" customFormat="false" ht="26.4" hidden="false" customHeight="false" outlineLevel="0" collapsed="false">
      <c r="A61" s="157" t="n">
        <v>52</v>
      </c>
      <c r="B61" s="158"/>
      <c r="C61" s="165" t="s">
        <v>221</v>
      </c>
      <c r="D61" s="166" t="s">
        <v>222</v>
      </c>
      <c r="E61" s="161" t="s">
        <v>28</v>
      </c>
      <c r="F61" s="167" t="n">
        <v>70</v>
      </c>
      <c r="G61" s="168" t="n">
        <f aca="false">'Súpis prác'!G66</f>
        <v>235.96</v>
      </c>
      <c r="H61" s="169"/>
      <c r="I61" s="170" t="n">
        <f aca="false">F61*G61</f>
        <v>16517.2</v>
      </c>
      <c r="J61" s="171"/>
      <c r="K61" s="172"/>
    </row>
    <row r="62" customFormat="false" ht="26.4" hidden="false" customHeight="false" outlineLevel="0" collapsed="false">
      <c r="A62" s="157"/>
      <c r="B62" s="158"/>
      <c r="C62" s="159" t="s">
        <v>224</v>
      </c>
      <c r="D62" s="160" t="s">
        <v>225</v>
      </c>
      <c r="E62" s="161"/>
      <c r="F62" s="162"/>
      <c r="G62" s="163"/>
      <c r="H62" s="163"/>
      <c r="I62" s="163"/>
      <c r="J62" s="162"/>
      <c r="K62" s="164"/>
      <c r="L62" s="128"/>
    </row>
    <row r="63" customFormat="false" ht="26.4" hidden="false" customHeight="false" outlineLevel="0" collapsed="false">
      <c r="A63" s="157" t="n">
        <v>53</v>
      </c>
      <c r="B63" s="158"/>
      <c r="C63" s="165" t="s">
        <v>226</v>
      </c>
      <c r="D63" s="166" t="s">
        <v>227</v>
      </c>
      <c r="E63" s="161" t="s">
        <v>47</v>
      </c>
      <c r="F63" s="167" t="n">
        <v>1956</v>
      </c>
      <c r="G63" s="168" t="n">
        <f aca="false">'Súpis prác'!G68</f>
        <v>1.45</v>
      </c>
      <c r="H63" s="169"/>
      <c r="I63" s="170" t="n">
        <f aca="false">F63*G63</f>
        <v>2836.2</v>
      </c>
      <c r="J63" s="171"/>
      <c r="K63" s="172"/>
    </row>
    <row r="64" customFormat="false" ht="26.4" hidden="false" customHeight="false" outlineLevel="0" collapsed="false">
      <c r="A64" s="157" t="n">
        <v>54</v>
      </c>
      <c r="B64" s="158"/>
      <c r="C64" s="165" t="s">
        <v>229</v>
      </c>
      <c r="D64" s="166" t="s">
        <v>230</v>
      </c>
      <c r="E64" s="161" t="s">
        <v>28</v>
      </c>
      <c r="F64" s="167" t="n">
        <v>52</v>
      </c>
      <c r="G64" s="168" t="n">
        <f aca="false">'Súpis prác'!G69</f>
        <v>295.63</v>
      </c>
      <c r="H64" s="169"/>
      <c r="I64" s="170" t="n">
        <f aca="false">F64*G64</f>
        <v>15372.76</v>
      </c>
      <c r="J64" s="171"/>
      <c r="K64" s="172"/>
    </row>
    <row r="65" customFormat="false" ht="26.4" hidden="false" customHeight="false" outlineLevel="0" collapsed="false">
      <c r="A65" s="157" t="n">
        <v>55</v>
      </c>
      <c r="B65" s="158"/>
      <c r="C65" s="165" t="s">
        <v>232</v>
      </c>
      <c r="D65" s="166" t="s">
        <v>233</v>
      </c>
      <c r="E65" s="161" t="s">
        <v>28</v>
      </c>
      <c r="F65" s="167" t="n">
        <v>44</v>
      </c>
      <c r="G65" s="168" t="n">
        <f aca="false">'Súpis prác'!G70</f>
        <v>405.63</v>
      </c>
      <c r="H65" s="169"/>
      <c r="I65" s="170" t="n">
        <f aca="false">F65*G65</f>
        <v>17847.72</v>
      </c>
      <c r="J65" s="171"/>
      <c r="K65" s="172"/>
    </row>
    <row r="66" customFormat="false" ht="13.2" hidden="false" customHeight="false" outlineLevel="0" collapsed="false">
      <c r="A66" s="157" t="n">
        <v>56</v>
      </c>
      <c r="B66" s="158"/>
      <c r="C66" s="165" t="s">
        <v>238</v>
      </c>
      <c r="D66" s="166" t="s">
        <v>239</v>
      </c>
      <c r="E66" s="161" t="s">
        <v>65</v>
      </c>
      <c r="F66" s="167" t="n">
        <v>87</v>
      </c>
      <c r="G66" s="168" t="n">
        <f aca="false">'Súpis prác'!G72</f>
        <v>136.47</v>
      </c>
      <c r="H66" s="169"/>
      <c r="I66" s="170" t="n">
        <f aca="false">F66*G66</f>
        <v>11872.89</v>
      </c>
      <c r="J66" s="171"/>
      <c r="K66" s="172"/>
    </row>
    <row r="67" customFormat="false" ht="13.2" hidden="false" customHeight="false" outlineLevel="0" collapsed="false">
      <c r="A67" s="157" t="n">
        <v>57</v>
      </c>
      <c r="B67" s="158"/>
      <c r="C67" s="165" t="s">
        <v>242</v>
      </c>
      <c r="D67" s="166" t="s">
        <v>243</v>
      </c>
      <c r="E67" s="161" t="s">
        <v>65</v>
      </c>
      <c r="F67" s="167" t="n">
        <v>160</v>
      </c>
      <c r="G67" s="168" t="n">
        <f aca="false">'Súpis prác'!G73</f>
        <v>193.25</v>
      </c>
      <c r="H67" s="169"/>
      <c r="I67" s="170" t="n">
        <f aca="false">F67*G67</f>
        <v>30920</v>
      </c>
      <c r="J67" s="171"/>
      <c r="K67" s="172"/>
    </row>
    <row r="68" customFormat="false" ht="26.4" hidden="false" customHeight="false" outlineLevel="0" collapsed="false">
      <c r="A68" s="157" t="n">
        <v>58</v>
      </c>
      <c r="B68" s="158"/>
      <c r="C68" s="165" t="s">
        <v>245</v>
      </c>
      <c r="D68" s="166" t="s">
        <v>246</v>
      </c>
      <c r="E68" s="161" t="s">
        <v>50</v>
      </c>
      <c r="F68" s="167" t="n">
        <v>9</v>
      </c>
      <c r="G68" s="168" t="n">
        <f aca="false">'Súpis prác'!G74</f>
        <v>45.98</v>
      </c>
      <c r="H68" s="169"/>
      <c r="I68" s="170" t="n">
        <f aca="false">F68*G68</f>
        <v>413.82</v>
      </c>
      <c r="J68" s="171"/>
      <c r="K68" s="172"/>
    </row>
    <row r="69" customFormat="false" ht="13.2" hidden="false" customHeight="false" outlineLevel="0" collapsed="false">
      <c r="A69" s="157" t="n">
        <v>59</v>
      </c>
      <c r="B69" s="158"/>
      <c r="C69" s="165" t="s">
        <v>247</v>
      </c>
      <c r="D69" s="166" t="s">
        <v>248</v>
      </c>
      <c r="E69" s="161" t="s">
        <v>50</v>
      </c>
      <c r="F69" s="167" t="n">
        <v>230</v>
      </c>
      <c r="G69" s="168" t="n">
        <f aca="false">'Súpis prác'!G75</f>
        <v>95</v>
      </c>
      <c r="H69" s="169"/>
      <c r="I69" s="170" t="n">
        <f aca="false">F69*G69</f>
        <v>21850</v>
      </c>
      <c r="J69" s="171"/>
      <c r="K69" s="172"/>
    </row>
    <row r="70" customFormat="false" ht="13.2" hidden="false" customHeight="false" outlineLevel="0" collapsed="false">
      <c r="A70" s="157" t="n">
        <v>60</v>
      </c>
      <c r="B70" s="158"/>
      <c r="C70" s="165" t="s">
        <v>250</v>
      </c>
      <c r="D70" s="166" t="s">
        <v>251</v>
      </c>
      <c r="E70" s="161" t="s">
        <v>50</v>
      </c>
      <c r="F70" s="167" t="n">
        <v>43</v>
      </c>
      <c r="G70" s="168" t="n">
        <f aca="false">'Súpis prác'!G76</f>
        <v>32.6</v>
      </c>
      <c r="H70" s="169"/>
      <c r="I70" s="170" t="n">
        <f aca="false">F70*G70</f>
        <v>1401.8</v>
      </c>
      <c r="J70" s="171"/>
      <c r="K70" s="172"/>
    </row>
    <row r="71" customFormat="false" ht="13.2" hidden="false" customHeight="false" outlineLevel="0" collapsed="false">
      <c r="A71" s="157" t="n">
        <v>61</v>
      </c>
      <c r="B71" s="158"/>
      <c r="C71" s="165" t="s">
        <v>253</v>
      </c>
      <c r="D71" s="166" t="s">
        <v>254</v>
      </c>
      <c r="E71" s="161" t="s">
        <v>65</v>
      </c>
      <c r="F71" s="167" t="n">
        <v>29</v>
      </c>
      <c r="G71" s="168" t="n">
        <f aca="false">'Súpis prác'!G77</f>
        <v>66.25</v>
      </c>
      <c r="H71" s="169"/>
      <c r="I71" s="170" t="n">
        <f aca="false">F71*G71</f>
        <v>1921.25</v>
      </c>
      <c r="J71" s="171"/>
      <c r="K71" s="172"/>
    </row>
    <row r="72" customFormat="false" ht="13.2" hidden="false" customHeight="false" outlineLevel="0" collapsed="false">
      <c r="A72" s="157" t="n">
        <v>62</v>
      </c>
      <c r="B72" s="158"/>
      <c r="C72" s="165" t="s">
        <v>256</v>
      </c>
      <c r="D72" s="166" t="s">
        <v>257</v>
      </c>
      <c r="E72" s="161" t="s">
        <v>65</v>
      </c>
      <c r="F72" s="167" t="n">
        <v>365</v>
      </c>
      <c r="G72" s="168" t="n">
        <f aca="false">'Súpis prác'!G78</f>
        <v>31.2</v>
      </c>
      <c r="H72" s="169"/>
      <c r="I72" s="170" t="n">
        <f aca="false">F72*G72</f>
        <v>11388</v>
      </c>
      <c r="J72" s="171"/>
      <c r="K72" s="172"/>
    </row>
    <row r="73" customFormat="false" ht="13.2" hidden="false" customHeight="false" outlineLevel="0" collapsed="false">
      <c r="A73" s="157" t="n">
        <v>63</v>
      </c>
      <c r="B73" s="158"/>
      <c r="C73" s="165" t="s">
        <v>259</v>
      </c>
      <c r="D73" s="166" t="s">
        <v>260</v>
      </c>
      <c r="E73" s="161" t="s">
        <v>50</v>
      </c>
      <c r="F73" s="167" t="n">
        <v>1</v>
      </c>
      <c r="G73" s="168" t="n">
        <f aca="false">'Súpis prác'!G79</f>
        <v>990.05</v>
      </c>
      <c r="H73" s="169"/>
      <c r="I73" s="170" t="n">
        <f aca="false">F73*G73</f>
        <v>990.05</v>
      </c>
      <c r="J73" s="171"/>
      <c r="K73" s="172"/>
    </row>
    <row r="74" customFormat="false" ht="13.2" hidden="false" customHeight="false" outlineLevel="0" collapsed="false">
      <c r="A74" s="157" t="n">
        <v>64</v>
      </c>
      <c r="B74" s="158"/>
      <c r="C74" s="165" t="s">
        <v>262</v>
      </c>
      <c r="D74" s="166" t="s">
        <v>263</v>
      </c>
      <c r="E74" s="161" t="s">
        <v>50</v>
      </c>
      <c r="F74" s="167" t="n">
        <v>2</v>
      </c>
      <c r="G74" s="168" t="n">
        <f aca="false">'Súpis prác'!G80</f>
        <v>940.6</v>
      </c>
      <c r="H74" s="169"/>
      <c r="I74" s="170" t="n">
        <f aca="false">F74*G74</f>
        <v>1881.2</v>
      </c>
      <c r="J74" s="171"/>
      <c r="K74" s="172"/>
    </row>
    <row r="75" customFormat="false" ht="13.2" hidden="false" customHeight="false" outlineLevel="0" collapsed="false">
      <c r="A75" s="157" t="n">
        <v>65</v>
      </c>
      <c r="B75" s="158"/>
      <c r="C75" s="165" t="s">
        <v>265</v>
      </c>
      <c r="D75" s="166" t="s">
        <v>266</v>
      </c>
      <c r="E75" s="161" t="s">
        <v>50</v>
      </c>
      <c r="F75" s="167" t="n">
        <v>78</v>
      </c>
      <c r="G75" s="168" t="n">
        <f aca="false">'Súpis prác'!G81</f>
        <v>165</v>
      </c>
      <c r="H75" s="169"/>
      <c r="I75" s="170" t="n">
        <f aca="false">F75*G75</f>
        <v>12870</v>
      </c>
      <c r="J75" s="171"/>
      <c r="K75" s="172"/>
    </row>
    <row r="76" customFormat="false" ht="13.2" hidden="false" customHeight="false" outlineLevel="0" collapsed="false">
      <c r="A76" s="157" t="n">
        <v>66</v>
      </c>
      <c r="B76" s="158"/>
      <c r="C76" s="165" t="s">
        <v>268</v>
      </c>
      <c r="D76" s="166" t="s">
        <v>269</v>
      </c>
      <c r="E76" s="161" t="s">
        <v>50</v>
      </c>
      <c r="F76" s="167" t="n">
        <v>6</v>
      </c>
      <c r="G76" s="168" t="n">
        <f aca="false">'Súpis prác'!G82</f>
        <v>1650</v>
      </c>
      <c r="H76" s="169"/>
      <c r="I76" s="170" t="n">
        <f aca="false">F76*G76</f>
        <v>9900</v>
      </c>
      <c r="J76" s="171"/>
      <c r="K76" s="172"/>
    </row>
    <row r="77" customFormat="false" ht="26.4" hidden="false" customHeight="false" outlineLevel="0" collapsed="false">
      <c r="A77" s="157"/>
      <c r="B77" s="158"/>
      <c r="C77" s="159" t="s">
        <v>271</v>
      </c>
      <c r="D77" s="160" t="s">
        <v>272</v>
      </c>
      <c r="E77" s="161"/>
      <c r="F77" s="162"/>
      <c r="G77" s="163"/>
      <c r="H77" s="163"/>
      <c r="I77" s="163"/>
      <c r="J77" s="162"/>
      <c r="K77" s="164"/>
      <c r="L77" s="128"/>
    </row>
    <row r="78" customFormat="false" ht="26.4" hidden="false" customHeight="false" outlineLevel="0" collapsed="false">
      <c r="A78" s="157" t="n">
        <v>67</v>
      </c>
      <c r="B78" s="158"/>
      <c r="C78" s="165" t="s">
        <v>273</v>
      </c>
      <c r="D78" s="166" t="s">
        <v>274</v>
      </c>
      <c r="E78" s="161" t="s">
        <v>47</v>
      </c>
      <c r="F78" s="167" t="n">
        <v>113</v>
      </c>
      <c r="G78" s="168" t="n">
        <f aca="false">'Súpis prác'!G84</f>
        <v>19.26</v>
      </c>
      <c r="H78" s="169"/>
      <c r="I78" s="170" t="n">
        <f aca="false">F78*G78</f>
        <v>2176.38</v>
      </c>
      <c r="J78" s="171"/>
      <c r="K78" s="172"/>
    </row>
    <row r="79" customFormat="false" ht="13.2" hidden="false" customHeight="false" outlineLevel="0" collapsed="false">
      <c r="A79" s="157" t="n">
        <v>68</v>
      </c>
      <c r="B79" s="158"/>
      <c r="C79" s="165" t="s">
        <v>278</v>
      </c>
      <c r="D79" s="166" t="s">
        <v>279</v>
      </c>
      <c r="E79" s="161" t="s">
        <v>50</v>
      </c>
      <c r="F79" s="167" t="n">
        <v>144</v>
      </c>
      <c r="G79" s="168" t="n">
        <f aca="false">'Súpis prác'!G85</f>
        <v>50.32</v>
      </c>
      <c r="H79" s="169"/>
      <c r="I79" s="170" t="n">
        <f aca="false">F79*G79</f>
        <v>7246.08</v>
      </c>
      <c r="J79" s="171"/>
      <c r="K79" s="172"/>
    </row>
    <row r="80" customFormat="false" ht="26.4" hidden="false" customHeight="false" outlineLevel="0" collapsed="false">
      <c r="A80" s="157"/>
      <c r="B80" s="158"/>
      <c r="C80" s="159" t="s">
        <v>281</v>
      </c>
      <c r="D80" s="160" t="s">
        <v>282</v>
      </c>
      <c r="E80" s="161"/>
      <c r="F80" s="162"/>
      <c r="G80" s="163"/>
      <c r="H80" s="163"/>
      <c r="I80" s="163"/>
      <c r="J80" s="162"/>
      <c r="K80" s="164"/>
      <c r="L80" s="128"/>
    </row>
    <row r="81" customFormat="false" ht="13.2" hidden="false" customHeight="false" outlineLevel="0" collapsed="false">
      <c r="A81" s="157" t="n">
        <v>69</v>
      </c>
      <c r="B81" s="158"/>
      <c r="C81" s="165" t="s">
        <v>283</v>
      </c>
      <c r="D81" s="166" t="s">
        <v>284</v>
      </c>
      <c r="E81" s="161" t="s">
        <v>28</v>
      </c>
      <c r="F81" s="167" t="n">
        <v>22</v>
      </c>
      <c r="G81" s="168" t="n">
        <f aca="false">'Súpis prác'!G87</f>
        <v>234.56</v>
      </c>
      <c r="H81" s="169"/>
      <c r="I81" s="170" t="n">
        <f aca="false">F81*G81</f>
        <v>5160.32</v>
      </c>
      <c r="J81" s="171"/>
      <c r="K81" s="172"/>
    </row>
    <row r="82" customFormat="false" ht="13.2" hidden="false" customHeight="false" outlineLevel="0" collapsed="false">
      <c r="A82" s="157" t="n">
        <v>70</v>
      </c>
      <c r="B82" s="158"/>
      <c r="C82" s="165" t="s">
        <v>286</v>
      </c>
      <c r="D82" s="166" t="s">
        <v>287</v>
      </c>
      <c r="E82" s="161" t="s">
        <v>50</v>
      </c>
      <c r="F82" s="167" t="n">
        <v>5</v>
      </c>
      <c r="G82" s="168" t="n">
        <f aca="false">'Súpis prác'!G88</f>
        <v>695.23</v>
      </c>
      <c r="H82" s="169"/>
      <c r="I82" s="170" t="n">
        <f aca="false">F82*G82</f>
        <v>3476.15</v>
      </c>
      <c r="J82" s="171"/>
      <c r="K82" s="172"/>
    </row>
    <row r="83" customFormat="false" ht="13.2" hidden="false" customHeight="false" outlineLevel="0" collapsed="false">
      <c r="A83" s="157" t="n">
        <v>71</v>
      </c>
      <c r="B83" s="158"/>
      <c r="C83" s="165" t="s">
        <v>288</v>
      </c>
      <c r="D83" s="166" t="s">
        <v>289</v>
      </c>
      <c r="E83" s="161" t="s">
        <v>47</v>
      </c>
      <c r="F83" s="167" t="n">
        <v>12</v>
      </c>
      <c r="G83" s="168" t="n">
        <f aca="false">'Súpis prác'!G89</f>
        <v>90</v>
      </c>
      <c r="H83" s="169"/>
      <c r="I83" s="170" t="n">
        <f aca="false">F83*G83</f>
        <v>1080</v>
      </c>
      <c r="J83" s="171"/>
      <c r="K83" s="172"/>
    </row>
    <row r="84" customFormat="false" ht="13.2" hidden="false" customHeight="false" outlineLevel="0" collapsed="false">
      <c r="A84" s="157"/>
      <c r="B84" s="158"/>
      <c r="C84" s="159" t="s">
        <v>291</v>
      </c>
      <c r="D84" s="160" t="s">
        <v>292</v>
      </c>
      <c r="E84" s="161"/>
      <c r="F84" s="162"/>
      <c r="G84" s="163"/>
      <c r="H84" s="163"/>
      <c r="I84" s="163"/>
      <c r="J84" s="162"/>
      <c r="K84" s="164"/>
      <c r="L84" s="128"/>
    </row>
    <row r="85" customFormat="false" ht="26.4" hidden="false" customHeight="false" outlineLevel="0" collapsed="false">
      <c r="A85" s="157" t="n">
        <v>72</v>
      </c>
      <c r="B85" s="158"/>
      <c r="C85" s="165" t="s">
        <v>293</v>
      </c>
      <c r="D85" s="166" t="s">
        <v>294</v>
      </c>
      <c r="E85" s="161" t="s">
        <v>47</v>
      </c>
      <c r="F85" s="167" t="n">
        <v>1260</v>
      </c>
      <c r="G85" s="168" t="n">
        <f aca="false">'Súpis prác'!G91</f>
        <v>12</v>
      </c>
      <c r="H85" s="169"/>
      <c r="I85" s="170" t="n">
        <f aca="false">F85*G85</f>
        <v>15120</v>
      </c>
      <c r="J85" s="171"/>
      <c r="K85" s="172"/>
    </row>
    <row r="86" customFormat="false" ht="13.2" hidden="false" customHeight="false" outlineLevel="0" collapsed="false">
      <c r="A86" s="173" t="s">
        <v>432</v>
      </c>
      <c r="B86" s="174"/>
      <c r="C86" s="175"/>
      <c r="D86" s="175"/>
      <c r="E86" s="176"/>
      <c r="F86" s="177"/>
      <c r="G86" s="178"/>
      <c r="H86" s="179"/>
      <c r="I86" s="180" t="n">
        <f aca="false">SUBTOTAL(9,I5:I85)</f>
        <v>530582.61</v>
      </c>
      <c r="J86" s="181" t="n">
        <f aca="false">I86*0.19</f>
        <v>100810.6959</v>
      </c>
      <c r="K86" s="182" t="n">
        <f aca="false">J86+I86</f>
        <v>631393.3059</v>
      </c>
    </row>
    <row r="87" customFormat="false" ht="13.2" hidden="false" customHeight="false" outlineLevel="0" collapsed="false">
      <c r="A87" s="147" t="s">
        <v>433</v>
      </c>
      <c r="B87" s="148"/>
      <c r="C87" s="149"/>
      <c r="D87" s="150" t="s">
        <v>434</v>
      </c>
      <c r="E87" s="151"/>
      <c r="F87" s="152"/>
      <c r="G87" s="153"/>
      <c r="H87" s="153"/>
      <c r="I87" s="154"/>
      <c r="J87" s="155"/>
      <c r="K87" s="156"/>
    </row>
    <row r="88" customFormat="false" ht="13.2" hidden="false" customHeight="false" outlineLevel="0" collapsed="false">
      <c r="A88" s="157"/>
      <c r="B88" s="158"/>
      <c r="C88" s="159" t="s">
        <v>43</v>
      </c>
      <c r="D88" s="160" t="s">
        <v>44</v>
      </c>
      <c r="E88" s="161"/>
      <c r="F88" s="162"/>
      <c r="G88" s="163"/>
      <c r="H88" s="163"/>
      <c r="I88" s="163"/>
      <c r="J88" s="162"/>
      <c r="K88" s="164"/>
      <c r="L88" s="128"/>
    </row>
    <row r="89" customFormat="false" ht="26.4" hidden="false" customHeight="false" outlineLevel="0" collapsed="false">
      <c r="A89" s="157" t="n">
        <v>1</v>
      </c>
      <c r="B89" s="158"/>
      <c r="C89" s="165" t="s">
        <v>48</v>
      </c>
      <c r="D89" s="166" t="s">
        <v>49</v>
      </c>
      <c r="E89" s="161" t="s">
        <v>50</v>
      </c>
      <c r="F89" s="167" t="n">
        <v>70</v>
      </c>
      <c r="G89" s="168" t="n">
        <f aca="false">'Súpis prác'!G5</f>
        <v>5.91</v>
      </c>
      <c r="H89" s="169"/>
      <c r="I89" s="170" t="n">
        <f aca="false">F89*G89</f>
        <v>413.7</v>
      </c>
      <c r="J89" s="171"/>
      <c r="K89" s="172"/>
    </row>
    <row r="90" customFormat="false" ht="26.4" hidden="false" customHeight="false" outlineLevel="0" collapsed="false">
      <c r="A90" s="157" t="n">
        <v>2</v>
      </c>
      <c r="B90" s="158"/>
      <c r="C90" s="165" t="s">
        <v>57</v>
      </c>
      <c r="D90" s="166" t="s">
        <v>58</v>
      </c>
      <c r="E90" s="161" t="s">
        <v>47</v>
      </c>
      <c r="F90" s="167" t="n">
        <v>690</v>
      </c>
      <c r="G90" s="168" t="n">
        <f aca="false">'Súpis prác'!G8</f>
        <v>3.12</v>
      </c>
      <c r="H90" s="169"/>
      <c r="I90" s="170" t="n">
        <f aca="false">F90*G90</f>
        <v>2152.8</v>
      </c>
      <c r="J90" s="171"/>
      <c r="K90" s="172"/>
    </row>
    <row r="91" customFormat="false" ht="13.2" hidden="false" customHeight="false" outlineLevel="0" collapsed="false">
      <c r="A91" s="157" t="n">
        <v>3</v>
      </c>
      <c r="B91" s="158"/>
      <c r="C91" s="165" t="s">
        <v>70</v>
      </c>
      <c r="D91" s="166" t="s">
        <v>71</v>
      </c>
      <c r="E91" s="161" t="s">
        <v>31</v>
      </c>
      <c r="F91" s="167" t="n">
        <v>196</v>
      </c>
      <c r="G91" s="168" t="n">
        <f aca="false">'Súpis prác'!G13</f>
        <v>22</v>
      </c>
      <c r="H91" s="169"/>
      <c r="I91" s="170" t="n">
        <f aca="false">F91*G91</f>
        <v>4312</v>
      </c>
      <c r="J91" s="171"/>
      <c r="K91" s="172"/>
    </row>
    <row r="92" customFormat="false" ht="13.2" hidden="false" customHeight="false" outlineLevel="0" collapsed="false">
      <c r="A92" s="157"/>
      <c r="B92" s="158"/>
      <c r="C92" s="159" t="s">
        <v>116</v>
      </c>
      <c r="D92" s="160" t="s">
        <v>117</v>
      </c>
      <c r="E92" s="161"/>
      <c r="F92" s="162"/>
      <c r="G92" s="163"/>
      <c r="H92" s="163"/>
      <c r="I92" s="163"/>
      <c r="J92" s="162"/>
      <c r="K92" s="164"/>
      <c r="L92" s="128"/>
    </row>
    <row r="93" customFormat="false" ht="13.2" hidden="false" customHeight="false" outlineLevel="0" collapsed="false">
      <c r="A93" s="157" t="n">
        <v>4</v>
      </c>
      <c r="B93" s="158"/>
      <c r="C93" s="165" t="s">
        <v>118</v>
      </c>
      <c r="D93" s="166" t="s">
        <v>119</v>
      </c>
      <c r="E93" s="161" t="s">
        <v>28</v>
      </c>
      <c r="F93" s="167" t="n">
        <v>151</v>
      </c>
      <c r="G93" s="168" t="n">
        <f aca="false">'Súpis prác'!G28</f>
        <v>2.41</v>
      </c>
      <c r="H93" s="169"/>
      <c r="I93" s="170" t="n">
        <f aca="false">F93*G93</f>
        <v>363.91</v>
      </c>
      <c r="J93" s="171"/>
      <c r="K93" s="172"/>
    </row>
    <row r="94" customFormat="false" ht="13.2" hidden="false" customHeight="false" outlineLevel="0" collapsed="false">
      <c r="A94" s="157" t="n">
        <v>5</v>
      </c>
      <c r="B94" s="158"/>
      <c r="C94" s="165" t="s">
        <v>121</v>
      </c>
      <c r="D94" s="166" t="s">
        <v>122</v>
      </c>
      <c r="E94" s="161" t="s">
        <v>28</v>
      </c>
      <c r="F94" s="167" t="n">
        <v>160</v>
      </c>
      <c r="G94" s="168" t="n">
        <f aca="false">'Súpis prác'!G29</f>
        <v>4.22</v>
      </c>
      <c r="H94" s="169"/>
      <c r="I94" s="170" t="n">
        <f aca="false">F94*G94</f>
        <v>675.2</v>
      </c>
      <c r="J94" s="171"/>
      <c r="K94" s="172"/>
    </row>
    <row r="95" customFormat="false" ht="13.2" hidden="false" customHeight="false" outlineLevel="0" collapsed="false">
      <c r="A95" s="157" t="n">
        <v>6</v>
      </c>
      <c r="B95" s="158"/>
      <c r="C95" s="165" t="s">
        <v>101</v>
      </c>
      <c r="D95" s="166" t="s">
        <v>102</v>
      </c>
      <c r="E95" s="161" t="s">
        <v>28</v>
      </c>
      <c r="F95" s="167" t="n">
        <v>151</v>
      </c>
      <c r="G95" s="168" t="n">
        <f aca="false">'Súpis prác'!G38</f>
        <v>5.96</v>
      </c>
      <c r="H95" s="169"/>
      <c r="I95" s="170" t="n">
        <f aca="false">F95*G95</f>
        <v>899.96</v>
      </c>
      <c r="J95" s="171"/>
      <c r="K95" s="172"/>
    </row>
    <row r="96" customFormat="false" ht="13.2" hidden="false" customHeight="false" outlineLevel="0" collapsed="false">
      <c r="A96" s="157" t="n">
        <v>7</v>
      </c>
      <c r="B96" s="158"/>
      <c r="C96" s="165" t="s">
        <v>93</v>
      </c>
      <c r="D96" s="166" t="s">
        <v>94</v>
      </c>
      <c r="E96" s="161" t="s">
        <v>28</v>
      </c>
      <c r="F96" s="167" t="n">
        <v>160</v>
      </c>
      <c r="G96" s="168" t="n">
        <f aca="false">'Súpis prác'!G39</f>
        <v>13.47</v>
      </c>
      <c r="H96" s="169"/>
      <c r="I96" s="170" t="n">
        <f aca="false">F96*G96</f>
        <v>2155.2</v>
      </c>
      <c r="J96" s="171"/>
      <c r="K96" s="172"/>
    </row>
    <row r="97" customFormat="false" ht="13.2" hidden="false" customHeight="false" outlineLevel="0" collapsed="false">
      <c r="A97" s="157" t="n">
        <v>8</v>
      </c>
      <c r="B97" s="158"/>
      <c r="C97" s="165" t="s">
        <v>107</v>
      </c>
      <c r="D97" s="166" t="s">
        <v>108</v>
      </c>
      <c r="E97" s="161" t="s">
        <v>28</v>
      </c>
      <c r="F97" s="167" t="n">
        <v>151</v>
      </c>
      <c r="G97" s="168" t="n">
        <f aca="false">'Súpis prác'!G40</f>
        <v>1.93</v>
      </c>
      <c r="H97" s="169"/>
      <c r="I97" s="170" t="n">
        <f aca="false">F97*G97</f>
        <v>291.43</v>
      </c>
      <c r="J97" s="171"/>
      <c r="K97" s="172"/>
    </row>
    <row r="98" customFormat="false" ht="13.2" hidden="false" customHeight="false" outlineLevel="0" collapsed="false">
      <c r="A98" s="157" t="n">
        <v>9</v>
      </c>
      <c r="B98" s="158"/>
      <c r="C98" s="165" t="s">
        <v>149</v>
      </c>
      <c r="D98" s="166" t="s">
        <v>150</v>
      </c>
      <c r="E98" s="161" t="s">
        <v>47</v>
      </c>
      <c r="F98" s="167" t="n">
        <v>630</v>
      </c>
      <c r="G98" s="168" t="n">
        <f aca="false">'Súpis prác'!G41</f>
        <v>0.42</v>
      </c>
      <c r="H98" s="169"/>
      <c r="I98" s="170" t="n">
        <f aca="false">F98*G98</f>
        <v>264.6</v>
      </c>
      <c r="J98" s="171"/>
      <c r="K98" s="172"/>
    </row>
    <row r="99" customFormat="false" ht="13.2" hidden="false" customHeight="false" outlineLevel="0" collapsed="false">
      <c r="A99" s="157" t="n">
        <v>10</v>
      </c>
      <c r="B99" s="158"/>
      <c r="C99" s="165" t="s">
        <v>158</v>
      </c>
      <c r="D99" s="166" t="s">
        <v>159</v>
      </c>
      <c r="E99" s="161" t="s">
        <v>47</v>
      </c>
      <c r="F99" s="167" t="n">
        <v>484</v>
      </c>
      <c r="G99" s="168" t="n">
        <f aca="false">'Súpis prác'!G44</f>
        <v>1.49</v>
      </c>
      <c r="H99" s="169"/>
      <c r="I99" s="170" t="n">
        <f aca="false">F99*G99</f>
        <v>721.16</v>
      </c>
      <c r="J99" s="171"/>
      <c r="K99" s="172"/>
    </row>
    <row r="100" customFormat="false" ht="26.4" hidden="false" customHeight="false" outlineLevel="0" collapsed="false">
      <c r="A100" s="157"/>
      <c r="B100" s="158"/>
      <c r="C100" s="159" t="s">
        <v>192</v>
      </c>
      <c r="D100" s="160" t="s">
        <v>193</v>
      </c>
      <c r="E100" s="161"/>
      <c r="F100" s="162"/>
      <c r="G100" s="163"/>
      <c r="H100" s="163"/>
      <c r="I100" s="163"/>
      <c r="J100" s="162"/>
      <c r="K100" s="164"/>
      <c r="L100" s="128"/>
    </row>
    <row r="101" customFormat="false" ht="13.2" hidden="false" customHeight="false" outlineLevel="0" collapsed="false">
      <c r="A101" s="157" t="n">
        <v>11</v>
      </c>
      <c r="B101" s="158"/>
      <c r="C101" s="165" t="s">
        <v>208</v>
      </c>
      <c r="D101" s="166" t="s">
        <v>209</v>
      </c>
      <c r="E101" s="161" t="s">
        <v>28</v>
      </c>
      <c r="F101" s="167" t="n">
        <v>138</v>
      </c>
      <c r="G101" s="168" t="n">
        <f aca="false">'Súpis prác'!G61</f>
        <v>30.1</v>
      </c>
      <c r="H101" s="169"/>
      <c r="I101" s="170" t="n">
        <f aca="false">F101*G101</f>
        <v>4153.8</v>
      </c>
      <c r="J101" s="171"/>
      <c r="K101" s="172"/>
    </row>
    <row r="102" customFormat="false" ht="26.4" hidden="false" customHeight="false" outlineLevel="0" collapsed="false">
      <c r="A102" s="157"/>
      <c r="B102" s="158"/>
      <c r="C102" s="159" t="s">
        <v>224</v>
      </c>
      <c r="D102" s="160" t="s">
        <v>225</v>
      </c>
      <c r="E102" s="161"/>
      <c r="F102" s="162"/>
      <c r="G102" s="163"/>
      <c r="H102" s="163"/>
      <c r="I102" s="163"/>
      <c r="J102" s="162"/>
      <c r="K102" s="164"/>
      <c r="L102" s="128"/>
    </row>
    <row r="103" customFormat="false" ht="26.4" hidden="false" customHeight="false" outlineLevel="0" collapsed="false">
      <c r="A103" s="157" t="n">
        <v>12</v>
      </c>
      <c r="B103" s="158"/>
      <c r="C103" s="165" t="s">
        <v>235</v>
      </c>
      <c r="D103" s="166" t="s">
        <v>236</v>
      </c>
      <c r="E103" s="161" t="s">
        <v>47</v>
      </c>
      <c r="F103" s="167" t="n">
        <v>420</v>
      </c>
      <c r="G103" s="168" t="n">
        <f aca="false">'Súpis prác'!G71</f>
        <v>106.89</v>
      </c>
      <c r="H103" s="169"/>
      <c r="I103" s="170" t="n">
        <f aca="false">F103*G103</f>
        <v>44893.8</v>
      </c>
      <c r="J103" s="171"/>
      <c r="K103" s="172"/>
    </row>
    <row r="104" customFormat="false" ht="13.2" hidden="false" customHeight="false" outlineLevel="0" collapsed="false">
      <c r="A104" s="157"/>
      <c r="B104" s="158"/>
      <c r="C104" s="159" t="s">
        <v>291</v>
      </c>
      <c r="D104" s="160" t="s">
        <v>292</v>
      </c>
      <c r="E104" s="161"/>
      <c r="F104" s="162"/>
      <c r="G104" s="163"/>
      <c r="H104" s="163"/>
      <c r="I104" s="163"/>
      <c r="J104" s="162"/>
      <c r="K104" s="164"/>
      <c r="L104" s="128"/>
    </row>
    <row r="105" customFormat="false" ht="26.4" hidden="false" customHeight="false" outlineLevel="0" collapsed="false">
      <c r="A105" s="157" t="n">
        <v>13</v>
      </c>
      <c r="B105" s="158"/>
      <c r="C105" s="165" t="s">
        <v>293</v>
      </c>
      <c r="D105" s="166" t="s">
        <v>294</v>
      </c>
      <c r="E105" s="161" t="s">
        <v>47</v>
      </c>
      <c r="F105" s="167" t="n">
        <v>630</v>
      </c>
      <c r="G105" s="168" t="n">
        <f aca="false">'Súpis prác'!G91</f>
        <v>12</v>
      </c>
      <c r="H105" s="169"/>
      <c r="I105" s="170" t="n">
        <f aca="false">F105*G105</f>
        <v>7560</v>
      </c>
      <c r="J105" s="171"/>
      <c r="K105" s="172"/>
    </row>
    <row r="106" customFormat="false" ht="13.2" hidden="false" customHeight="false" outlineLevel="0" collapsed="false">
      <c r="A106" s="173" t="s">
        <v>435</v>
      </c>
      <c r="B106" s="174"/>
      <c r="C106" s="175"/>
      <c r="D106" s="175"/>
      <c r="E106" s="176"/>
      <c r="F106" s="177"/>
      <c r="G106" s="178"/>
      <c r="H106" s="179"/>
      <c r="I106" s="180" t="n">
        <f aca="false">SUBTOTAL(9,I88:I105)</f>
        <v>68857.56</v>
      </c>
      <c r="J106" s="181" t="n">
        <f aca="false">I106*0.19</f>
        <v>13082.9364</v>
      </c>
      <c r="K106" s="182" t="n">
        <f aca="false">J106+I106</f>
        <v>81940.4964</v>
      </c>
    </row>
    <row r="107" customFormat="false" ht="13.2" hidden="false" customHeight="false" outlineLevel="0" collapsed="false">
      <c r="A107" s="147" t="s">
        <v>436</v>
      </c>
      <c r="B107" s="148"/>
      <c r="C107" s="149"/>
      <c r="D107" s="150" t="s">
        <v>437</v>
      </c>
      <c r="E107" s="151"/>
      <c r="F107" s="152"/>
      <c r="G107" s="153"/>
      <c r="H107" s="153"/>
      <c r="I107" s="154"/>
      <c r="J107" s="155"/>
      <c r="K107" s="156"/>
    </row>
    <row r="108" customFormat="false" ht="13.2" hidden="false" customHeight="false" outlineLevel="0" collapsed="false">
      <c r="A108" s="157"/>
      <c r="B108" s="158"/>
      <c r="C108" s="159" t="s">
        <v>179</v>
      </c>
      <c r="D108" s="160" t="s">
        <v>180</v>
      </c>
      <c r="E108" s="161"/>
      <c r="F108" s="162"/>
      <c r="G108" s="163"/>
      <c r="H108" s="163"/>
      <c r="I108" s="163"/>
      <c r="J108" s="162"/>
      <c r="K108" s="164"/>
      <c r="L108" s="128"/>
    </row>
    <row r="109" customFormat="false" ht="13.2" hidden="false" customHeight="false" outlineLevel="0" collapsed="false">
      <c r="A109" s="157" t="n">
        <v>1</v>
      </c>
      <c r="B109" s="158"/>
      <c r="C109" s="165" t="s">
        <v>181</v>
      </c>
      <c r="D109" s="166" t="s">
        <v>182</v>
      </c>
      <c r="E109" s="161" t="s">
        <v>47</v>
      </c>
      <c r="F109" s="167" t="n">
        <v>7</v>
      </c>
      <c r="G109" s="168" t="n">
        <f aca="false">'Súpis prác'!G52</f>
        <v>30.4</v>
      </c>
      <c r="H109" s="169"/>
      <c r="I109" s="170" t="n">
        <f aca="false">F109*G109</f>
        <v>212.8</v>
      </c>
      <c r="J109" s="171"/>
      <c r="K109" s="172"/>
    </row>
    <row r="110" customFormat="false" ht="13.2" hidden="false" customHeight="false" outlineLevel="0" collapsed="false">
      <c r="A110" s="157" t="n">
        <v>2</v>
      </c>
      <c r="B110" s="158"/>
      <c r="C110" s="165" t="s">
        <v>184</v>
      </c>
      <c r="D110" s="166" t="s">
        <v>185</v>
      </c>
      <c r="E110" s="161" t="s">
        <v>65</v>
      </c>
      <c r="F110" s="167" t="n">
        <v>100</v>
      </c>
      <c r="G110" s="168" t="n">
        <f aca="false">'Súpis prác'!G53</f>
        <v>18.64</v>
      </c>
      <c r="H110" s="169"/>
      <c r="I110" s="170" t="n">
        <f aca="false">F110*G110</f>
        <v>1864</v>
      </c>
      <c r="J110" s="171"/>
      <c r="K110" s="172"/>
    </row>
    <row r="111" customFormat="false" ht="13.2" hidden="false" customHeight="false" outlineLevel="0" collapsed="false">
      <c r="A111" s="157"/>
      <c r="B111" s="158"/>
      <c r="C111" s="159" t="s">
        <v>188</v>
      </c>
      <c r="D111" s="160" t="s">
        <v>189</v>
      </c>
      <c r="E111" s="161"/>
      <c r="F111" s="162"/>
      <c r="G111" s="163"/>
      <c r="H111" s="163"/>
      <c r="I111" s="163"/>
      <c r="J111" s="162"/>
      <c r="K111" s="164"/>
      <c r="L111" s="128"/>
    </row>
    <row r="112" customFormat="false" ht="26.4" hidden="false" customHeight="false" outlineLevel="0" collapsed="false">
      <c r="A112" s="157" t="n">
        <v>3</v>
      </c>
      <c r="B112" s="158"/>
      <c r="C112" s="165" t="s">
        <v>190</v>
      </c>
      <c r="D112" s="166" t="s">
        <v>191</v>
      </c>
      <c r="E112" s="161" t="s">
        <v>47</v>
      </c>
      <c r="F112" s="167" t="n">
        <v>98</v>
      </c>
      <c r="G112" s="168" t="n">
        <f aca="false">'Súpis prác'!G55</f>
        <v>11.35</v>
      </c>
      <c r="H112" s="169"/>
      <c r="I112" s="170" t="n">
        <f aca="false">F112*G112</f>
        <v>1112.3</v>
      </c>
      <c r="J112" s="171"/>
      <c r="K112" s="172"/>
    </row>
    <row r="113" customFormat="false" ht="13.2" hidden="false" customHeight="false" outlineLevel="0" collapsed="false">
      <c r="A113" s="157"/>
      <c r="B113" s="158"/>
      <c r="C113" s="159" t="s">
        <v>291</v>
      </c>
      <c r="D113" s="160" t="s">
        <v>292</v>
      </c>
      <c r="E113" s="161"/>
      <c r="F113" s="162"/>
      <c r="G113" s="163"/>
      <c r="H113" s="163"/>
      <c r="I113" s="163"/>
      <c r="J113" s="162"/>
      <c r="K113" s="164"/>
      <c r="L113" s="128"/>
    </row>
    <row r="114" customFormat="false" ht="26.4" hidden="false" customHeight="false" outlineLevel="0" collapsed="false">
      <c r="A114" s="157" t="n">
        <v>4</v>
      </c>
      <c r="B114" s="158"/>
      <c r="C114" s="165" t="s">
        <v>293</v>
      </c>
      <c r="D114" s="166" t="s">
        <v>294</v>
      </c>
      <c r="E114" s="161" t="s">
        <v>47</v>
      </c>
      <c r="F114" s="167" t="n">
        <v>98</v>
      </c>
      <c r="G114" s="168" t="n">
        <f aca="false">'Súpis prác'!G91</f>
        <v>12</v>
      </c>
      <c r="H114" s="169"/>
      <c r="I114" s="170" t="n">
        <f aca="false">F114*G114</f>
        <v>1176</v>
      </c>
      <c r="J114" s="171"/>
      <c r="K114" s="172"/>
    </row>
    <row r="115" customFormat="false" ht="26.4" hidden="false" customHeight="false" outlineLevel="0" collapsed="false">
      <c r="A115" s="157" t="n">
        <v>5</v>
      </c>
      <c r="B115" s="158"/>
      <c r="C115" s="165" t="s">
        <v>296</v>
      </c>
      <c r="D115" s="166" t="s">
        <v>297</v>
      </c>
      <c r="E115" s="161" t="s">
        <v>65</v>
      </c>
      <c r="F115" s="167" t="n">
        <v>436</v>
      </c>
      <c r="G115" s="168" t="n">
        <f aca="false">'Súpis prác'!G92</f>
        <v>115.63</v>
      </c>
      <c r="H115" s="169"/>
      <c r="I115" s="170" t="n">
        <f aca="false">F115*G115</f>
        <v>50414.68</v>
      </c>
      <c r="J115" s="171"/>
      <c r="K115" s="172"/>
    </row>
    <row r="116" customFormat="false" ht="26.4" hidden="false" customHeight="false" outlineLevel="0" collapsed="false">
      <c r="A116" s="157" t="n">
        <v>6</v>
      </c>
      <c r="B116" s="158"/>
      <c r="C116" s="165" t="s">
        <v>299</v>
      </c>
      <c r="D116" s="166" t="s">
        <v>300</v>
      </c>
      <c r="E116" s="161" t="s">
        <v>65</v>
      </c>
      <c r="F116" s="167" t="n">
        <v>964</v>
      </c>
      <c r="G116" s="168" t="n">
        <f aca="false">'Súpis prác'!G93</f>
        <v>135.63</v>
      </c>
      <c r="H116" s="169"/>
      <c r="I116" s="170" t="n">
        <f aca="false">F116*G116</f>
        <v>130747.32</v>
      </c>
      <c r="J116" s="171"/>
      <c r="K116" s="172"/>
    </row>
    <row r="117" customFormat="false" ht="13.2" hidden="false" customHeight="false" outlineLevel="0" collapsed="false">
      <c r="A117" s="157" t="n">
        <v>7</v>
      </c>
      <c r="B117" s="158"/>
      <c r="C117" s="165" t="s">
        <v>302</v>
      </c>
      <c r="D117" s="166" t="s">
        <v>303</v>
      </c>
      <c r="E117" s="161" t="s">
        <v>65</v>
      </c>
      <c r="F117" s="167" t="n">
        <v>1400</v>
      </c>
      <c r="G117" s="168" t="n">
        <f aca="false">'Súpis prác'!G94</f>
        <v>165.78</v>
      </c>
      <c r="H117" s="169"/>
      <c r="I117" s="170" t="n">
        <f aca="false">F117*G117</f>
        <v>232092</v>
      </c>
      <c r="J117" s="171"/>
      <c r="K117" s="172"/>
    </row>
    <row r="118" customFormat="false" ht="13.2" hidden="false" customHeight="false" outlineLevel="0" collapsed="false">
      <c r="A118" s="157" t="n">
        <v>8</v>
      </c>
      <c r="B118" s="158"/>
      <c r="C118" s="165" t="s">
        <v>305</v>
      </c>
      <c r="D118" s="166" t="s">
        <v>306</v>
      </c>
      <c r="E118" s="161" t="s">
        <v>50</v>
      </c>
      <c r="F118" s="167" t="n">
        <v>21</v>
      </c>
      <c r="G118" s="168" t="n">
        <f aca="false">'Súpis prác'!G95</f>
        <v>78.36</v>
      </c>
      <c r="H118" s="169"/>
      <c r="I118" s="170" t="n">
        <f aca="false">F118*G118</f>
        <v>1645.56</v>
      </c>
      <c r="J118" s="171"/>
      <c r="K118" s="172"/>
    </row>
    <row r="119" customFormat="false" ht="13.2" hidden="false" customHeight="false" outlineLevel="0" collapsed="false">
      <c r="A119" s="157"/>
      <c r="B119" s="158"/>
      <c r="C119" s="159" t="s">
        <v>308</v>
      </c>
      <c r="D119" s="160" t="s">
        <v>309</v>
      </c>
      <c r="E119" s="161"/>
      <c r="F119" s="162"/>
      <c r="G119" s="163"/>
      <c r="H119" s="163"/>
      <c r="I119" s="163"/>
      <c r="J119" s="162"/>
      <c r="K119" s="164"/>
      <c r="L119" s="128"/>
    </row>
    <row r="120" customFormat="false" ht="13.2" hidden="false" customHeight="false" outlineLevel="0" collapsed="false">
      <c r="A120" s="157" t="n">
        <v>9</v>
      </c>
      <c r="B120" s="158"/>
      <c r="C120" s="165" t="s">
        <v>310</v>
      </c>
      <c r="D120" s="166" t="s">
        <v>311</v>
      </c>
      <c r="E120" s="161" t="s">
        <v>28</v>
      </c>
      <c r="F120" s="167" t="n">
        <v>4</v>
      </c>
      <c r="G120" s="168" t="n">
        <f aca="false">'Súpis prác'!G97</f>
        <v>247.03</v>
      </c>
      <c r="H120" s="169"/>
      <c r="I120" s="170" t="n">
        <f aca="false">F120*G120</f>
        <v>988.12</v>
      </c>
      <c r="J120" s="171"/>
      <c r="K120" s="172"/>
    </row>
    <row r="121" customFormat="false" ht="13.2" hidden="false" customHeight="false" outlineLevel="0" collapsed="false">
      <c r="A121" s="157" t="n">
        <v>10</v>
      </c>
      <c r="B121" s="158"/>
      <c r="C121" s="165" t="s">
        <v>313</v>
      </c>
      <c r="D121" s="166" t="s">
        <v>314</v>
      </c>
      <c r="E121" s="161" t="s">
        <v>28</v>
      </c>
      <c r="F121" s="167" t="n">
        <v>69</v>
      </c>
      <c r="G121" s="168" t="n">
        <f aca="false">'Súpis prác'!G98</f>
        <v>259.78</v>
      </c>
      <c r="H121" s="169"/>
      <c r="I121" s="170" t="n">
        <f aca="false">F121*G121</f>
        <v>17924.82</v>
      </c>
      <c r="J121" s="171"/>
      <c r="K121" s="172"/>
    </row>
    <row r="122" customFormat="false" ht="13.2" hidden="false" customHeight="false" outlineLevel="0" collapsed="false">
      <c r="A122" s="157" t="n">
        <v>11</v>
      </c>
      <c r="B122" s="158"/>
      <c r="C122" s="165" t="s">
        <v>316</v>
      </c>
      <c r="D122" s="166" t="s">
        <v>317</v>
      </c>
      <c r="E122" s="161" t="s">
        <v>47</v>
      </c>
      <c r="F122" s="167" t="n">
        <v>214</v>
      </c>
      <c r="G122" s="168" t="n">
        <f aca="false">'Súpis prác'!G99</f>
        <v>52.89</v>
      </c>
      <c r="H122" s="169"/>
      <c r="I122" s="170" t="n">
        <f aca="false">F122*G122</f>
        <v>11318.46</v>
      </c>
      <c r="J122" s="171"/>
      <c r="K122" s="172"/>
    </row>
    <row r="123" customFormat="false" ht="13.2" hidden="false" customHeight="false" outlineLevel="0" collapsed="false">
      <c r="A123" s="157" t="n">
        <v>12</v>
      </c>
      <c r="B123" s="158"/>
      <c r="C123" s="165" t="s">
        <v>319</v>
      </c>
      <c r="D123" s="166" t="s">
        <v>320</v>
      </c>
      <c r="E123" s="161" t="s">
        <v>31</v>
      </c>
      <c r="F123" s="167" t="n">
        <v>5</v>
      </c>
      <c r="G123" s="168" t="n">
        <f aca="false">'Súpis prác'!G100</f>
        <v>1452.36</v>
      </c>
      <c r="H123" s="169"/>
      <c r="I123" s="170" t="n">
        <f aca="false">F123*G123</f>
        <v>7261.8</v>
      </c>
      <c r="J123" s="171"/>
      <c r="K123" s="172"/>
    </row>
    <row r="124" customFormat="false" ht="13.2" hidden="false" customHeight="false" outlineLevel="0" collapsed="false">
      <c r="A124" s="157" t="n">
        <v>13</v>
      </c>
      <c r="B124" s="158"/>
      <c r="C124" s="165" t="s">
        <v>283</v>
      </c>
      <c r="D124" s="166" t="s">
        <v>284</v>
      </c>
      <c r="E124" s="161" t="s">
        <v>28</v>
      </c>
      <c r="F124" s="167" t="n">
        <v>11</v>
      </c>
      <c r="G124" s="168" t="n">
        <f aca="false">'Súpis prác'!G101</f>
        <v>232.69</v>
      </c>
      <c r="H124" s="169"/>
      <c r="I124" s="170" t="n">
        <f aca="false">F124*G124</f>
        <v>2559.59</v>
      </c>
      <c r="J124" s="171"/>
      <c r="K124" s="172"/>
    </row>
    <row r="125" customFormat="false" ht="13.2" hidden="false" customHeight="false" outlineLevel="0" collapsed="false">
      <c r="A125" s="157"/>
      <c r="B125" s="158"/>
      <c r="C125" s="159" t="s">
        <v>323</v>
      </c>
      <c r="D125" s="160" t="s">
        <v>324</v>
      </c>
      <c r="E125" s="161"/>
      <c r="F125" s="162"/>
      <c r="G125" s="163"/>
      <c r="H125" s="163"/>
      <c r="I125" s="163"/>
      <c r="J125" s="162"/>
      <c r="K125" s="164"/>
      <c r="L125" s="128"/>
    </row>
    <row r="126" customFormat="false" ht="26.4" hidden="false" customHeight="false" outlineLevel="0" collapsed="false">
      <c r="A126" s="157" t="n">
        <v>14</v>
      </c>
      <c r="B126" s="158"/>
      <c r="C126" s="165" t="s">
        <v>325</v>
      </c>
      <c r="D126" s="166" t="s">
        <v>326</v>
      </c>
      <c r="E126" s="161" t="s">
        <v>47</v>
      </c>
      <c r="F126" s="167" t="n">
        <v>36</v>
      </c>
      <c r="G126" s="168" t="n">
        <f aca="false">'Súpis prác'!G103</f>
        <v>10.13</v>
      </c>
      <c r="H126" s="169"/>
      <c r="I126" s="170" t="n">
        <f aca="false">F126*G126</f>
        <v>364.68</v>
      </c>
      <c r="J126" s="171"/>
      <c r="K126" s="172"/>
    </row>
    <row r="127" customFormat="false" ht="13.2" hidden="false" customHeight="false" outlineLevel="0" collapsed="false">
      <c r="A127" s="173" t="s">
        <v>438</v>
      </c>
      <c r="B127" s="174"/>
      <c r="C127" s="175"/>
      <c r="D127" s="175"/>
      <c r="E127" s="176"/>
      <c r="F127" s="177"/>
      <c r="G127" s="178"/>
      <c r="H127" s="179"/>
      <c r="I127" s="180" t="n">
        <f aca="false">SUBTOTAL(9,I108:I126)</f>
        <v>459682.13</v>
      </c>
      <c r="J127" s="181" t="n">
        <f aca="false">I127*0.19</f>
        <v>87339.6047</v>
      </c>
      <c r="K127" s="182" t="n">
        <f aca="false">J127+I127</f>
        <v>547021.7347</v>
      </c>
    </row>
    <row r="128" customFormat="false" ht="13.2" hidden="false" customHeight="false" outlineLevel="0" collapsed="false">
      <c r="A128" s="183" t="s">
        <v>439</v>
      </c>
      <c r="B128" s="184"/>
      <c r="C128" s="185"/>
      <c r="D128" s="185"/>
      <c r="E128" s="186"/>
      <c r="F128" s="177"/>
      <c r="G128" s="178"/>
      <c r="H128" s="179"/>
      <c r="I128" s="187" t="n">
        <f aca="false">SUBTOTAL(9,I4:I127)</f>
        <v>1059122.3</v>
      </c>
      <c r="J128" s="181" t="n">
        <f aca="false">SUBTOTAL(9,J4:J127)</f>
        <v>201233.237</v>
      </c>
      <c r="K128" s="182" t="n">
        <f aca="false">SUBTOTAL(9,K4:K127)</f>
        <v>1260355.537</v>
      </c>
    </row>
  </sheetData>
  <sheetProtection sheet="true" password="cdc1" objects="true" scenarios="true"/>
  <mergeCells count="10">
    <mergeCell ref="A1:A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printOptions headings="false" gridLines="false" gridLinesSet="true" horizontalCentered="true" verticalCentered="false"/>
  <pageMargins left="0.236111111111111" right="0.236111111111111" top="1.36041666666667" bottom="0.984027777777778" header="0.92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         Stavba: Sanácia zosuvu cesty v km 169,520-169,640, okres Veľký Krtíš, variant A &amp;R&amp;"Calibri,Regular"&amp;11&amp;K000000CENOVÁ ČASŤ
OCENENÝ SÚPIS PRÁC</oddHeader>
    <oddFooter>&amp;L&amp;"Calibri,Regular"&amp;11&amp;K000000Podpis .............................&amp;R&amp;"Calibri,Regular"&amp;11&amp;K000000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3.2" zeroHeight="false" outlineLevelRow="0" outlineLevelCol="0"/>
  <cols>
    <col collapsed="false" customWidth="true" hidden="false" outlineLevel="0" max="1" min="1" style="188" width="3.55"/>
    <col collapsed="false" customWidth="true" hidden="false" outlineLevel="0" max="2" min="2" style="189" width="10.1"/>
    <col collapsed="false" customWidth="true" hidden="true" outlineLevel="0" max="3" min="3" style="190" width="7.88"/>
    <col collapsed="false" customWidth="true" hidden="false" outlineLevel="0" max="4" min="4" style="191" width="58.43"/>
    <col collapsed="false" customWidth="true" hidden="false" outlineLevel="0" max="7" min="5" style="192" width="12.88"/>
    <col collapsed="false" customWidth="true" hidden="false" outlineLevel="0" max="10" min="8" style="191" width="16.1"/>
    <col collapsed="false" customWidth="false" hidden="false" outlineLevel="0" max="257" min="11" style="191" width="7.99"/>
  </cols>
  <sheetData>
    <row r="1" customFormat="false" ht="24" hidden="false" customHeight="false" outlineLevel="0" collapsed="false">
      <c r="A1" s="193"/>
      <c r="B1" s="194" t="s">
        <v>425</v>
      </c>
      <c r="C1" s="195" t="s">
        <v>440</v>
      </c>
      <c r="D1" s="195" t="s">
        <v>441</v>
      </c>
      <c r="E1" s="195" t="s">
        <v>442</v>
      </c>
      <c r="F1" s="195" t="s">
        <v>443</v>
      </c>
      <c r="G1" s="196" t="s">
        <v>444</v>
      </c>
    </row>
    <row r="2" customFormat="false" ht="13.2" hidden="false" customHeight="false" outlineLevel="0" collapsed="false">
      <c r="A2" s="197" t="n">
        <f aca="false">A1+1</f>
        <v>1</v>
      </c>
      <c r="B2" s="198" t="s">
        <v>430</v>
      </c>
      <c r="C2" s="199"/>
      <c r="D2" s="200" t="s">
        <v>431</v>
      </c>
      <c r="E2" s="201" t="n">
        <f aca="false">'Ocenený súpis prác'!I86</f>
        <v>530582.61</v>
      </c>
      <c r="F2" s="201" t="n">
        <f aca="false">'Ocenený súpis prác'!J86</f>
        <v>100810.6959</v>
      </c>
      <c r="G2" s="202" t="n">
        <f aca="false">'Ocenený súpis prác'!K86</f>
        <v>631393.3059</v>
      </c>
    </row>
    <row r="3" customFormat="false" ht="13.2" hidden="false" customHeight="false" outlineLevel="0" collapsed="false">
      <c r="A3" s="197" t="n">
        <f aca="false">A2+1</f>
        <v>2</v>
      </c>
      <c r="B3" s="198" t="s">
        <v>433</v>
      </c>
      <c r="C3" s="199"/>
      <c r="D3" s="200" t="s">
        <v>434</v>
      </c>
      <c r="E3" s="201" t="n">
        <f aca="false">'Ocenený súpis prác'!I106</f>
        <v>68857.56</v>
      </c>
      <c r="F3" s="201" t="n">
        <f aca="false">'Ocenený súpis prác'!J106</f>
        <v>13082.9364</v>
      </c>
      <c r="G3" s="202" t="n">
        <f aca="false">'Ocenený súpis prác'!K106</f>
        <v>81940.4964</v>
      </c>
    </row>
    <row r="4" customFormat="false" ht="13.2" hidden="false" customHeight="false" outlineLevel="0" collapsed="false">
      <c r="A4" s="197" t="n">
        <f aca="false">A3+1</f>
        <v>3</v>
      </c>
      <c r="B4" s="198" t="s">
        <v>436</v>
      </c>
      <c r="C4" s="199"/>
      <c r="D4" s="200" t="s">
        <v>437</v>
      </c>
      <c r="E4" s="201" t="n">
        <f aca="false">'Ocenený súpis prác'!I127</f>
        <v>459682.13</v>
      </c>
      <c r="F4" s="201" t="n">
        <f aca="false">'Ocenený súpis prác'!J127</f>
        <v>87339.6047</v>
      </c>
      <c r="G4" s="202" t="n">
        <f aca="false">'Ocenený súpis prác'!K127</f>
        <v>547021.7347</v>
      </c>
    </row>
    <row r="5" customFormat="false" ht="13.2" hidden="false" customHeight="false" outlineLevel="0" collapsed="false">
      <c r="A5" s="203"/>
      <c r="B5" s="204" t="s">
        <v>445</v>
      </c>
      <c r="C5" s="204"/>
      <c r="D5" s="205"/>
      <c r="E5" s="206" t="n">
        <f aca="false">SUBTOTAL(9,E2:E4)</f>
        <v>1059122.3</v>
      </c>
      <c r="F5" s="206" t="n">
        <f aca="false">SUBTOTAL(9,F2:F4)</f>
        <v>201233.237</v>
      </c>
      <c r="G5" s="207" t="n">
        <f aca="false">SUBTOTAL(9,G2:G4)</f>
        <v>1260355.537</v>
      </c>
    </row>
  </sheetData>
  <sheetProtection sheet="true" password="cdc1" objects="true" scenarios="true"/>
  <printOptions headings="false" gridLines="false" gridLinesSet="true" horizontalCentered="true" verticalCentered="false"/>
  <pageMargins left="0.236111111111111" right="0.236111111111111" top="1.37986111111111" bottom="0.984027777777778" header="0.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            Stavba: Sanácia zosuvu cesty v km 169,520-169,640, okres Veľký Krtíš, variant A &amp;R&amp;"Calibri,Regular"&amp;11&amp;K000000CENOVÁ ČASŤ
REKAPITULÁCIA OBJEKTOV</oddHeader>
    <oddFooter>&amp;L&amp;"Calibri,Regular"&amp;11&amp;K000000Podpis .................................&amp;R&amp;"Calibri,Regular"&amp;11&amp;K000000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3:20:35Z</dcterms:created>
  <dc:creator>cigerova</dc:creator>
  <dc:description/>
  <dc:language>en-US</dc:language>
  <cp:lastModifiedBy>riecanova</cp:lastModifiedBy>
  <cp:lastPrinted>2010-11-29T15:14:23Z</cp:lastPrinted>
  <dcterms:modified xsi:type="dcterms:W3CDTF">2010-12-08T10:21:09Z</dcterms:modified>
  <cp:revision>0</cp:revision>
  <dc:subject/>
  <dc:title/>
</cp:coreProperties>
</file>